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37">
  <si>
    <t xml:space="preserve">Oprava volného bytu č.8, Volgogradská 117</t>
  </si>
  <si>
    <t xml:space="preserve">VZ č. 228/2018</t>
  </si>
  <si>
    <t xml:space="preserve">12.10.2018 07:53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17/239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5</t>
  </si>
  <si>
    <t xml:space="preserve">montáž pračkového ventilu</t>
  </si>
  <si>
    <t xml:space="preserve">v koupelně na baterii, v kuchyni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69</t>
  </si>
  <si>
    <t xml:space="preserve">výměna dveřního prahu – délka 80 cm</t>
  </si>
  <si>
    <t xml:space="preserve">vstupní dveře,vč.laku</t>
  </si>
  <si>
    <t xml:space="preserve">3.94</t>
  </si>
  <si>
    <t xml:space="preserve">seřízení oken</t>
  </si>
  <si>
    <t xml:space="preserve">2x okno,1x balkón</t>
  </si>
  <si>
    <t xml:space="preserve">3.118</t>
  </si>
  <si>
    <t xml:space="preserve">výměna větracích mřížek</t>
  </si>
  <si>
    <t xml:space="preserve">v koupelně</t>
  </si>
  <si>
    <t xml:space="preserve">3.143</t>
  </si>
  <si>
    <t xml:space="preserve">demontáž dřevěného rámu a dveří včetně začištění omítek - viz poznámka</t>
  </si>
  <si>
    <t xml:space="preserve">mezi předsíni a kuchyní</t>
  </si>
  <si>
    <t xml:space="preserve">4.6</t>
  </si>
  <si>
    <t xml:space="preserve">montáž obvodové plastové lišty</t>
  </si>
  <si>
    <t xml:space="preserve">bm</t>
  </si>
  <si>
    <t xml:space="preserve">pokoje,kuchyň,předsíň</t>
  </si>
  <si>
    <t xml:space="preserve">4.15</t>
  </si>
  <si>
    <t xml:space="preserve">překrytí podlah při opravách proti poškození </t>
  </si>
  <si>
    <t xml:space="preserve">m2</t>
  </si>
  <si>
    <t xml:space="preserve">4.18</t>
  </si>
  <si>
    <t xml:space="preserve">výměna přechodové lišty atyp, viz poznámka</t>
  </si>
  <si>
    <t xml:space="preserve">mezi kuchyní a předsíni</t>
  </si>
  <si>
    <t xml:space="preserve">4.20</t>
  </si>
  <si>
    <t xml:space="preserve">oprava PVC - svaření spojů</t>
  </si>
  <si>
    <t xml:space="preserve">v obýv.pokoji</t>
  </si>
  <si>
    <t xml:space="preserve">5.1</t>
  </si>
  <si>
    <t xml:space="preserve">zhotovení nových štukových omítek</t>
  </si>
  <si>
    <t xml:space="preserve">kuchyň,předsíň,obý.pokoj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6.6</t>
  </si>
  <si>
    <t xml:space="preserve">přespárování keramického obkladu</t>
  </si>
  <si>
    <t xml:space="preserve">koupelna</t>
  </si>
  <si>
    <t xml:space="preserve">6.15</t>
  </si>
  <si>
    <t xml:space="preserve">vybourání soklíku</t>
  </si>
  <si>
    <t xml:space="preserve">m</t>
  </si>
  <si>
    <t xml:space="preserve">kuchyň,předsíň</t>
  </si>
  <si>
    <t xml:space="preserve">6.20</t>
  </si>
  <si>
    <t xml:space="preserve">oprava bytového jádra SDK deskami – vnější </t>
  </si>
  <si>
    <t xml:space="preserve">v kuchyni</t>
  </si>
  <si>
    <t xml:space="preserve">6.23</t>
  </si>
  <si>
    <t xml:space="preserve">zhotovení nového podhledu bytového jádra</t>
  </si>
  <si>
    <t xml:space="preserve">koupelna,WC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2</t>
  </si>
  <si>
    <t xml:space="preserve">nátěr rozvodů ÚT</t>
  </si>
  <si>
    <t xml:space="preserve">barva bílá, syntetika</t>
  </si>
  <si>
    <t xml:space="preserve">8.11</t>
  </si>
  <si>
    <t xml:space="preserve">vypouštění topného systému, viz poznámka</t>
  </si>
  <si>
    <t xml:space="preserve">3 x stoupač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chyň 13 článků, pokoj 15 článků, pokoj 17 článků</t>
  </si>
  <si>
    <t xml:space="preserve">8.33</t>
  </si>
  <si>
    <t xml:space="preserve">výměna dřezového sifonu, viz poznámka</t>
  </si>
  <si>
    <t xml:space="preserve">s připojením pro aut.pračku</t>
  </si>
  <si>
    <t xml:space="preserve">9.24</t>
  </si>
  <si>
    <t xml:space="preserve">demontáž bytových doplňků, viz poznámka</t>
  </si>
  <si>
    <t xml:space="preserve">plechové rohy v kuchyni a předsíni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6.7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1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4.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8</v>
      </c>
      <c r="J28" s="5" t="n">
        <v>76</v>
      </c>
    </row>
    <row r="29" customFormat="false" ht="36.7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135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0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59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54</v>
      </c>
      <c r="F35" s="45"/>
      <c r="G35" s="44" t="n">
        <f aca="false">ROUND(E35*F35, 2)</f>
        <v>0</v>
      </c>
      <c r="H35" s="46" t="s">
        <v>69</v>
      </c>
      <c r="J35" s="5" t="n">
        <v>15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60</v>
      </c>
      <c r="F36" s="45"/>
      <c r="G36" s="44" t="n">
        <f aca="false">ROUND(E36*F36, 2)</f>
        <v>0</v>
      </c>
      <c r="H36" s="46"/>
      <c r="J36" s="5" t="n">
        <v>32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68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76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68</v>
      </c>
      <c r="E38" s="44" t="n">
        <v>3.5</v>
      </c>
      <c r="F38" s="45"/>
      <c r="G38" s="44" t="n">
        <f aca="false">ROUND(E38*F38, 2)</f>
        <v>0</v>
      </c>
      <c r="H38" s="46" t="s">
        <v>78</v>
      </c>
      <c r="J38" s="5" t="n">
        <v>394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2</v>
      </c>
      <c r="E39" s="44" t="n">
        <v>138</v>
      </c>
      <c r="F39" s="45"/>
      <c r="G39" s="44" t="n">
        <f aca="false">ROUND(E39*F39, 2)</f>
        <v>0</v>
      </c>
      <c r="H39" s="46" t="s">
        <v>81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72</v>
      </c>
      <c r="E40" s="44" t="n">
        <v>196</v>
      </c>
      <c r="F40" s="45"/>
      <c r="G40" s="44" t="n">
        <f aca="false">ROUND(E40*F40, 2)</f>
        <v>0</v>
      </c>
      <c r="H40" s="46" t="s">
        <v>84</v>
      </c>
      <c r="J40" s="5" t="n">
        <v>165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72</v>
      </c>
      <c r="E41" s="44" t="n">
        <v>196</v>
      </c>
      <c r="F41" s="45"/>
      <c r="G41" s="44" t="n">
        <f aca="false">ROUND(E41*F41, 2)</f>
        <v>0</v>
      </c>
      <c r="H41" s="46" t="s">
        <v>84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72</v>
      </c>
      <c r="E42" s="44" t="n">
        <v>4</v>
      </c>
      <c r="F42" s="45"/>
      <c r="G42" s="44" t="n">
        <f aca="false">ROUND(E42*F42, 2)</f>
        <v>0</v>
      </c>
      <c r="H42" s="46"/>
      <c r="J42" s="5" t="n">
        <v>168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72</v>
      </c>
      <c r="E43" s="44" t="n">
        <v>10</v>
      </c>
      <c r="F43" s="45"/>
      <c r="G43" s="44" t="n">
        <f aca="false">ROUND(E43*F43, 2)</f>
        <v>0</v>
      </c>
      <c r="H43" s="46" t="s">
        <v>91</v>
      </c>
      <c r="J43" s="5" t="n">
        <v>174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8</v>
      </c>
      <c r="F44" s="45"/>
      <c r="G44" s="44" t="n">
        <f aca="false">ROUND(E44*F44, 2)</f>
        <v>0</v>
      </c>
      <c r="H44" s="46" t="s">
        <v>95</v>
      </c>
      <c r="J44" s="5" t="n">
        <v>183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72</v>
      </c>
      <c r="E45" s="44" t="n">
        <v>3</v>
      </c>
      <c r="F45" s="45"/>
      <c r="G45" s="44" t="n">
        <f aca="false">ROUND(E45*F45, 2)</f>
        <v>0</v>
      </c>
      <c r="H45" s="46" t="s">
        <v>98</v>
      </c>
      <c r="J45" s="5" t="n">
        <v>188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72</v>
      </c>
      <c r="E46" s="44" t="n">
        <v>4</v>
      </c>
      <c r="F46" s="45"/>
      <c r="G46" s="44" t="n">
        <f aca="false">ROUND(E46*F46, 2)</f>
        <v>0</v>
      </c>
      <c r="H46" s="46" t="s">
        <v>101</v>
      </c>
      <c r="J46" s="5" t="n">
        <v>19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72</v>
      </c>
      <c r="E47" s="44" t="n">
        <v>3</v>
      </c>
      <c r="F47" s="45"/>
      <c r="G47" s="44" t="n">
        <f aca="false">ROUND(E47*F47, 2)</f>
        <v>0</v>
      </c>
      <c r="H47" s="46"/>
      <c r="J47" s="5" t="n">
        <v>192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72</v>
      </c>
      <c r="E48" s="44" t="n">
        <v>3</v>
      </c>
      <c r="F48" s="45"/>
      <c r="G48" s="44" t="n">
        <f aca="false">ROUND(E48*F48, 2)</f>
        <v>0</v>
      </c>
      <c r="H48" s="46"/>
      <c r="J48" s="5" t="n">
        <v>316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224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225</v>
      </c>
    </row>
    <row r="52" customFormat="false" ht="40.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6</v>
      </c>
      <c r="J52" s="5" t="n">
        <v>227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410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303</v>
      </c>
    </row>
    <row r="55" customFormat="false" ht="34.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72</v>
      </c>
      <c r="E55" s="44" t="n">
        <v>8</v>
      </c>
      <c r="F55" s="45"/>
      <c r="G55" s="44" t="n">
        <f aca="false">ROUND(E55*F55, 2)</f>
        <v>0</v>
      </c>
      <c r="H55" s="46"/>
      <c r="J55" s="5" t="n">
        <v>290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08</v>
      </c>
    </row>
    <row r="57" customFormat="false" ht="27" hidden="false" customHeight="true" outlineLevel="0" collapsed="false">
      <c r="A57" s="47" t="s">
        <v>127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7" hidden="false" customHeight="true" outlineLevel="0" collapsed="false">
      <c r="A58" s="50" t="s">
        <v>128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29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0</v>
      </c>
      <c r="B60" s="53"/>
      <c r="C60" s="53"/>
      <c r="D60" s="53"/>
      <c r="E60" s="54"/>
      <c r="F60" s="55"/>
      <c r="G60" s="56" t="s">
        <v>131</v>
      </c>
      <c r="H60" s="5"/>
    </row>
    <row r="61" customFormat="false" ht="15.75" hidden="false" customHeight="true" outlineLevel="0" collapsed="false">
      <c r="A61" s="57"/>
      <c r="B61" s="58" t="s">
        <v>132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3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4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3</v>
      </c>
      <c r="B64" s="60" t="s">
        <v>135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4</v>
      </c>
      <c r="B65" s="60" t="s">
        <v>136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12T05:53:49Z</cp:lastPrinted>
  <dcterms:modified xsi:type="dcterms:W3CDTF">2018-10-16T07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