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38">
  <si>
    <t xml:space="preserve">Oprava volného bytu  č. 12, Dr. Šavrdy 9</t>
  </si>
  <si>
    <t xml:space="preserve">VZ č. 230/2018</t>
  </si>
  <si>
    <t xml:space="preserve">15.10.2018 09:23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1/9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. úpravy rozvodů SV a  TUV  k napojení baterie - český výrobce, záruka min. 5 let</t>
  </si>
  <si>
    <t xml:space="preserve">3.28</t>
  </si>
  <si>
    <t xml:space="preserve">výměna baterie vanové nástěnné R100</t>
  </si>
  <si>
    <t xml:space="preserve">vč. držáku na hadici a příslušenství - český výrobce, záruka min. 5 let</t>
  </si>
  <si>
    <t xml:space="preserve">3.33</t>
  </si>
  <si>
    <t xml:space="preserve">výměna dřezu nerez včetně příslušenství</t>
  </si>
  <si>
    <t xml:space="preserve">vč. úpravy napojení odpadního potrubí k dřezovému sifonu</t>
  </si>
  <si>
    <t xml:space="preserve">3.34</t>
  </si>
  <si>
    <t xml:space="preserve">výměna pračkového ventilu</t>
  </si>
  <si>
    <t xml:space="preserve">v KOU pod umývadlem  - stojánk. baterie vč. dodání 2 ks nerez krytek (k  napojení panc. hadiček na rohové ventily u zdi) 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s měkkým dorazem, spodní skříňky osadit na nožkách s krycí lištou (vč. demontáže a likvidace stávající rohové atypické KL vč. bočního dílu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50</t>
  </si>
  <si>
    <t xml:space="preserve">výměna spižní skříně včetně žebříku</t>
  </si>
  <si>
    <t xml:space="preserve">vč. polic - vestavěné o rozměrech 2,65x0,6x0,6 m, tl. lamina min. 18 mm, ABS hrany 2 mm, zavírače  dvířek s měkkým dorazem, stejný dekor jako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z OP do LO, DP </t>
  </si>
  <si>
    <t xml:space="preserve">3.60</t>
  </si>
  <si>
    <t xml:space="preserve">výměna vnitřních dveří – prosklené 2/3 sklo 80 cm</t>
  </si>
  <si>
    <t xml:space="preserve">KU, OP</t>
  </si>
  <si>
    <t xml:space="preserve">3.69</t>
  </si>
  <si>
    <t xml:space="preserve">výměna dveřního prahu – délka 80 cm</t>
  </si>
  <si>
    <t xml:space="preserve">u vstupních dveří - dřevěný - lak</t>
  </si>
  <si>
    <t xml:space="preserve">3.77</t>
  </si>
  <si>
    <t xml:space="preserve">výměna přechodových lišt – délka 60 cm</t>
  </si>
  <si>
    <t xml:space="preserve">KOU, WC - hliníková (přechoid z dlažby na PVC)  </t>
  </si>
  <si>
    <t xml:space="preserve">3.79</t>
  </si>
  <si>
    <t xml:space="preserve">výměna přechodových lišt – délka 80 cm</t>
  </si>
  <si>
    <t xml:space="preserve">KU, OP, z OP do LO, DP  - hliníková</t>
  </si>
  <si>
    <t xml:space="preserve">3.82</t>
  </si>
  <si>
    <t xml:space="preserve">výměna dveřního kování</t>
  </si>
  <si>
    <t xml:space="preserve">KU, OP, DP, z OP do LO, KOU, WC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, OP, DP, z OP do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ijistkou STOP GAS - český výrobce, vč. příslušenství</t>
  </si>
  <si>
    <t xml:space="preserve">3.115</t>
  </si>
  <si>
    <t xml:space="preserve">výměna dřezové desky dl. 180 cm, vč. ukončovacích lišt</t>
  </si>
  <si>
    <t xml:space="preserve">tl. min. 28 mm vč. nerezové hrany u PS, ukončovací lišty v dekoru dřezové desky</t>
  </si>
  <si>
    <t xml:space="preserve">3.118</t>
  </si>
  <si>
    <t xml:space="preserve">výměna větracích mřížek</t>
  </si>
  <si>
    <t xml:space="preserve">2 ks v KU -  osadit kovové kruhové pro spižní skříň s možnosti uzavírání + 2 ks plastové k ventilátorům na WC a KOU</t>
  </si>
  <si>
    <t xml:space="preserve">3.123</t>
  </si>
  <si>
    <t xml:space="preserve">demontáž a zpětná montáž zařizovacích předmětů, viz poznámka</t>
  </si>
  <si>
    <t xml:space="preserve">WC kombi vč. příslušenství pro provedení obložení IŠ SDK </t>
  </si>
  <si>
    <t xml:space="preserve">3.134</t>
  </si>
  <si>
    <t xml:space="preserve">výměna vestavné skříně - atyp, viz. poznámka</t>
  </si>
  <si>
    <t xml:space="preserve">v PŘ - 1 ks 90x40x265 - policová, 1 ks 90x90x265 - šatní, tl. lamina min. 18 mm, ABS hrany 2 mm - dekor dřeva  </t>
  </si>
  <si>
    <t xml:space="preserve">3.150</t>
  </si>
  <si>
    <t xml:space="preserve">výměna umyvadlového sifonu včetně vývodu na automatickou pračku</t>
  </si>
  <si>
    <t xml:space="preserve">3.167</t>
  </si>
  <si>
    <t xml:space="preserve">výměna okenních klik</t>
  </si>
  <si>
    <t xml:space="preserve">v LO</t>
  </si>
  <si>
    <t xml:space="preserve">4.1</t>
  </si>
  <si>
    <t xml:space="preserve">stržení původního PVC</t>
  </si>
  <si>
    <t xml:space="preserve">m2</t>
  </si>
  <si>
    <t xml:space="preserve">PŘ - 10 m2,  KU - 8 m2, LO - 15 m2, DP - 12 m2, OP - 21 m2 (z toho 39 m2 - 2 vrstvy v PŘ, KU a OP)</t>
  </si>
  <si>
    <t xml:space="preserve">4.2</t>
  </si>
  <si>
    <t xml:space="preserve">úprava podkladu – nivelace</t>
  </si>
  <si>
    <t xml:space="preserve">PŘ - 10 m2,  KU - 8 m2, LO - 15 m2, DP - 12 m2, OP - 21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21</t>
  </si>
  <si>
    <t xml:space="preserve">dodání a montáž rohové lišty, viz poznámka</t>
  </si>
  <si>
    <t xml:space="preserve">v LO - na hranu mezivýškového stupně o délce 2 m - hliníková</t>
  </si>
  <si>
    <t xml:space="preserve">4.22</t>
  </si>
  <si>
    <t xml:space="preserve">oprava schodu, viz poznámka</t>
  </si>
  <si>
    <t xml:space="preserve">v LO - zednická úprava podstupnice mezivýškového schodu o délce 2 m</t>
  </si>
  <si>
    <t xml:space="preserve">5.1</t>
  </si>
  <si>
    <t xml:space="preserve">zhotovení nových štukových omítek</t>
  </si>
  <si>
    <t xml:space="preserve">PŘ, KU, OP, LO, DP vč. stropů  a úpravy podkladu pod omítky</t>
  </si>
  <si>
    <t xml:space="preserve">5.2</t>
  </si>
  <si>
    <t xml:space="preserve">lokální opravy prasklin, prasklin panelových spojů</t>
  </si>
  <si>
    <t xml:space="preserve">OP - 5 m2, DP - 4 m2, KU - 2 m2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PŘ, KU, OP, LO, DP (UPOZORNĚNÍ: v KU na některých zdech je strukturovaná malba) </t>
  </si>
  <si>
    <t xml:space="preserve">5.6</t>
  </si>
  <si>
    <t xml:space="preserve">malba dvojnásobná bílá</t>
  </si>
  <si>
    <t xml:space="preserve">PŘ, KU, OP, LO, DP - otěruvzdorná</t>
  </si>
  <si>
    <t xml:space="preserve">5.7</t>
  </si>
  <si>
    <t xml:space="preserve">malba voděodolnou barvou – bytové jádro</t>
  </si>
  <si>
    <t xml:space="preserve">KOU a WC - dvojnásobná bílá malba (stávající strukturované omítky nad obkladem)</t>
  </si>
  <si>
    <t xml:space="preserve">6.6</t>
  </si>
  <si>
    <t xml:space="preserve">přespárování keramického obkladu</t>
  </si>
  <si>
    <t xml:space="preserve">KOU - 13 m2, WC - 3 m2 vč. plošného vyčištění,. dodání a montáže plastové ukončovací lišty na horní hranu obkladu v délce cca 10 bm, vč. přespárování spoje oválné hrany vany (ve styku s obkladem) a přesilikonování obvodu vany (ve styku s obkladem)</t>
  </si>
  <si>
    <t xml:space="preserve">6.7</t>
  </si>
  <si>
    <t xml:space="preserve">úprava podkladu pod obklad , včetně hydroizolace, viz poznámka</t>
  </si>
  <si>
    <t xml:space="preserve">v KU (bez hydroizolace)</t>
  </si>
  <si>
    <t xml:space="preserve">6.8</t>
  </si>
  <si>
    <t xml:space="preserve">vybourání keramického obkladu</t>
  </si>
  <si>
    <t xml:space="preserve">v celé KU  </t>
  </si>
  <si>
    <t xml:space="preserve">6.9</t>
  </si>
  <si>
    <t xml:space="preserve">provedení keramického obkladu</t>
  </si>
  <si>
    <t xml:space="preserve">v KU </t>
  </si>
  <si>
    <t xml:space="preserve">6.12</t>
  </si>
  <si>
    <t xml:space="preserve">přespárování dlažby</t>
  </si>
  <si>
    <t xml:space="preserve">KOU - 2 m2, WC - 1 m2 vč. vyčištění</t>
  </si>
  <si>
    <t xml:space="preserve">6.16</t>
  </si>
  <si>
    <t xml:space="preserve">provedení soklíku kolem dlažby</t>
  </si>
  <si>
    <t xml:space="preserve">na WC - dodělání hrany ve styku s IŠ (barvu doladit se stávající dlažbou)</t>
  </si>
  <si>
    <t xml:space="preserve">6.24</t>
  </si>
  <si>
    <t xml:space="preserve">zhotovení zadní stěny instalační šachtice(IŠ) na WC, včetně revizních dvířek</t>
  </si>
  <si>
    <t xml:space="preserve">zachování velikosti stávajících revizních dvířek do IŠ vč. zakrytí přívodu SV a TUV do KOU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KU, OP, LO, DP - syntetika</t>
  </si>
  <si>
    <t xml:space="preserve">7.12</t>
  </si>
  <si>
    <t xml:space="preserve">nátěr rozvodů ÚT</t>
  </si>
  <si>
    <t xml:space="preserve">syntetika</t>
  </si>
  <si>
    <t xml:space="preserve">7.14</t>
  </si>
  <si>
    <t xml:space="preserve">nátěr zárubní – šířka 60 cm</t>
  </si>
  <si>
    <t xml:space="preserve">KOU, WC - bílá barva - syntetika (sladit s barvou dveří)</t>
  </si>
  <si>
    <t xml:space="preserve">7.16</t>
  </si>
  <si>
    <t xml:space="preserve">nátěr zárubní – šířka 80 cm</t>
  </si>
  <si>
    <t xml:space="preserve">vstupní dveře - hnědá barva - syntetika, KU, OP,  DP, z OP do LO - bílá barva - syntetika (sladit s barvou dveří)</t>
  </si>
  <si>
    <t xml:space="preserve">8.11</t>
  </si>
  <si>
    <t xml:space="preserve">vypouštění topného systému, viz poznámka</t>
  </si>
  <si>
    <t xml:space="preserve">pro výměnu TRV vč. hlavic</t>
  </si>
  <si>
    <t xml:space="preserve">8.12</t>
  </si>
  <si>
    <t xml:space="preserve">napouštění topného systému, viz poznámka</t>
  </si>
  <si>
    <t xml:space="preserve">po výměně TRV vč. hlavic</t>
  </si>
  <si>
    <t xml:space="preserve">8.20</t>
  </si>
  <si>
    <t xml:space="preserve">výměna termoregulačního ventilu, včetně hlavice</t>
  </si>
  <si>
    <t xml:space="preserve">KU, OP, LO, DP, KOU</t>
  </si>
  <si>
    <t xml:space="preserve">8.22</t>
  </si>
  <si>
    <t xml:space="preserve">odvzdušnění topného systému, viz poznámka</t>
  </si>
  <si>
    <t xml:space="preserve">po výměně TRV vč. hlavic a napuštění topného systému</t>
  </si>
  <si>
    <t xml:space="preserve">8.32</t>
  </si>
  <si>
    <t xml:space="preserve">výměna vanového sifonu, viz poznámka</t>
  </si>
  <si>
    <t xml:space="preserve">vanové výpustě s ručním mechanickým ovládáním zátky - nerez provedení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č. likvidace - garnýžových desek nad okny v KU, OP, LO a DP, zbytku garnýže a lišt v PŘ, držáku na ručníky v KOU vč. zatmelení děr  po držáku</t>
  </si>
  <si>
    <t xml:space="preserve">11.33</t>
  </si>
  <si>
    <t xml:space="preserve">celkový úklid po opravách</t>
  </si>
  <si>
    <t xml:space="preserve"> 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33.42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8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50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3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48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3</v>
      </c>
    </row>
    <row r="31" customFormat="false" ht="46.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37.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4</v>
      </c>
    </row>
    <row r="33" customFormat="false" ht="73.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146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9</v>
      </c>
    </row>
    <row r="35" customFormat="false" ht="69.7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96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1</v>
      </c>
    </row>
    <row r="38" customFormat="false" ht="48.7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4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34.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94</v>
      </c>
    </row>
    <row r="50" customFormat="false" ht="4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1</v>
      </c>
    </row>
    <row r="51" customFormat="false" ht="74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10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15</v>
      </c>
    </row>
    <row r="53" customFormat="false" ht="62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33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37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407</v>
      </c>
    </row>
    <row r="56" customFormat="false" ht="61.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66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66</v>
      </c>
      <c r="F57" s="45"/>
      <c r="G57" s="44" t="n">
        <f aca="false">ROUND(E57*F57, 2)</f>
        <v>0</v>
      </c>
      <c r="H57" s="46" t="s">
        <v>128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4</v>
      </c>
      <c r="E58" s="44" t="n">
        <v>48</v>
      </c>
      <c r="F58" s="45"/>
      <c r="G58" s="44" t="n">
        <f aca="false">ROUND(E58*F58, 2)</f>
        <v>0</v>
      </c>
      <c r="H58" s="46" t="s">
        <v>131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24</v>
      </c>
      <c r="E59" s="44" t="n">
        <v>18</v>
      </c>
      <c r="F59" s="45"/>
      <c r="G59" s="44" t="n">
        <f aca="false">ROUND(E59*F59, 2)</f>
        <v>0</v>
      </c>
      <c r="H59" s="46" t="s">
        <v>134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85</v>
      </c>
      <c r="F60" s="45"/>
      <c r="G60" s="44" t="n">
        <f aca="false">ROUND(E60*F60, 2)</f>
        <v>0</v>
      </c>
      <c r="H60" s="46" t="s">
        <v>138</v>
      </c>
      <c r="J60" s="5" t="n">
        <v>152</v>
      </c>
    </row>
    <row r="61" customFormat="false" ht="4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406</v>
      </c>
    </row>
    <row r="62" customFormat="false" ht="4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408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24</v>
      </c>
      <c r="E63" s="44" t="n">
        <v>281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11</v>
      </c>
      <c r="F64" s="45"/>
      <c r="G64" s="44" t="n">
        <f aca="false">ROUND(E64*F64, 2)</f>
        <v>0</v>
      </c>
      <c r="H64" s="46" t="s">
        <v>150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4</v>
      </c>
      <c r="E65" s="44" t="n">
        <v>36</v>
      </c>
      <c r="F65" s="45"/>
      <c r="G65" s="44" t="n">
        <f aca="false">ROUND(E65*F65, 2)</f>
        <v>0</v>
      </c>
      <c r="H65" s="46" t="s">
        <v>121</v>
      </c>
      <c r="J65" s="5" t="n">
        <v>164</v>
      </c>
    </row>
    <row r="66" customFormat="false" ht="61.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24</v>
      </c>
      <c r="E66" s="44" t="n">
        <v>281</v>
      </c>
      <c r="F66" s="45"/>
      <c r="G66" s="44" t="n">
        <f aca="false">ROUND(E66*F66, 2)</f>
        <v>0</v>
      </c>
      <c r="H66" s="46" t="s">
        <v>155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24</v>
      </c>
      <c r="E67" s="44" t="n">
        <v>281</v>
      </c>
      <c r="F67" s="45"/>
      <c r="G67" s="44" t="n">
        <f aca="false">ROUND(E67*F67, 2)</f>
        <v>0</v>
      </c>
      <c r="H67" s="46" t="s">
        <v>158</v>
      </c>
      <c r="J67" s="5" t="n">
        <v>167</v>
      </c>
    </row>
    <row r="68" customFormat="false" ht="49.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24</v>
      </c>
      <c r="E68" s="44" t="n">
        <v>17</v>
      </c>
      <c r="F68" s="45"/>
      <c r="G68" s="44" t="n">
        <f aca="false">ROUND(E68*F68, 2)</f>
        <v>0</v>
      </c>
      <c r="H68" s="46" t="s">
        <v>161</v>
      </c>
      <c r="J68" s="5" t="n">
        <v>168</v>
      </c>
    </row>
    <row r="69" customFormat="false" ht="150.7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24</v>
      </c>
      <c r="E69" s="44" t="n">
        <v>16</v>
      </c>
      <c r="F69" s="45"/>
      <c r="G69" s="44" t="n">
        <f aca="false">ROUND(E69*F69, 2)</f>
        <v>0</v>
      </c>
      <c r="H69" s="46" t="s">
        <v>164</v>
      </c>
      <c r="J69" s="5" t="n">
        <v>174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24</v>
      </c>
      <c r="E70" s="44" t="n">
        <v>4</v>
      </c>
      <c r="F70" s="45"/>
      <c r="G70" s="44" t="n">
        <f aca="false">ROUND(E70*F70, 2)</f>
        <v>0</v>
      </c>
      <c r="H70" s="46" t="s">
        <v>167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24</v>
      </c>
      <c r="E71" s="44" t="n">
        <v>5.5</v>
      </c>
      <c r="F71" s="45"/>
      <c r="G71" s="44" t="n">
        <f aca="false">ROUND(E71*F71, 2)</f>
        <v>0</v>
      </c>
      <c r="H71" s="46" t="s">
        <v>170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24</v>
      </c>
      <c r="E72" s="44" t="n">
        <v>4</v>
      </c>
      <c r="F72" s="45"/>
      <c r="G72" s="44" t="n">
        <f aca="false">ROUND(E72*F72, 2)</f>
        <v>0</v>
      </c>
      <c r="H72" s="46" t="s">
        <v>173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24</v>
      </c>
      <c r="E73" s="44" t="n">
        <v>3</v>
      </c>
      <c r="F73" s="45"/>
      <c r="G73" s="44" t="n">
        <f aca="false">ROUND(E73*F73, 2)</f>
        <v>0</v>
      </c>
      <c r="H73" s="46" t="s">
        <v>176</v>
      </c>
      <c r="J73" s="5" t="n">
        <v>180</v>
      </c>
    </row>
    <row r="74" customFormat="false" ht="48.7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24</v>
      </c>
      <c r="E74" s="44" t="n">
        <v>0.1</v>
      </c>
      <c r="F74" s="45"/>
      <c r="G74" s="44" t="n">
        <f aca="false">ROUND(E74*F74, 2)</f>
        <v>0</v>
      </c>
      <c r="H74" s="46" t="s">
        <v>179</v>
      </c>
      <c r="J74" s="5" t="n">
        <v>184</v>
      </c>
    </row>
    <row r="75" customFormat="false" ht="60.7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24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24</v>
      </c>
      <c r="E76" s="44" t="n">
        <v>3</v>
      </c>
      <c r="F76" s="45"/>
      <c r="G76" s="44" t="n">
        <f aca="false">ROUND(E76*F76, 2)</f>
        <v>0</v>
      </c>
      <c r="H76" s="46" t="s">
        <v>185</v>
      </c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5</v>
      </c>
    </row>
    <row r="79" customFormat="false" ht="51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194</v>
      </c>
      <c r="J79" s="5" t="n">
        <v>207</v>
      </c>
    </row>
    <row r="80" customFormat="false" ht="62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38</v>
      </c>
      <c r="E80" s="44" t="n">
        <v>5</v>
      </c>
      <c r="F80" s="45"/>
      <c r="G80" s="44" t="n">
        <f aca="false">ROUND(E80*F80, 2)</f>
        <v>0</v>
      </c>
      <c r="H80" s="46" t="s">
        <v>197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201</v>
      </c>
      <c r="C82" s="42" t="s">
        <v>202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8</v>
      </c>
      <c r="E83" s="44" t="n">
        <v>5</v>
      </c>
      <c r="F83" s="45"/>
      <c r="G83" s="44" t="n">
        <f aca="false">ROUND(E83*F83, 2)</f>
        <v>0</v>
      </c>
      <c r="H83" s="46" t="s">
        <v>206</v>
      </c>
      <c r="J83" s="5" t="n">
        <v>233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35</v>
      </c>
    </row>
    <row r="85" customFormat="false" ht="47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409</v>
      </c>
    </row>
    <row r="86" customFormat="false" ht="29.25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215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6</v>
      </c>
      <c r="C87" s="42" t="s">
        <v>217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29.2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252</v>
      </c>
    </row>
    <row r="89" customFormat="false" ht="29.25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253</v>
      </c>
    </row>
    <row r="90" customFormat="false" ht="77.25" hidden="false" customHeight="true" outlineLevel="0" collapsed="false">
      <c r="A90" s="40" t="n">
        <v>67</v>
      </c>
      <c r="B90" s="41" t="s">
        <v>224</v>
      </c>
      <c r="C90" s="42" t="s">
        <v>225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27</v>
      </c>
      <c r="C91" s="42" t="s">
        <v>228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 t="s">
        <v>229</v>
      </c>
      <c r="J91" s="5" t="n">
        <v>309</v>
      </c>
    </row>
    <row r="92" customFormat="false" ht="27" hidden="false" customHeight="true" outlineLevel="0" collapsed="false">
      <c r="A92" s="47" t="s">
        <v>230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1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2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3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4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5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3</v>
      </c>
      <c r="B98" s="55" t="s">
        <v>236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4</v>
      </c>
      <c r="B99" s="55" t="s">
        <v>237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15T07:23:59Z</cp:lastPrinted>
  <dcterms:modified xsi:type="dcterms:W3CDTF">2018-10-25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