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1">
  <si>
    <t xml:space="preserve">Oprava volného bytu č.5, Volgogradská 18</t>
  </si>
  <si>
    <t xml:space="preserve">VZ č. 237/2018</t>
  </si>
  <si>
    <t xml:space="preserve">24.10.2018 09:05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,kování zůstává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6</t>
  </si>
  <si>
    <t xml:space="preserve">výměna zárubně ocelové pro dveře – šířky 80 cm</t>
  </si>
  <si>
    <t xml:space="preserve">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D+M vestvné skříně 120 cm v předsíni( při výměně PVC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7</t>
  </si>
  <si>
    <t xml:space="preserve">oprava dveří-dolepení lišt</t>
  </si>
  <si>
    <t xml:space="preserve">vstupní dveře-těsnění</t>
  </si>
  <si>
    <t xml:space="preserve">4.1</t>
  </si>
  <si>
    <t xml:space="preserve">stržení původního PVC</t>
  </si>
  <si>
    <t xml:space="preserve">m2</t>
  </si>
  <si>
    <t xml:space="preserve">předsíň,kuchyň,pokoje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kuchyň, předsíň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kuchyň 8 článků litina, pokoj 13 článků litina, OP 12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esek nad okny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82.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39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34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19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/>
      <c r="J34" s="5" t="n">
        <v>13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29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35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5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91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52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16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33</v>
      </c>
      <c r="F43" s="45"/>
      <c r="G43" s="44" t="n">
        <f aca="false">ROUND(E43*F43, 2)</f>
        <v>0</v>
      </c>
      <c r="H43" s="46" t="s">
        <v>94</v>
      </c>
      <c r="J43" s="5" t="n">
        <v>150</v>
      </c>
    </row>
    <row r="44" customFormat="false" ht="42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7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55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87</v>
      </c>
      <c r="E46" s="44" t="n">
        <v>33</v>
      </c>
      <c r="F46" s="45"/>
      <c r="G46" s="44" t="n">
        <f aca="false">ROUND(E46*F46, 2)</f>
        <v>0</v>
      </c>
      <c r="H46" s="46" t="s">
        <v>61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87</v>
      </c>
      <c r="E47" s="44" t="n">
        <v>33</v>
      </c>
      <c r="F47" s="45"/>
      <c r="G47" s="44" t="n">
        <f aca="false">ROUND(E47*F47, 2)</f>
        <v>0</v>
      </c>
      <c r="H47" s="46" t="s">
        <v>105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87</v>
      </c>
      <c r="E48" s="44" t="n">
        <v>76</v>
      </c>
      <c r="F48" s="45"/>
      <c r="G48" s="44" t="n">
        <f aca="false">ROUND(E48*F48, 2)</f>
        <v>0</v>
      </c>
      <c r="H48" s="46" t="s">
        <v>108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7</v>
      </c>
      <c r="E49" s="44" t="n">
        <v>200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7</v>
      </c>
      <c r="E50" s="44" t="n">
        <v>200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11</v>
      </c>
      <c r="F51" s="45"/>
      <c r="G51" s="44" t="n">
        <f aca="false">ROUND(E51*F51, 2)</f>
        <v>0</v>
      </c>
      <c r="H51" s="46" t="s">
        <v>108</v>
      </c>
      <c r="J51" s="5" t="n">
        <v>183</v>
      </c>
    </row>
    <row r="52" customFormat="false" ht="51.7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208</v>
      </c>
    </row>
    <row r="55" customFormat="false" ht="33.7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253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8</v>
      </c>
    </row>
    <row r="61" customFormat="false" ht="27" hidden="false" customHeight="true" outlineLevel="0" collapsed="false">
      <c r="A61" s="47" t="s">
        <v>141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42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43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44</v>
      </c>
      <c r="B64" s="53"/>
      <c r="C64" s="53"/>
      <c r="D64" s="53"/>
      <c r="E64" s="54"/>
      <c r="F64" s="55"/>
      <c r="G64" s="56" t="s">
        <v>145</v>
      </c>
      <c r="H64" s="5"/>
    </row>
    <row r="65" customFormat="false" ht="15.75" hidden="false" customHeight="true" outlineLevel="0" collapsed="false">
      <c r="A65" s="57"/>
      <c r="B65" s="58" t="s">
        <v>146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47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48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3</v>
      </c>
      <c r="B68" s="60" t="s">
        <v>149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4</v>
      </c>
      <c r="B69" s="60" t="s">
        <v>150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24T07:06:06Z</cp:lastPrinted>
  <dcterms:modified xsi:type="dcterms:W3CDTF">2018-10-25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