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9">
  <si>
    <t xml:space="preserve">Oprava volného bytu č. 75, Čujkovova 23</t>
  </si>
  <si>
    <t xml:space="preserve">VZ č. 239/2018</t>
  </si>
  <si>
    <t xml:space="preserve">26.10.2018 13:54:5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18</t>
  </si>
  <si>
    <t xml:space="preserve">výměna větracích mřížek</t>
  </si>
  <si>
    <t xml:space="preserve">KOU</t>
  </si>
  <si>
    <t xml:space="preserve">3.133</t>
  </si>
  <si>
    <t xml:space="preserve">oprava vestavné skříně, viz poznámka</t>
  </si>
  <si>
    <t xml:space="preserve">PŘ: oprava zavírání a seřízení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5.1</t>
  </si>
  <si>
    <t xml:space="preserve">zhotovení nových štukových omítek</t>
  </si>
  <si>
    <t xml:space="preserve">m2</t>
  </si>
  <si>
    <t xml:space="preserve">KU: levá boční, okenní, strop, PŘ: vstupní, do KU, do KOU, OP: obě boční, okenní, strop, KOU: boční stěny</t>
  </si>
  <si>
    <t xml:space="preserve">5.4</t>
  </si>
  <si>
    <t xml:space="preserve">škrábání stěn,stropů</t>
  </si>
  <si>
    <t xml:space="preserve">PŘ: strop, KU: pravá boční, koupelnová, OP: zadní, KOU: zadní, strop</t>
  </si>
  <si>
    <t xml:space="preserve">5.6</t>
  </si>
  <si>
    <t xml:space="preserve">malba dvojnásobná bílá</t>
  </si>
  <si>
    <t xml:space="preserve">celý byt</t>
  </si>
  <si>
    <t xml:space="preserve">5.12</t>
  </si>
  <si>
    <t xml:space="preserve">začištění drážky po výměně rozvodů v šíři do 150 mm</t>
  </si>
  <si>
    <t xml:space="preserve">bm</t>
  </si>
  <si>
    <t xml:space="preserve">6.8</t>
  </si>
  <si>
    <t xml:space="preserve">vybourání keramického obkladu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+KU</t>
  </si>
  <si>
    <t xml:space="preserve">7.12</t>
  </si>
  <si>
    <t xml:space="preserve">nátěr rozvodů ÚT</t>
  </si>
  <si>
    <t xml:space="preserve">OP+KU+KOU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+KU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kuch. linka</t>
  </si>
  <si>
    <t xml:space="preserve">11.10</t>
  </si>
  <si>
    <t xml:space="preserve">vyčištění PVC</t>
  </si>
  <si>
    <t xml:space="preserve">PŘ, KU,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0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28</v>
      </c>
    </row>
    <row r="29" customFormat="false" ht="48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95</v>
      </c>
    </row>
    <row r="30" customFormat="false" ht="75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39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397</v>
      </c>
    </row>
    <row r="32" customFormat="false" ht="49.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98</v>
      </c>
    </row>
    <row r="33" customFormat="false" ht="62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87</v>
      </c>
      <c r="F33" s="45"/>
      <c r="G33" s="44" t="n">
        <f aca="false">ROUND(E33*F33, 2)</f>
        <v>0</v>
      </c>
      <c r="H33" s="46" t="s">
        <v>61</v>
      </c>
      <c r="J33" s="5" t="n">
        <v>162</v>
      </c>
    </row>
    <row r="34" customFormat="false" ht="48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0</v>
      </c>
      <c r="E34" s="44" t="n">
        <v>34</v>
      </c>
      <c r="F34" s="45"/>
      <c r="G34" s="44" t="n">
        <f aca="false">ROUND(E34*F34, 2)</f>
        <v>0</v>
      </c>
      <c r="H34" s="46" t="s">
        <v>64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0</v>
      </c>
      <c r="E35" s="44" t="n">
        <v>121</v>
      </c>
      <c r="F35" s="45"/>
      <c r="G35" s="44" t="n">
        <f aca="false">ROUND(E35*F35, 2)</f>
        <v>0</v>
      </c>
      <c r="H35" s="46" t="s">
        <v>67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6</v>
      </c>
      <c r="F36" s="45"/>
      <c r="G36" s="44" t="n">
        <f aca="false">ROUND(E36*F36, 2)</f>
        <v>0</v>
      </c>
      <c r="H36" s="46"/>
      <c r="J36" s="5" t="n">
        <v>35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0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76</v>
      </c>
    </row>
    <row r="38" customFormat="false" ht="63.7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0</v>
      </c>
      <c r="E38" s="44" t="n">
        <v>3</v>
      </c>
      <c r="F38" s="45"/>
      <c r="G38" s="44" t="n">
        <f aca="false">ROUND(E38*F38, 2)</f>
        <v>0</v>
      </c>
      <c r="H38" s="46"/>
      <c r="J38" s="5" t="n">
        <v>40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20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05</v>
      </c>
    </row>
    <row r="41" customFormat="false" ht="48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0</v>
      </c>
      <c r="E41" s="44" t="n">
        <v>10</v>
      </c>
      <c r="F41" s="45"/>
      <c r="G41" s="44" t="n">
        <f aca="false">ROUND(E41*F41, 2)</f>
        <v>0</v>
      </c>
      <c r="H41" s="46" t="s">
        <v>84</v>
      </c>
      <c r="J41" s="5" t="n">
        <v>21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0</v>
      </c>
      <c r="E42" s="44" t="n">
        <v>10</v>
      </c>
      <c r="F42" s="45"/>
      <c r="G42" s="44" t="n">
        <f aca="false">ROUND(E42*F42, 2)</f>
        <v>0</v>
      </c>
      <c r="H42" s="46" t="s">
        <v>84</v>
      </c>
      <c r="J42" s="5" t="n">
        <v>21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23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233</v>
      </c>
    </row>
    <row r="45" customFormat="false" ht="78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373</v>
      </c>
    </row>
    <row r="46" customFormat="false" ht="50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399</v>
      </c>
    </row>
    <row r="47" customFormat="false" ht="46.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40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78</v>
      </c>
      <c r="J48" s="5" t="n">
        <v>237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0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60</v>
      </c>
      <c r="E50" s="44" t="n">
        <v>27</v>
      </c>
      <c r="F50" s="45"/>
      <c r="G50" s="44" t="n">
        <f aca="false">ROUND(E50*F50, 2)</f>
        <v>0</v>
      </c>
      <c r="H50" s="46" t="s">
        <v>106</v>
      </c>
      <c r="J50" s="5" t="n">
        <v>272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27" hidden="false" customHeight="true" outlineLevel="0" collapsed="false">
      <c r="A52" s="47" t="s">
        <v>10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0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2</v>
      </c>
      <c r="B55" s="53"/>
      <c r="C55" s="53"/>
      <c r="D55" s="53"/>
      <c r="E55" s="54"/>
      <c r="F55" s="55"/>
      <c r="G55" s="56" t="s">
        <v>113</v>
      </c>
      <c r="H55" s="5"/>
    </row>
    <row r="56" customFormat="false" ht="15.75" hidden="false" customHeight="true" outlineLevel="0" collapsed="false">
      <c r="A56" s="57"/>
      <c r="B56" s="58" t="s">
        <v>11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1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16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3</v>
      </c>
      <c r="B59" s="60" t="s">
        <v>117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4</v>
      </c>
      <c r="B60" s="60" t="s">
        <v>118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31T12:35:06Z</cp:lastPrinted>
  <dcterms:modified xsi:type="dcterms:W3CDTF">2018-10-31T1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