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52">
  <si>
    <t xml:space="preserve">Oprava volného bytu č.12, Volgogradská 96</t>
  </si>
  <si>
    <t xml:space="preserve">VZ č. 241/2018</t>
  </si>
  <si>
    <t xml:space="preserve">26.10.2018 14:01:1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6/239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9</t>
  </si>
  <si>
    <t xml:space="preserve">výměna vany 150 cm</t>
  </si>
  <si>
    <t xml:space="preserve">obezděná, obložená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3.34</t>
  </si>
  <si>
    <t xml:space="preserve">výměna pračkového ventilu</t>
  </si>
  <si>
    <t xml:space="preserve">na baterii v koupelně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69</t>
  </si>
  <si>
    <t xml:space="preserve">výměna dveřního prahu – délka 80 cm</t>
  </si>
  <si>
    <t xml:space="preserve">vstupní dveře,vč.laku, 2x pokoj, vč.laku</t>
  </si>
  <si>
    <t xml:space="preserve">3.94</t>
  </si>
  <si>
    <t xml:space="preserve">seřízení oken</t>
  </si>
  <si>
    <t xml:space="preserve">2x okno,1x balkón</t>
  </si>
  <si>
    <t xml:space="preserve">3.118</t>
  </si>
  <si>
    <t xml:space="preserve">výměna větracích mřížek</t>
  </si>
  <si>
    <t xml:space="preserve">v koupelně, 2x spižní skříň</t>
  </si>
  <si>
    <t xml:space="preserve">3.123</t>
  </si>
  <si>
    <t xml:space="preserve">demontáž a zpětná montáž zařizovacích předmětů, viz poznámka</t>
  </si>
  <si>
    <t xml:space="preserve">vestavěné skříně v předsíni před výměnou PVC a deska v kuchyni nad radiátorem.</t>
  </si>
  <si>
    <t xml:space="preserve">3.144</t>
  </si>
  <si>
    <t xml:space="preserve">demontáž a likvidace dřevěných zárubní</t>
  </si>
  <si>
    <t xml:space="preserve">mezi předsíni a kuchyní, včetně zednického zaprave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, dekor dřevo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pokoje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vnitřní nátěr podhledu a jádra</t>
  </si>
  <si>
    <t xml:space="preserve">6.2</t>
  </si>
  <si>
    <t xml:space="preserve">obezdění vany 150 cm,včetně instalace vanových dvířek</t>
  </si>
  <si>
    <t xml:space="preserve">dekor obkladu přizpůsobit stávajícímu obložení koupelny</t>
  </si>
  <si>
    <t xml:space="preserve">6.6</t>
  </si>
  <si>
    <t xml:space="preserve">přespárování keramického obkladu</t>
  </si>
  <si>
    <t xml:space="preserve">6.9</t>
  </si>
  <si>
    <t xml:space="preserve">provedení keramického obkladu</t>
  </si>
  <si>
    <t xml:space="preserve">doložení do výše zárubní,obložení vany(část obkladů zůstává)</t>
  </si>
  <si>
    <t xml:space="preserve">6.11</t>
  </si>
  <si>
    <t xml:space="preserve">položení keramické dlažby vnitřní</t>
  </si>
  <si>
    <t xml:space="preserve">koupelna,WC</t>
  </si>
  <si>
    <t xml:space="preserve">6.15</t>
  </si>
  <si>
    <t xml:space="preserve">vybourání soklíku</t>
  </si>
  <si>
    <t xml:space="preserve">m</t>
  </si>
  <si>
    <t xml:space="preserve">kuchyň,předsíň</t>
  </si>
  <si>
    <t xml:space="preserve">6.18</t>
  </si>
  <si>
    <t xml:space="preserve">úprava podkladu pod dlažbu , včetně hydroizolace</t>
  </si>
  <si>
    <t xml:space="preserve">6.20</t>
  </si>
  <si>
    <t xml:space="preserve">oprava bytového jádra SDK deskami – vnější </t>
  </si>
  <si>
    <t xml:space="preserve">v kuchyni nad obkladem,boční část v předsíni</t>
  </si>
  <si>
    <t xml:space="preserve">6.23</t>
  </si>
  <si>
    <t xml:space="preserve">zhotovení nového podhledu bytového jádra</t>
  </si>
  <si>
    <t xml:space="preserve">9.14</t>
  </si>
  <si>
    <t xml:space="preserve">výroba klíčů pro zámkovou vložku</t>
  </si>
  <si>
    <t xml:space="preserve">vstupní dveře do domu</t>
  </si>
  <si>
    <t xml:space="preserve">9.15</t>
  </si>
  <si>
    <t xml:space="preserve">výroba klíčů – dozický zámek</t>
  </si>
  <si>
    <t xml:space="preserve">1x sklep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 u vstupních dveří</t>
  </si>
  <si>
    <t xml:space="preserve">9.25</t>
  </si>
  <si>
    <t xml:space="preserve">oprava dveří</t>
  </si>
  <si>
    <t xml:space="preserve">koupelna, WC, úprava do stávajících zárubní, špatně se zavíraj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6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75</v>
      </c>
    </row>
    <row r="32" customFormat="false" ht="4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3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35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305</v>
      </c>
    </row>
    <row r="37" customFormat="false" ht="58.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15</v>
      </c>
    </row>
    <row r="38" customFormat="false" ht="36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6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78</v>
      </c>
      <c r="E39" s="44" t="n">
        <v>16</v>
      </c>
      <c r="F39" s="45"/>
      <c r="G39" s="44" t="n">
        <f aca="false">ROUND(E39*F39, 2)</f>
        <v>0</v>
      </c>
      <c r="H39" s="46" t="s">
        <v>79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78</v>
      </c>
      <c r="E40" s="44" t="n">
        <v>16</v>
      </c>
      <c r="F40" s="45"/>
      <c r="G40" s="44" t="n">
        <f aca="false">ROUND(E40*F40, 2)</f>
        <v>0</v>
      </c>
      <c r="H40" s="46" t="s">
        <v>79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78</v>
      </c>
      <c r="E41" s="44" t="n">
        <v>16</v>
      </c>
      <c r="F41" s="45"/>
      <c r="G41" s="44" t="n">
        <f aca="false">ROUND(E41*F41, 2)</f>
        <v>0</v>
      </c>
      <c r="H41" s="46" t="s">
        <v>84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22</v>
      </c>
      <c r="F42" s="45"/>
      <c r="G42" s="44" t="n">
        <f aca="false">ROUND(E42*F42, 2)</f>
        <v>0</v>
      </c>
      <c r="H42" s="46" t="s">
        <v>79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78</v>
      </c>
      <c r="E43" s="44" t="n">
        <v>33</v>
      </c>
      <c r="F43" s="45"/>
      <c r="G43" s="44" t="n">
        <f aca="false">ROUND(E43*F43, 2)</f>
        <v>0</v>
      </c>
      <c r="H43" s="46" t="s">
        <v>90</v>
      </c>
      <c r="J43" s="5" t="n">
        <v>327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78</v>
      </c>
      <c r="E44" s="44" t="n">
        <v>196</v>
      </c>
      <c r="F44" s="45"/>
      <c r="G44" s="44" t="n">
        <f aca="false">ROUND(E44*F44, 2)</f>
        <v>0</v>
      </c>
      <c r="H44" s="46" t="s">
        <v>93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78</v>
      </c>
      <c r="E45" s="44" t="n">
        <v>10</v>
      </c>
      <c r="F45" s="45"/>
      <c r="G45" s="44" t="n">
        <f aca="false">ROUND(E45*F45, 2)</f>
        <v>0</v>
      </c>
      <c r="H45" s="46"/>
      <c r="J45" s="5" t="n">
        <v>163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78</v>
      </c>
      <c r="E46" s="44" t="n">
        <v>196</v>
      </c>
      <c r="F46" s="45"/>
      <c r="G46" s="44" t="n">
        <f aca="false">ROUND(E46*F46, 2)</f>
        <v>0</v>
      </c>
      <c r="H46" s="46" t="s">
        <v>93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78</v>
      </c>
      <c r="E47" s="44" t="n">
        <v>196</v>
      </c>
      <c r="F47" s="45"/>
      <c r="G47" s="44" t="n">
        <f aca="false">ROUND(E47*F47, 2)</f>
        <v>0</v>
      </c>
      <c r="H47" s="46" t="s">
        <v>93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78</v>
      </c>
      <c r="E48" s="44" t="n">
        <v>4</v>
      </c>
      <c r="F48" s="45"/>
      <c r="G48" s="44" t="n">
        <f aca="false">ROUND(E48*F48, 2)</f>
        <v>0</v>
      </c>
      <c r="H48" s="46" t="s">
        <v>102</v>
      </c>
      <c r="J48" s="5" t="n">
        <v>168</v>
      </c>
    </row>
    <row r="49" customFormat="false" ht="41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170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78</v>
      </c>
      <c r="E50" s="44" t="n">
        <v>10</v>
      </c>
      <c r="F50" s="45"/>
      <c r="G50" s="44" t="n">
        <f aca="false">ROUND(E50*F50, 2)</f>
        <v>0</v>
      </c>
      <c r="H50" s="46"/>
      <c r="J50" s="5" t="n">
        <v>174</v>
      </c>
    </row>
    <row r="51" customFormat="false" ht="49.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78</v>
      </c>
      <c r="E51" s="44" t="n">
        <v>6</v>
      </c>
      <c r="F51" s="45"/>
      <c r="G51" s="44" t="n">
        <f aca="false">ROUND(E51*F51, 2)</f>
        <v>0</v>
      </c>
      <c r="H51" s="46" t="s">
        <v>110</v>
      </c>
      <c r="J51" s="5" t="n">
        <v>17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78</v>
      </c>
      <c r="E52" s="44" t="n">
        <v>3</v>
      </c>
      <c r="F52" s="45"/>
      <c r="G52" s="44" t="n">
        <f aca="false">ROUND(E52*F52, 2)</f>
        <v>0</v>
      </c>
      <c r="H52" s="46" t="s">
        <v>113</v>
      </c>
      <c r="J52" s="5" t="n">
        <v>179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16</v>
      </c>
      <c r="E53" s="44" t="n">
        <v>7</v>
      </c>
      <c r="F53" s="45"/>
      <c r="G53" s="44" t="n">
        <f aca="false">ROUND(E53*F53, 2)</f>
        <v>0</v>
      </c>
      <c r="H53" s="46" t="s">
        <v>117</v>
      </c>
      <c r="J53" s="5" t="n">
        <v>183</v>
      </c>
    </row>
    <row r="54" customFormat="false" ht="33.7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78</v>
      </c>
      <c r="E54" s="44" t="n">
        <v>3</v>
      </c>
      <c r="F54" s="45"/>
      <c r="G54" s="44" t="n">
        <f aca="false">ROUND(E54*F54, 2)</f>
        <v>0</v>
      </c>
      <c r="H54" s="46" t="s">
        <v>113</v>
      </c>
      <c r="J54" s="5" t="n">
        <v>186</v>
      </c>
    </row>
    <row r="55" customFormat="false" ht="36.7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78</v>
      </c>
      <c r="E55" s="44" t="n">
        <v>7</v>
      </c>
      <c r="F55" s="45"/>
      <c r="G55" s="44" t="n">
        <f aca="false">ROUND(E55*F55, 2)</f>
        <v>0</v>
      </c>
      <c r="H55" s="46" t="s">
        <v>122</v>
      </c>
      <c r="J55" s="5" t="n">
        <v>188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78</v>
      </c>
      <c r="E56" s="44" t="n">
        <v>4</v>
      </c>
      <c r="F56" s="45"/>
      <c r="G56" s="44" t="n">
        <f aca="false">ROUND(E56*F56, 2)</f>
        <v>0</v>
      </c>
      <c r="H56" s="46" t="s">
        <v>113</v>
      </c>
      <c r="J56" s="5" t="n">
        <v>191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7</v>
      </c>
      <c r="J57" s="5" t="n">
        <v>250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0</v>
      </c>
      <c r="J58" s="5" t="n">
        <v>251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3</v>
      </c>
      <c r="J59" s="5" t="n">
        <v>252</v>
      </c>
    </row>
    <row r="60" customFormat="false" ht="40.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6</v>
      </c>
      <c r="J60" s="5" t="n">
        <v>253</v>
      </c>
    </row>
    <row r="61" customFormat="false" ht="51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39</v>
      </c>
      <c r="J61" s="5" t="n">
        <v>350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08</v>
      </c>
    </row>
    <row r="63" customFormat="false" ht="27" hidden="false" customHeight="true" outlineLevel="0" collapsed="false">
      <c r="A63" s="47" t="s">
        <v>142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43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4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45</v>
      </c>
      <c r="B66" s="53"/>
      <c r="C66" s="53"/>
      <c r="D66" s="53"/>
      <c r="E66" s="54"/>
      <c r="F66" s="55"/>
      <c r="G66" s="56" t="s">
        <v>146</v>
      </c>
      <c r="H66" s="5"/>
    </row>
    <row r="67" customFormat="false" ht="15.75" hidden="false" customHeight="true" outlineLevel="0" collapsed="false">
      <c r="A67" s="57"/>
      <c r="B67" s="58" t="s">
        <v>147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48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49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3</v>
      </c>
      <c r="B70" s="60" t="s">
        <v>150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4</v>
      </c>
      <c r="B71" s="60" t="s">
        <v>151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10-26T12:01:46Z</cp:lastPrinted>
  <dcterms:modified xsi:type="dcterms:W3CDTF">2018-11-01T07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