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1880501 - Zateplení střeš..." sheetId="2" state="visible" r:id="rId3"/>
    <sheet name="Pokyny pro vyplnění" sheetId="3" state="visible" r:id="rId4"/>
  </sheets>
  <definedNames>
    <definedName function="false" hidden="false" localSheetId="1" name="_xlnm.Print_Area" vbProcedure="false">'1880501 - Zateplení střeš...'!$C$4:$J$36,'1880501 - Zateplení střeš...'!$C$42:$J$69,'1880501 - Zateplení střeš...'!$C$75:$K$183</definedName>
    <definedName function="false" hidden="false" localSheetId="1" name="_xlnm.Print_Titles" vbProcedure="false">'1880501 - Zateplení střeš...'!$87:$87</definedName>
    <definedName function="false" hidden="true" localSheetId="1" name="_xlnm._FilterDatabase" vbProcedure="false">'1880501 - Zateplení střeš...'!$C$87:$K$183</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85" uniqueCount="52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bab79159-015b-4aa4-824d-6b52aff72e3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805</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Zateplení střešní konstrukce na BD Horní č.p.679, Ostrava-Hrabůvka</t>
  </si>
  <si>
    <t xml:space="preserve">KSO:</t>
  </si>
  <si>
    <t xml:space="preserve">803 21 13</t>
  </si>
  <si>
    <t xml:space="preserve">CC-CZ:</t>
  </si>
  <si>
    <t xml:space="preserve">Místo:</t>
  </si>
  <si>
    <t xml:space="preserve">Ostrava-Hrabůvka</t>
  </si>
  <si>
    <t xml:space="preserve">Datum:</t>
  </si>
  <si>
    <t xml:space="preserve">27. 6. 2018</t>
  </si>
  <si>
    <t xml:space="preserve">CZ-CPV:</t>
  </si>
  <si>
    <t xml:space="preserve">45211100-0stav.práce</t>
  </si>
  <si>
    <t xml:space="preserve">Zadavatel:</t>
  </si>
  <si>
    <t xml:space="preserve">IČ:</t>
  </si>
  <si>
    <t xml:space="preserve">Městský obod Ostrava-Jih</t>
  </si>
  <si>
    <t xml:space="preserve">DIČ:</t>
  </si>
  <si>
    <t xml:space="preserve">Uchazeč:</t>
  </si>
  <si>
    <t xml:space="preserve">Vyplň údaj</t>
  </si>
  <si>
    <t xml:space="preserve">Projektant:</t>
  </si>
  <si>
    <t xml:space="preserve">03886964</t>
  </si>
  <si>
    <t xml:space="preserve">CHCI-DŮM s.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880501</t>
  </si>
  <si>
    <t xml:space="preserve">STA</t>
  </si>
  <si>
    <t xml:space="preserve">1</t>
  </si>
  <si>
    <t xml:space="preserve">{e73b0c93-8611-484f-b5b0-9496f4b14815}</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880501 - Zateplení střešní konstrukce na BD Horní č.p.679, Ostrava-Hrabůvka</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3 - Izolace tepelné</t>
  </si>
  <si>
    <t xml:space="preserve">    762 - Konstrukce tesařské</t>
  </si>
  <si>
    <t xml:space="preserve">    764 - Konstrukce klempířské</t>
  </si>
  <si>
    <t xml:space="preserve">    766 - Konstrukce truhlářské</t>
  </si>
  <si>
    <t xml:space="preserve">M - Práce a dodávky M</t>
  </si>
  <si>
    <t xml:space="preserve">    21-M - Elektromontáže</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6</t>
  </si>
  <si>
    <t xml:space="preserve">Úpravy povrchů, podlahy a osazování výplní</t>
  </si>
  <si>
    <t xml:space="preserve">K</t>
  </si>
  <si>
    <t xml:space="preserve">621221021</t>
  </si>
  <si>
    <t xml:space="preserve">Montáž kontaktního zateplení z desek z minerální vlny s podélnou orientací vláken na vnější podhledy, tloušťky desek přes 80 do 120 mm</t>
  </si>
  <si>
    <t xml:space="preserve">m2</t>
  </si>
  <si>
    <t xml:space="preserve">CS ÚRS 2018 01</t>
  </si>
  <si>
    <t xml:space="preserve">4</t>
  </si>
  <si>
    <t xml:space="preserve">2</t>
  </si>
  <si>
    <t xml:space="preserve">-140225326</t>
  </si>
  <si>
    <t xml:space="preserve">PSC</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VV</t>
  </si>
  <si>
    <t xml:space="preserve">N 4</t>
  </si>
  <si>
    <t xml:space="preserve">(12,2+48,8)*2*0,6</t>
  </si>
  <si>
    <t xml:space="preserve">M</t>
  </si>
  <si>
    <t xml:space="preserve">63151529</t>
  </si>
  <si>
    <t xml:space="preserve">deska izolační minerální kontaktních fasád podélné vlákno λ=0,036 tl 120mm</t>
  </si>
  <si>
    <t xml:space="preserve">8</t>
  </si>
  <si>
    <t xml:space="preserve">1924560900</t>
  </si>
  <si>
    <t xml:space="preserve">73,2*1,02 'Přepočtené koeficientem množství</t>
  </si>
  <si>
    <t xml:space="preserve">3</t>
  </si>
  <si>
    <t xml:space="preserve">644941111</t>
  </si>
  <si>
    <t xml:space="preserve">Montáž průvětrníků nebo mřížek odvětrávacích velikosti do 150 x 200 mm</t>
  </si>
  <si>
    <t xml:space="preserve">kus</t>
  </si>
  <si>
    <t xml:space="preserve">513213381</t>
  </si>
  <si>
    <t xml:space="preserve">Poznámka k souboru cen:
1. V cenách nejsou započteny náklady na dodávku průvětrníku nebo mřížky, tyto se oceňují ve specifikaci.
</t>
  </si>
  <si>
    <t xml:space="preserve">56245640</t>
  </si>
  <si>
    <t xml:space="preserve">mřížka větrací kruhová plast 160 se síťovinou</t>
  </si>
  <si>
    <t xml:space="preserve">1899634266</t>
  </si>
  <si>
    <t xml:space="preserve">9</t>
  </si>
  <si>
    <t xml:space="preserve">Ostatní konstrukce a práce, bourání</t>
  </si>
  <si>
    <t xml:space="preserve">5</t>
  </si>
  <si>
    <t xml:space="preserve">953732215</t>
  </si>
  <si>
    <t xml:space="preserve">Prodloužení ventilací troubami plastovými DN do 160 mm</t>
  </si>
  <si>
    <t xml:space="preserve">m</t>
  </si>
  <si>
    <t xml:space="preserve">-1863384877</t>
  </si>
  <si>
    <t xml:space="preserve">N 3</t>
  </si>
  <si>
    <t xml:space="preserve">0,42*124</t>
  </si>
  <si>
    <t xml:space="preserve">971033241</t>
  </si>
  <si>
    <t xml:space="preserve">Vybourání otvorů ve zdivu základovém nebo nadzákladovém z cihel, tvárnic, příčkovek z cihel pálených na maltu vápennou nebo vápenocementovou plochy do 0,0225 m2, tl. do 300 mm</t>
  </si>
  <si>
    <t xml:space="preserve">1402939754</t>
  </si>
  <si>
    <t xml:space="preserve">D3</t>
  </si>
  <si>
    <t xml:space="preserve">48*2+14*2</t>
  </si>
  <si>
    <t xml:space="preserve">997</t>
  </si>
  <si>
    <t xml:space="preserve">Přesun sutě</t>
  </si>
  <si>
    <t xml:space="preserve">7</t>
  </si>
  <si>
    <t xml:space="preserve">997013154</t>
  </si>
  <si>
    <t xml:space="preserve">Vnitrostaveništní doprava suti a vybouraných hmot vodorovně do 50 m svisle s omezením mechanizace pro budovy a haly výšky přes 12 do 15 m</t>
  </si>
  <si>
    <t xml:space="preserve">t</t>
  </si>
  <si>
    <t xml:space="preserve">2062232049</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501</t>
  </si>
  <si>
    <t xml:space="preserve">Odvoz suti a vybouraných hmot na skládku nebo meziskládku se složením, na vzdálenost do 1 km</t>
  </si>
  <si>
    <t xml:space="preserve">-2058574047</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528798982</t>
  </si>
  <si>
    <t xml:space="preserve">11,621*19</t>
  </si>
  <si>
    <t xml:space="preserve">10</t>
  </si>
  <si>
    <t xml:space="preserve">997013803</t>
  </si>
  <si>
    <t xml:space="preserve">Poplatek za uložení stavebního odpadu na skládce (skládkovné) cihelného zatříděného do Katalogu odpadů pod kódem 170 102</t>
  </si>
  <si>
    <t xml:space="preserve">570691213</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1</t>
  </si>
  <si>
    <t xml:space="preserve">997013811</t>
  </si>
  <si>
    <t xml:space="preserve">Poplatek za uložení stavebního odpadu na skládce (skládkovné) dřevěného zatříděného do Katalogu odpadů pod kódem 170 201</t>
  </si>
  <si>
    <t xml:space="preserve">1192410844</t>
  </si>
  <si>
    <t xml:space="preserve">998</t>
  </si>
  <si>
    <t xml:space="preserve">Přesun hmot</t>
  </si>
  <si>
    <t xml:space="preserve">12</t>
  </si>
  <si>
    <t xml:space="preserve">998018003</t>
  </si>
  <si>
    <t xml:space="preserve">Přesun hmot pro budovy občanské výstavby, bydlení, výrobu a služby ruční - bez užití mechanizace vodorovná dopravní vzdálenost do 100 m pro budovy s jakoukoliv nosnou konstrukcí výšky přes 12 do 24 m</t>
  </si>
  <si>
    <t xml:space="preserve">585678696</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3</t>
  </si>
  <si>
    <t xml:space="preserve">Izolace tepelné</t>
  </si>
  <si>
    <t xml:space="preserve">13</t>
  </si>
  <si>
    <t xml:space="preserve">713121121</t>
  </si>
  <si>
    <t xml:space="preserve">Montáž tepelné izolace podlah rohožemi, pásy, deskami, dílci, bloky (izolační materiál ve specifikaci) kladenými volně dvouvrstvá</t>
  </si>
  <si>
    <t xml:space="preserve">16</t>
  </si>
  <si>
    <t xml:space="preserve">-267141037</t>
  </si>
  <si>
    <t xml:space="preserve">Poznámka k souboru cen:
1. Množství tepelné izolace podlah okrajovými pásky k ceně -1211 se určuje v m projektované délky obložení (bez přesahů) na obvodu podlahy.
</t>
  </si>
  <si>
    <t xml:space="preserve">12,2*48,8</t>
  </si>
  <si>
    <t xml:space="preserve">14</t>
  </si>
  <si>
    <t xml:space="preserve">63150849</t>
  </si>
  <si>
    <t xml:space="preserve">pás tepelný pro všechny druhy nezatížených izolací  λ=0,039 tl 100mm</t>
  </si>
  <si>
    <t xml:space="preserve">32</t>
  </si>
  <si>
    <t xml:space="preserve">800861144</t>
  </si>
  <si>
    <t xml:space="preserve">595,36*1,02 'Přepočtené koeficientem množství</t>
  </si>
  <si>
    <t xml:space="preserve">63150852</t>
  </si>
  <si>
    <t xml:space="preserve">pás tepelný pro všechny druhy nezatížených izolací λ=0,039 tl 160mm</t>
  </si>
  <si>
    <t xml:space="preserve">-1083562344</t>
  </si>
  <si>
    <t xml:space="preserve">713121131</t>
  </si>
  <si>
    <t xml:space="preserve">Montáž tepelné izolace podlah parotěsnými reflexními pásy, tloušťka izolace do 5 mm</t>
  </si>
  <si>
    <t xml:space="preserve">-35128497</t>
  </si>
  <si>
    <t xml:space="preserve">17</t>
  </si>
  <si>
    <t xml:space="preserve">28355306</t>
  </si>
  <si>
    <t xml:space="preserve">pás podlahový parotěsný tepelně izolační s reflexní Al vrstvou 25 x 0,97 m, tl. 5 mm</t>
  </si>
  <si>
    <t xml:space="preserve">-1659068279</t>
  </si>
  <si>
    <t xml:space="preserve">595,36*1,05 'Přepočtené koeficientem množství</t>
  </si>
  <si>
    <t xml:space="preserve">18</t>
  </si>
  <si>
    <t xml:space="preserve">998713103</t>
  </si>
  <si>
    <t xml:space="preserve">Přesun hmot pro izolace tepelné stanovený z hmotnosti přesunovaného materiálu vodorovná dopravní vzdálenost do 50 m v objektech výšky přes 12 m do 24 m</t>
  </si>
  <si>
    <t xml:space="preserve">-194961434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19</t>
  </si>
  <si>
    <t xml:space="preserve">762083111</t>
  </si>
  <si>
    <t xml:space="preserve">Práce společné pro tesařské konstrukce impregnace řeziva máčením proti dřevokaznému hmyzu a houbám, třída ohrožení 1 a 2 (dřevo v interiéru)</t>
  </si>
  <si>
    <t xml:space="preserve">m3</t>
  </si>
  <si>
    <t xml:space="preserve">-1074308663</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20</t>
  </si>
  <si>
    <t xml:space="preserve">762332134</t>
  </si>
  <si>
    <t xml:space="preserve">Montáž vázaných konstrukcí krovů střech pultových, sedlových, valbových, stanových čtvercového nebo obdélníkového půdorysu, z řeziva hraněného průřezové plochy přes 288 do 450 cm2</t>
  </si>
  <si>
    <t xml:space="preserve">778688857</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N 5</t>
  </si>
  <si>
    <t xml:space="preserve">3,85*2</t>
  </si>
  <si>
    <t xml:space="preserve">60512121</t>
  </si>
  <si>
    <t xml:space="preserve">řezivo jehličnaté hranol jakost I-II dl 4-5m</t>
  </si>
  <si>
    <t xml:space="preserve">-864805064</t>
  </si>
  <si>
    <t xml:space="preserve">7,700*0,12*0,26</t>
  </si>
  <si>
    <t xml:space="preserve">0,24*1,08 'Přepočtené koeficientem množství</t>
  </si>
  <si>
    <t xml:space="preserve">22</t>
  </si>
  <si>
    <t xml:space="preserve">762341931</t>
  </si>
  <si>
    <t xml:space="preserve">Bednění a laťování střech vyřezání jednotlivých otvorů bez rozebrání krytiny v bednění z prken tl. do 32 mm, otvoru plochy jednotlivě do 1 m2</t>
  </si>
  <si>
    <t xml:space="preserve">-1216267246</t>
  </si>
  <si>
    <t xml:space="preserve">Poznámka k souboru cen:
1. U položek vyřezání otvorů v bednění -1931 až -1963 se množství měrných jednotek určuje v m součtem délek jednotlivých řezů.
</t>
  </si>
  <si>
    <t xml:space="preserve">D 1</t>
  </si>
  <si>
    <t xml:space="preserve">3,14*0,355*3</t>
  </si>
  <si>
    <t xml:space="preserve">23</t>
  </si>
  <si>
    <t xml:space="preserve">762395000</t>
  </si>
  <si>
    <t xml:space="preserve">Spojovací prostředky krovů, bednění a laťování, nadstřešních konstrukcí svory, prkna, hřebíky, pásová ocel, vruty</t>
  </si>
  <si>
    <t xml:space="preserve">-708694366</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24</t>
  </si>
  <si>
    <t xml:space="preserve">762421818</t>
  </si>
  <si>
    <t xml:space="preserve">Demontáž obložení stropů nebo střešních podhledů z dřevoštěpkových desek šroubovaných na sraz, tloušťka desky přes 15 mm</t>
  </si>
  <si>
    <t xml:space="preserve">252820031</t>
  </si>
  <si>
    <t xml:space="preserve">Poznámka k souboru cen:
1. V cenách nejsou započteny náklady na odstranění tepelné izolace ze stropů; tyto se oceňují cenami části B01 katalogu 800–713 Izolace tepelné.
</t>
  </si>
  <si>
    <t xml:space="preserve">D4</t>
  </si>
  <si>
    <t xml:space="preserve">25</t>
  </si>
  <si>
    <t xml:space="preserve">762511263</t>
  </si>
  <si>
    <t xml:space="preserve">Podlahové konstrukce podkladové z dřevoštěpkových desek OSB jednovrstvých šroubovaných na pero a drážku nebroušených, tloušťky desky 15 mm</t>
  </si>
  <si>
    <t xml:space="preserve">1520944040</t>
  </si>
  <si>
    <t xml:space="preserve">Poznámka k souboru cen:
1. V cenách -1123 až -2225 podlahové konstrukce podkladové z desek dřevoětepkových a cementotřískových jsou započteny i náklady na dodávku spojovacích prostředků, na tyto položky se nevztahuje ocenění dodávky spojovacích prostředků položka 762 59-5001.
</t>
  </si>
  <si>
    <t xml:space="preserve">N 6</t>
  </si>
  <si>
    <t xml:space="preserve">3,85*0,94</t>
  </si>
  <si>
    <t xml:space="preserve">26</t>
  </si>
  <si>
    <t xml:space="preserve">998762103</t>
  </si>
  <si>
    <t xml:space="preserve">Přesun hmot pro konstrukce tesařské stanovený z hmotnosti přesunovaného materiálu vodorovná dopravní vzdálenost do 50 m v objektech výšky přes 12 do 24 m</t>
  </si>
  <si>
    <t xml:space="preserve">-196033407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27</t>
  </si>
  <si>
    <t xml:space="preserve">764002821</t>
  </si>
  <si>
    <t xml:space="preserve">Demontáž klempířských konstrukcí střešního výlezu do suti</t>
  </si>
  <si>
    <t xml:space="preserve">1383924950</t>
  </si>
  <si>
    <t xml:space="preserve">28</t>
  </si>
  <si>
    <t xml:space="preserve">764326442</t>
  </si>
  <si>
    <t xml:space="preserve">Ventilační turbína z hliníkového plechu s lemováním na střechách s krytinou skládanou mimo prejzovou nebo z plechu, průměru přes 300 mm do 350 mm  - ve výkrese N1</t>
  </si>
  <si>
    <t xml:space="preserve">1334584030</t>
  </si>
  <si>
    <t xml:space="preserve">Poznámka k souboru cen:
1. V cenách jsou započteny i náklady na dodávku základny, stavitelného krku a hlavice.
</t>
  </si>
  <si>
    <t xml:space="preserve">29</t>
  </si>
  <si>
    <t xml:space="preserve">PRC</t>
  </si>
  <si>
    <t xml:space="preserve">Dodání hybridní ventilační turbíny s el.pohonem prům 355mm  - ve výkrese N1</t>
  </si>
  <si>
    <t xml:space="preserve">kpl</t>
  </si>
  <si>
    <t xml:space="preserve">vlastní</t>
  </si>
  <si>
    <t xml:space="preserve">1372630410</t>
  </si>
  <si>
    <t xml:space="preserve">30</t>
  </si>
  <si>
    <t xml:space="preserve">998764103</t>
  </si>
  <si>
    <t xml:space="preserve">Přesun hmot pro konstrukce klempířské stanovený z hmotnosti přesunovaného materiálu vodorovná dopravní vzdálenost do 50 m v objektech výšky přes 12 do 24 m</t>
  </si>
  <si>
    <t xml:space="preserve">53223769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31</t>
  </si>
  <si>
    <t xml:space="preserve">766231113</t>
  </si>
  <si>
    <t xml:space="preserve">Montáž sklápěcich schodů na půdu s vyřezáním otvoru a kompletizací - ve výkrese N2</t>
  </si>
  <si>
    <t xml:space="preserve">851877575</t>
  </si>
  <si>
    <t xml:space="preserve">Poznámka k souboru cen:
1. V ceně -1113 je započtena dodávka montážního materiálu, tato se oceňuje ve specifikaci.
2. V ceně -1113 je započteno olištování; toto olištování se oceňuje cenami 766 69-9741 až -9742 Překrytí spár lištou.
</t>
  </si>
  <si>
    <t xml:space="preserve">61233174</t>
  </si>
  <si>
    <t xml:space="preserve">uzávěr prostupový protipožární s plechovým víkem s protipožární,protihlukovou a zateplovací vložkou včetně skladacích výlezových schodů - ve výkrese N2</t>
  </si>
  <si>
    <t xml:space="preserve">1781032654</t>
  </si>
  <si>
    <t xml:space="preserve">33</t>
  </si>
  <si>
    <t xml:space="preserve">766231814</t>
  </si>
  <si>
    <t xml:space="preserve">Demontáž výlezu na půdu </t>
  </si>
  <si>
    <t xml:space="preserve">1136845099</t>
  </si>
  <si>
    <t xml:space="preserve">34</t>
  </si>
  <si>
    <t xml:space="preserve">766671001</t>
  </si>
  <si>
    <t xml:space="preserve">Montáž střešních oken dřevěných nebo plastových kyvných, výklopných/kyvných s okenním rámem a lemováním, s plisovaným límcem, s napojením na krytinu do krytiny ploché, rozměru 55 x 78 cm</t>
  </si>
  <si>
    <t xml:space="preserve">61990395</t>
  </si>
  <si>
    <t xml:space="preserve">Poznámka k souboru cen:
1. V cenách nejsou započteny náklady na dodávku okna, rámu, lemování a límce; tyto se oceňují ve specifikaci.
2. V cenách montáže oken jsou započteny i náklady na zaměření, vyklínování, horizontální i vertikální vyrovnání okenního rámu, ukotvení a vyplnění spáry mezi rámem a ostěním polyuretanovou pěnou, včetně zednického začištění.
</t>
  </si>
  <si>
    <t xml:space="preserve">35</t>
  </si>
  <si>
    <t xml:space="preserve">61140607 PRC</t>
  </si>
  <si>
    <t xml:space="preserve">výlez střešní pro sklon střechy 15-85 stupňů 600x700mm zateplený</t>
  </si>
  <si>
    <t xml:space="preserve">1909663024</t>
  </si>
  <si>
    <t xml:space="preserve">36</t>
  </si>
  <si>
    <t xml:space="preserve">998766103</t>
  </si>
  <si>
    <t xml:space="preserve">Přesun hmot pro konstrukce truhlářské stanovený z hmotnosti přesunovaného materiálu vodorovná dopravní vzdálenost do 50 m v objektech výšky přes 12 do 24 m</t>
  </si>
  <si>
    <t xml:space="preserve">-143371438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Práce a dodávky M</t>
  </si>
  <si>
    <t xml:space="preserve">21-M</t>
  </si>
  <si>
    <t xml:space="preserve">Elektromontáže</t>
  </si>
  <si>
    <t xml:space="preserve">37</t>
  </si>
  <si>
    <t xml:space="preserve">21 M</t>
  </si>
  <si>
    <t xml:space="preserve">Připojení ventilační turbíny + uzemnění - ve výkrese N1</t>
  </si>
  <si>
    <t xml:space="preserve">soubor</t>
  </si>
  <si>
    <t xml:space="preserve">64</t>
  </si>
  <si>
    <t xml:space="preserve">83484173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1" fontId="0" fillId="0" borderId="27" xfId="0" applyFont="fals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8</v>
      </c>
    </row>
    <row r="8" customFormat="false" ht="14.25"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29.25" hidden="false" customHeight="true" outlineLevel="0" collapsed="false">
      <c r="B9" s="14"/>
      <c r="C9" s="15"/>
      <c r="D9" s="20" t="s">
        <v>27</v>
      </c>
      <c r="E9" s="15"/>
      <c r="F9" s="15"/>
      <c r="G9" s="15"/>
      <c r="H9" s="15"/>
      <c r="I9" s="15"/>
      <c r="J9" s="15"/>
      <c r="K9" s="27" t="s">
        <v>28</v>
      </c>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9</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0</v>
      </c>
      <c r="AL10" s="15"/>
      <c r="AM10" s="15"/>
      <c r="AN10" s="21"/>
      <c r="AO10" s="15"/>
      <c r="AP10" s="15"/>
      <c r="AQ10" s="17"/>
      <c r="BE10" s="22"/>
      <c r="BS10" s="10" t="s">
        <v>8</v>
      </c>
    </row>
    <row r="11" customFormat="false" ht="18" hidden="false" customHeight="true" outlineLevel="0" collapsed="false">
      <c r="B11" s="14"/>
      <c r="C11" s="15"/>
      <c r="D11" s="15"/>
      <c r="E11" s="21" t="s">
        <v>31</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2</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3</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0</v>
      </c>
      <c r="AL13" s="15"/>
      <c r="AM13" s="15"/>
      <c r="AN13" s="28" t="s">
        <v>34</v>
      </c>
      <c r="AO13" s="15"/>
      <c r="AP13" s="15"/>
      <c r="AQ13" s="17"/>
      <c r="BE13" s="22"/>
      <c r="BS13" s="10" t="s">
        <v>8</v>
      </c>
    </row>
    <row r="14" customFormat="false" ht="15" hidden="false" customHeight="false" outlineLevel="0" collapsed="false">
      <c r="B14" s="14"/>
      <c r="C14" s="15"/>
      <c r="D14" s="15"/>
      <c r="E14" s="28" t="s">
        <v>34</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2</v>
      </c>
      <c r="AL14" s="15"/>
      <c r="AM14" s="15"/>
      <c r="AN14" s="28" t="s">
        <v>34</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5</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0</v>
      </c>
      <c r="AL16" s="15"/>
      <c r="AM16" s="15"/>
      <c r="AN16" s="21" t="s">
        <v>36</v>
      </c>
      <c r="AO16" s="15"/>
      <c r="AP16" s="15"/>
      <c r="AQ16" s="17"/>
      <c r="BE16" s="22"/>
      <c r="BS16" s="10" t="s">
        <v>6</v>
      </c>
    </row>
    <row r="17" customFormat="false" ht="18"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2</v>
      </c>
      <c r="AL17" s="15"/>
      <c r="AM17" s="15"/>
      <c r="AN17" s="21"/>
      <c r="AO17" s="15"/>
      <c r="AP17" s="15"/>
      <c r="AQ17" s="17"/>
      <c r="BE17" s="22"/>
      <c r="BS17" s="10" t="s">
        <v>38</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9" t="s">
        <v>40</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41</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42</v>
      </c>
      <c r="M25" s="38"/>
      <c r="N25" s="38"/>
      <c r="O25" s="38"/>
      <c r="P25" s="33"/>
      <c r="Q25" s="33"/>
      <c r="R25" s="33"/>
      <c r="S25" s="33"/>
      <c r="T25" s="33"/>
      <c r="U25" s="33"/>
      <c r="V25" s="33"/>
      <c r="W25" s="38" t="s">
        <v>43</v>
      </c>
      <c r="X25" s="38"/>
      <c r="Y25" s="38"/>
      <c r="Z25" s="38"/>
      <c r="AA25" s="38"/>
      <c r="AB25" s="38"/>
      <c r="AC25" s="38"/>
      <c r="AD25" s="38"/>
      <c r="AE25" s="38"/>
      <c r="AF25" s="33"/>
      <c r="AG25" s="33"/>
      <c r="AH25" s="33"/>
      <c r="AI25" s="33"/>
      <c r="AJ25" s="33"/>
      <c r="AK25" s="38" t="s">
        <v>44</v>
      </c>
      <c r="AL25" s="38"/>
      <c r="AM25" s="38"/>
      <c r="AN25" s="38"/>
      <c r="AO25" s="38"/>
      <c r="AP25" s="33"/>
      <c r="AQ25" s="37"/>
      <c r="BE25" s="22"/>
    </row>
    <row r="26" s="39" customFormat="true" ht="14.25" hidden="false" customHeight="true" outlineLevel="0" collapsed="false">
      <c r="B26" s="40"/>
      <c r="C26" s="41"/>
      <c r="D26" s="42" t="s">
        <v>45</v>
      </c>
      <c r="E26" s="41"/>
      <c r="F26" s="42" t="s">
        <v>46</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25" hidden="false" customHeight="true" outlineLevel="0" collapsed="false">
      <c r="B27" s="40"/>
      <c r="C27" s="41"/>
      <c r="D27" s="41"/>
      <c r="E27" s="41"/>
      <c r="F27" s="42" t="s">
        <v>47</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25" hidden="true" customHeight="true" outlineLevel="0" collapsed="false">
      <c r="B28" s="40"/>
      <c r="C28" s="41"/>
      <c r="D28" s="41"/>
      <c r="E28" s="41"/>
      <c r="F28" s="42" t="s">
        <v>48</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49</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0</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51</v>
      </c>
      <c r="E32" s="48"/>
      <c r="F32" s="48"/>
      <c r="G32" s="48"/>
      <c r="H32" s="48"/>
      <c r="I32" s="48"/>
      <c r="J32" s="48"/>
      <c r="K32" s="48"/>
      <c r="L32" s="48"/>
      <c r="M32" s="48"/>
      <c r="N32" s="48"/>
      <c r="O32" s="48"/>
      <c r="P32" s="48"/>
      <c r="Q32" s="48"/>
      <c r="R32" s="48"/>
      <c r="S32" s="48"/>
      <c r="T32" s="49" t="s">
        <v>52</v>
      </c>
      <c r="U32" s="48"/>
      <c r="V32" s="48"/>
      <c r="W32" s="48"/>
      <c r="X32" s="50" t="s">
        <v>53</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54</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5</v>
      </c>
      <c r="D41" s="64"/>
      <c r="E41" s="64"/>
      <c r="F41" s="64"/>
      <c r="G41" s="64"/>
      <c r="H41" s="64"/>
      <c r="I41" s="64"/>
      <c r="J41" s="64"/>
      <c r="K41" s="64"/>
      <c r="L41" s="64" t="str">
        <f aca="false">K5</f>
        <v>18805</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8</v>
      </c>
      <c r="D42" s="69"/>
      <c r="E42" s="69"/>
      <c r="F42" s="69"/>
      <c r="G42" s="69"/>
      <c r="H42" s="69"/>
      <c r="I42" s="69"/>
      <c r="J42" s="69"/>
      <c r="K42" s="69"/>
      <c r="L42" s="70" t="str">
        <f aca="false">K6</f>
        <v>Zateplení střešní konstrukce na BD Horní č.p.679, Ostrava-Hrabůvka</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3</v>
      </c>
      <c r="D44" s="60"/>
      <c r="E44" s="60"/>
      <c r="F44" s="60"/>
      <c r="G44" s="60"/>
      <c r="H44" s="60"/>
      <c r="I44" s="60"/>
      <c r="J44" s="60"/>
      <c r="K44" s="60"/>
      <c r="L44" s="72" t="str">
        <f aca="false">IF(K8="","",K8)</f>
        <v>Ostrava-Hrabůvka</v>
      </c>
      <c r="M44" s="60"/>
      <c r="N44" s="60"/>
      <c r="O44" s="60"/>
      <c r="P44" s="60"/>
      <c r="Q44" s="60"/>
      <c r="R44" s="60"/>
      <c r="S44" s="60"/>
      <c r="T44" s="60"/>
      <c r="U44" s="60"/>
      <c r="V44" s="60"/>
      <c r="W44" s="60"/>
      <c r="X44" s="60"/>
      <c r="Y44" s="60"/>
      <c r="Z44" s="60"/>
      <c r="AA44" s="60"/>
      <c r="AB44" s="60"/>
      <c r="AC44" s="60"/>
      <c r="AD44" s="60"/>
      <c r="AE44" s="60"/>
      <c r="AF44" s="60"/>
      <c r="AG44" s="60"/>
      <c r="AH44" s="60"/>
      <c r="AI44" s="63" t="s">
        <v>25</v>
      </c>
      <c r="AJ44" s="60"/>
      <c r="AK44" s="60"/>
      <c r="AL44" s="60"/>
      <c r="AM44" s="73" t="str">
        <f aca="false">IF(AN8= "","",AN8)</f>
        <v>27. 6. 2018</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29</v>
      </c>
      <c r="D46" s="60"/>
      <c r="E46" s="60"/>
      <c r="F46" s="60"/>
      <c r="G46" s="60"/>
      <c r="H46" s="60"/>
      <c r="I46" s="60"/>
      <c r="J46" s="60"/>
      <c r="K46" s="60"/>
      <c r="L46" s="64" t="str">
        <f aca="false">IF(E11= "","",E11)</f>
        <v>Městský obod Ostrava-Jih</v>
      </c>
      <c r="M46" s="60"/>
      <c r="N46" s="60"/>
      <c r="O46" s="60"/>
      <c r="P46" s="60"/>
      <c r="Q46" s="60"/>
      <c r="R46" s="60"/>
      <c r="S46" s="60"/>
      <c r="T46" s="60"/>
      <c r="U46" s="60"/>
      <c r="V46" s="60"/>
      <c r="W46" s="60"/>
      <c r="X46" s="60"/>
      <c r="Y46" s="60"/>
      <c r="Z46" s="60"/>
      <c r="AA46" s="60"/>
      <c r="AB46" s="60"/>
      <c r="AC46" s="60"/>
      <c r="AD46" s="60"/>
      <c r="AE46" s="60"/>
      <c r="AF46" s="60"/>
      <c r="AG46" s="60"/>
      <c r="AH46" s="60"/>
      <c r="AI46" s="63" t="s">
        <v>35</v>
      </c>
      <c r="AJ46" s="60"/>
      <c r="AK46" s="60"/>
      <c r="AL46" s="60"/>
      <c r="AM46" s="74" t="str">
        <f aca="false">IF(E17="","",E17)</f>
        <v>CHCI-DŮM s.r.o.</v>
      </c>
      <c r="AN46" s="74"/>
      <c r="AO46" s="74"/>
      <c r="AP46" s="74"/>
      <c r="AQ46" s="60"/>
      <c r="AR46" s="58"/>
      <c r="AS46" s="75" t="s">
        <v>55</v>
      </c>
      <c r="AT46" s="75"/>
      <c r="AU46" s="76"/>
      <c r="AV46" s="76"/>
      <c r="AW46" s="76"/>
      <c r="AX46" s="76"/>
      <c r="AY46" s="76"/>
      <c r="AZ46" s="76"/>
      <c r="BA46" s="76"/>
      <c r="BB46" s="76"/>
      <c r="BC46" s="76"/>
      <c r="BD46" s="77"/>
    </row>
    <row r="47" s="31" customFormat="true" ht="15" hidden="false" customHeight="false" outlineLevel="0" collapsed="false">
      <c r="B47" s="32"/>
      <c r="C47" s="63" t="s">
        <v>33</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56</v>
      </c>
      <c r="D49" s="81"/>
      <c r="E49" s="81"/>
      <c r="F49" s="81"/>
      <c r="G49" s="81"/>
      <c r="H49" s="82"/>
      <c r="I49" s="83" t="s">
        <v>57</v>
      </c>
      <c r="J49" s="83"/>
      <c r="K49" s="83"/>
      <c r="L49" s="83"/>
      <c r="M49" s="83"/>
      <c r="N49" s="83"/>
      <c r="O49" s="83"/>
      <c r="P49" s="83"/>
      <c r="Q49" s="83"/>
      <c r="R49" s="83"/>
      <c r="S49" s="83"/>
      <c r="T49" s="83"/>
      <c r="U49" s="83"/>
      <c r="V49" s="83"/>
      <c r="W49" s="83"/>
      <c r="X49" s="83"/>
      <c r="Y49" s="83"/>
      <c r="Z49" s="83"/>
      <c r="AA49" s="83"/>
      <c r="AB49" s="83"/>
      <c r="AC49" s="83"/>
      <c r="AD49" s="83"/>
      <c r="AE49" s="83"/>
      <c r="AF49" s="83"/>
      <c r="AG49" s="84" t="s">
        <v>58</v>
      </c>
      <c r="AH49" s="84"/>
      <c r="AI49" s="84"/>
      <c r="AJ49" s="84"/>
      <c r="AK49" s="84"/>
      <c r="AL49" s="84"/>
      <c r="AM49" s="84"/>
      <c r="AN49" s="83" t="s">
        <v>59</v>
      </c>
      <c r="AO49" s="83"/>
      <c r="AP49" s="83"/>
      <c r="AQ49" s="85" t="s">
        <v>60</v>
      </c>
      <c r="AR49" s="58"/>
      <c r="AS49" s="86" t="s">
        <v>61</v>
      </c>
      <c r="AT49" s="87" t="s">
        <v>62</v>
      </c>
      <c r="AU49" s="87" t="s">
        <v>63</v>
      </c>
      <c r="AV49" s="87" t="s">
        <v>64</v>
      </c>
      <c r="AW49" s="87" t="s">
        <v>65</v>
      </c>
      <c r="AX49" s="87" t="s">
        <v>66</v>
      </c>
      <c r="AY49" s="87" t="s">
        <v>67</v>
      </c>
      <c r="AZ49" s="87" t="s">
        <v>68</v>
      </c>
      <c r="BA49" s="87" t="s">
        <v>69</v>
      </c>
      <c r="BB49" s="87" t="s">
        <v>70</v>
      </c>
      <c r="BC49" s="87" t="s">
        <v>71</v>
      </c>
      <c r="BD49" s="88" t="s">
        <v>72</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25" hidden="false" customHeight="true" outlineLevel="0" collapsed="false">
      <c r="B51" s="67"/>
      <c r="C51" s="92" t="s">
        <v>7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AG52,2)</f>
        <v>0</v>
      </c>
      <c r="AH51" s="94"/>
      <c r="AI51" s="94"/>
      <c r="AJ51" s="94"/>
      <c r="AK51" s="94"/>
      <c r="AL51" s="94"/>
      <c r="AM51" s="94"/>
      <c r="AN51" s="95" t="n">
        <f aca="false">SUM(AG51,AT51)</f>
        <v>0</v>
      </c>
      <c r="AO51" s="95"/>
      <c r="AP51" s="95"/>
      <c r="AQ51" s="96"/>
      <c r="AR51" s="71"/>
      <c r="AS51" s="97" t="n">
        <f aca="false">ROUND(AS52,2)</f>
        <v>0</v>
      </c>
      <c r="AT51" s="98" t="n">
        <f aca="false">ROUND(SUM(AV51:AW51),2)</f>
        <v>0</v>
      </c>
      <c r="AU51" s="99" t="n">
        <f aca="false">ROUND(AU52,5)</f>
        <v>0</v>
      </c>
      <c r="AV51" s="98" t="n">
        <f aca="false">ROUND(AZ51*L26,2)</f>
        <v>0</v>
      </c>
      <c r="AW51" s="98" t="n">
        <f aca="false">ROUND(BA51*L27,2)</f>
        <v>0</v>
      </c>
      <c r="AX51" s="98" t="n">
        <f aca="false">ROUND(BB51*L26,2)</f>
        <v>0</v>
      </c>
      <c r="AY51" s="98" t="n">
        <f aca="false">ROUND(BC51*L27,2)</f>
        <v>0</v>
      </c>
      <c r="AZ51" s="98" t="n">
        <f aca="false">ROUND(AZ52,2)</f>
        <v>0</v>
      </c>
      <c r="BA51" s="98" t="n">
        <f aca="false">ROUND(BA52,2)</f>
        <v>0</v>
      </c>
      <c r="BB51" s="98" t="n">
        <f aca="false">ROUND(BB52,2)</f>
        <v>0</v>
      </c>
      <c r="BC51" s="98" t="n">
        <f aca="false">ROUND(BC52,2)</f>
        <v>0</v>
      </c>
      <c r="BD51" s="100" t="n">
        <f aca="false">ROUND(BD52,2)</f>
        <v>0</v>
      </c>
      <c r="BS51" s="101" t="s">
        <v>74</v>
      </c>
      <c r="BT51" s="101" t="s">
        <v>75</v>
      </c>
      <c r="BU51" s="102" t="s">
        <v>76</v>
      </c>
      <c r="BV51" s="101" t="s">
        <v>77</v>
      </c>
      <c r="BW51" s="101" t="s">
        <v>7</v>
      </c>
      <c r="BX51" s="101" t="s">
        <v>78</v>
      </c>
      <c r="CL51" s="101" t="s">
        <v>21</v>
      </c>
    </row>
    <row r="52" s="115" customFormat="true" ht="31.5" hidden="false" customHeight="true" outlineLevel="0" collapsed="false">
      <c r="A52" s="103" t="s">
        <v>79</v>
      </c>
      <c r="B52" s="104"/>
      <c r="C52" s="105"/>
      <c r="D52" s="106" t="s">
        <v>80</v>
      </c>
      <c r="E52" s="106"/>
      <c r="F52" s="106"/>
      <c r="G52" s="106"/>
      <c r="H52" s="106"/>
      <c r="I52" s="107"/>
      <c r="J52" s="106" t="s">
        <v>19</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1880501 - Zateplení střeš...'!J27</f>
        <v>0</v>
      </c>
      <c r="AH52" s="108"/>
      <c r="AI52" s="108"/>
      <c r="AJ52" s="108"/>
      <c r="AK52" s="108"/>
      <c r="AL52" s="108"/>
      <c r="AM52" s="108"/>
      <c r="AN52" s="108" t="n">
        <f aca="false">SUM(AG52,AT52)</f>
        <v>0</v>
      </c>
      <c r="AO52" s="108"/>
      <c r="AP52" s="108"/>
      <c r="AQ52" s="109" t="s">
        <v>81</v>
      </c>
      <c r="AR52" s="110"/>
      <c r="AS52" s="111" t="n">
        <v>0</v>
      </c>
      <c r="AT52" s="112" t="n">
        <f aca="false">ROUND(SUM(AV52:AW52),2)</f>
        <v>0</v>
      </c>
      <c r="AU52" s="113" t="n">
        <f aca="false">'1880501 - Zateplení střeš...'!P88</f>
        <v>0</v>
      </c>
      <c r="AV52" s="112" t="n">
        <f aca="false">'1880501 - Zateplení střeš...'!J30</f>
        <v>0</v>
      </c>
      <c r="AW52" s="112" t="n">
        <f aca="false">'1880501 - Zateplení střeš...'!J31</f>
        <v>0</v>
      </c>
      <c r="AX52" s="112" t="n">
        <f aca="false">'1880501 - Zateplení střeš...'!J32</f>
        <v>0</v>
      </c>
      <c r="AY52" s="112" t="n">
        <f aca="false">'1880501 - Zateplení střeš...'!J33</f>
        <v>0</v>
      </c>
      <c r="AZ52" s="112" t="n">
        <f aca="false">'1880501 - Zateplení střeš...'!F30</f>
        <v>0</v>
      </c>
      <c r="BA52" s="112" t="n">
        <f aca="false">'1880501 - Zateplení střeš...'!F31</f>
        <v>0</v>
      </c>
      <c r="BB52" s="112" t="n">
        <f aca="false">'1880501 - Zateplení střeš...'!F32</f>
        <v>0</v>
      </c>
      <c r="BC52" s="112" t="n">
        <f aca="false">'1880501 - Zateplení střeš...'!F33</f>
        <v>0</v>
      </c>
      <c r="BD52" s="114" t="n">
        <f aca="false">'1880501 - Zateplení střeš...'!F34</f>
        <v>0</v>
      </c>
      <c r="BT52" s="116" t="s">
        <v>82</v>
      </c>
      <c r="BV52" s="116" t="s">
        <v>77</v>
      </c>
      <c r="BW52" s="116" t="s">
        <v>83</v>
      </c>
      <c r="BX52" s="116" t="s">
        <v>7</v>
      </c>
      <c r="CL52" s="116" t="s">
        <v>21</v>
      </c>
      <c r="CM52" s="116" t="s">
        <v>82</v>
      </c>
    </row>
    <row r="53" s="31" customFormat="true" ht="30" hidden="false" customHeight="true" outlineLevel="0" collapsed="false">
      <c r="B53" s="32"/>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58"/>
    </row>
    <row r="54" s="31" customFormat="true" ht="6.75" hidden="false" customHeight="true" outlineLevel="0" collapsed="false">
      <c r="B54" s="53"/>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8"/>
    </row>
  </sheetData>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1880501 - Zateplení střeš...'!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17"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18"/>
      <c r="C1" s="118"/>
      <c r="D1" s="119" t="s">
        <v>1</v>
      </c>
      <c r="E1" s="118"/>
      <c r="F1" s="120" t="s">
        <v>84</v>
      </c>
      <c r="G1" s="120" t="s">
        <v>85</v>
      </c>
      <c r="H1" s="120"/>
      <c r="I1" s="121"/>
      <c r="J1" s="120" t="s">
        <v>86</v>
      </c>
      <c r="K1" s="119" t="s">
        <v>87</v>
      </c>
      <c r="L1" s="120" t="s">
        <v>88</v>
      </c>
      <c r="M1" s="120"/>
      <c r="N1" s="120"/>
      <c r="O1" s="120"/>
      <c r="P1" s="120"/>
      <c r="Q1" s="120"/>
      <c r="R1" s="120"/>
      <c r="S1" s="120"/>
      <c r="T1" s="120"/>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3</v>
      </c>
    </row>
    <row r="3" customFormat="false" ht="6.75" hidden="false" customHeight="true" outlineLevel="0" collapsed="false">
      <c r="B3" s="11"/>
      <c r="C3" s="12"/>
      <c r="D3" s="12"/>
      <c r="E3" s="12"/>
      <c r="F3" s="12"/>
      <c r="G3" s="12"/>
      <c r="H3" s="12"/>
      <c r="I3" s="122"/>
      <c r="J3" s="12"/>
      <c r="K3" s="13"/>
      <c r="AT3" s="10" t="s">
        <v>82</v>
      </c>
    </row>
    <row r="4" customFormat="false" ht="36.75" hidden="false" customHeight="true" outlineLevel="0" collapsed="false">
      <c r="B4" s="14"/>
      <c r="C4" s="15"/>
      <c r="D4" s="16" t="s">
        <v>89</v>
      </c>
      <c r="E4" s="15"/>
      <c r="F4" s="15"/>
      <c r="G4" s="15"/>
      <c r="H4" s="15"/>
      <c r="I4" s="123"/>
      <c r="J4" s="15"/>
      <c r="K4" s="17"/>
      <c r="M4" s="18" t="s">
        <v>12</v>
      </c>
      <c r="AT4" s="10" t="s">
        <v>6</v>
      </c>
    </row>
    <row r="5" customFormat="false" ht="6.75" hidden="false" customHeight="true" outlineLevel="0" collapsed="false">
      <c r="B5" s="14"/>
      <c r="C5" s="15"/>
      <c r="D5" s="15"/>
      <c r="E5" s="15"/>
      <c r="F5" s="15"/>
      <c r="G5" s="15"/>
      <c r="H5" s="15"/>
      <c r="I5" s="123"/>
      <c r="J5" s="15"/>
      <c r="K5" s="17"/>
    </row>
    <row r="6" customFormat="false" ht="15" hidden="false" customHeight="false" outlineLevel="0" collapsed="false">
      <c r="B6" s="14"/>
      <c r="C6" s="15"/>
      <c r="D6" s="25" t="s">
        <v>18</v>
      </c>
      <c r="E6" s="15"/>
      <c r="F6" s="15"/>
      <c r="G6" s="15"/>
      <c r="H6" s="15"/>
      <c r="I6" s="123"/>
      <c r="J6" s="15"/>
      <c r="K6" s="17"/>
    </row>
    <row r="7" customFormat="false" ht="16.5" hidden="false" customHeight="true" outlineLevel="0" collapsed="false">
      <c r="B7" s="14"/>
      <c r="C7" s="15"/>
      <c r="D7" s="15"/>
      <c r="E7" s="124" t="str">
        <f aca="false">'Rekapitulace stavby'!K6</f>
        <v>Zateplení střešní konstrukce na BD Horní č.p.679, Ostrava-Hrabůvka</v>
      </c>
      <c r="F7" s="124"/>
      <c r="G7" s="124"/>
      <c r="H7" s="124"/>
      <c r="I7" s="123"/>
      <c r="J7" s="15"/>
      <c r="K7" s="17"/>
    </row>
    <row r="8" s="31" customFormat="true" ht="15" hidden="false" customHeight="false" outlineLevel="0" collapsed="false">
      <c r="B8" s="32"/>
      <c r="C8" s="33"/>
      <c r="D8" s="25" t="s">
        <v>90</v>
      </c>
      <c r="E8" s="33"/>
      <c r="F8" s="33"/>
      <c r="G8" s="33"/>
      <c r="H8" s="33"/>
      <c r="I8" s="125"/>
      <c r="J8" s="33"/>
      <c r="K8" s="37"/>
    </row>
    <row r="9" s="31" customFormat="true" ht="36.75" hidden="false" customHeight="true" outlineLevel="0" collapsed="false">
      <c r="B9" s="32"/>
      <c r="C9" s="33"/>
      <c r="D9" s="33"/>
      <c r="E9" s="126" t="s">
        <v>91</v>
      </c>
      <c r="F9" s="126"/>
      <c r="G9" s="126"/>
      <c r="H9" s="126"/>
      <c r="I9" s="125"/>
      <c r="J9" s="33"/>
      <c r="K9" s="37"/>
    </row>
    <row r="10" s="31" customFormat="true" ht="13.5" hidden="false" customHeight="false" outlineLevel="0" collapsed="false">
      <c r="B10" s="32"/>
      <c r="C10" s="33"/>
      <c r="D10" s="33"/>
      <c r="E10" s="33"/>
      <c r="F10" s="33"/>
      <c r="G10" s="33"/>
      <c r="H10" s="33"/>
      <c r="I10" s="125"/>
      <c r="J10" s="33"/>
      <c r="K10" s="37"/>
    </row>
    <row r="11" s="31" customFormat="true" ht="14.25" hidden="false" customHeight="true" outlineLevel="0" collapsed="false">
      <c r="B11" s="32"/>
      <c r="C11" s="33"/>
      <c r="D11" s="25" t="s">
        <v>20</v>
      </c>
      <c r="E11" s="33"/>
      <c r="F11" s="21" t="s">
        <v>21</v>
      </c>
      <c r="G11" s="33"/>
      <c r="H11" s="33"/>
      <c r="I11" s="127" t="s">
        <v>22</v>
      </c>
      <c r="J11" s="21"/>
      <c r="K11" s="37"/>
    </row>
    <row r="12" s="31" customFormat="true" ht="14.25" hidden="false" customHeight="true" outlineLevel="0" collapsed="false">
      <c r="B12" s="32"/>
      <c r="C12" s="33"/>
      <c r="D12" s="25" t="s">
        <v>23</v>
      </c>
      <c r="E12" s="33"/>
      <c r="F12" s="21" t="s">
        <v>24</v>
      </c>
      <c r="G12" s="33"/>
      <c r="H12" s="33"/>
      <c r="I12" s="127" t="s">
        <v>25</v>
      </c>
      <c r="J12" s="73" t="str">
        <f aca="false">'Rekapitulace stavby'!AN8</f>
        <v>27. 6. 2018</v>
      </c>
      <c r="K12" s="37"/>
    </row>
    <row r="13" s="31" customFormat="true" ht="21.75" hidden="false" customHeight="true" outlineLevel="0" collapsed="false">
      <c r="B13" s="32"/>
      <c r="C13" s="33"/>
      <c r="D13" s="20" t="s">
        <v>27</v>
      </c>
      <c r="E13" s="33"/>
      <c r="F13" s="27" t="s">
        <v>28</v>
      </c>
      <c r="G13" s="33"/>
      <c r="H13" s="33"/>
      <c r="I13" s="125"/>
      <c r="J13" s="33"/>
      <c r="K13" s="37"/>
    </row>
    <row r="14" s="31" customFormat="true" ht="14.25" hidden="false" customHeight="true" outlineLevel="0" collapsed="false">
      <c r="B14" s="32"/>
      <c r="C14" s="33"/>
      <c r="D14" s="25" t="s">
        <v>29</v>
      </c>
      <c r="E14" s="33"/>
      <c r="F14" s="33"/>
      <c r="G14" s="33"/>
      <c r="H14" s="33"/>
      <c r="I14" s="127" t="s">
        <v>30</v>
      </c>
      <c r="J14" s="21"/>
      <c r="K14" s="37"/>
    </row>
    <row r="15" s="31" customFormat="true" ht="18" hidden="false" customHeight="true" outlineLevel="0" collapsed="false">
      <c r="B15" s="32"/>
      <c r="C15" s="33"/>
      <c r="D15" s="33"/>
      <c r="E15" s="21" t="s">
        <v>31</v>
      </c>
      <c r="F15" s="33"/>
      <c r="G15" s="33"/>
      <c r="H15" s="33"/>
      <c r="I15" s="127" t="s">
        <v>32</v>
      </c>
      <c r="J15" s="21"/>
      <c r="K15" s="37"/>
    </row>
    <row r="16" s="31" customFormat="true" ht="6.75" hidden="false" customHeight="true" outlineLevel="0" collapsed="false">
      <c r="B16" s="32"/>
      <c r="C16" s="33"/>
      <c r="D16" s="33"/>
      <c r="E16" s="33"/>
      <c r="F16" s="33"/>
      <c r="G16" s="33"/>
      <c r="H16" s="33"/>
      <c r="I16" s="125"/>
      <c r="J16" s="33"/>
      <c r="K16" s="37"/>
    </row>
    <row r="17" s="31" customFormat="true" ht="14.25" hidden="false" customHeight="true" outlineLevel="0" collapsed="false">
      <c r="B17" s="32"/>
      <c r="C17" s="33"/>
      <c r="D17" s="25" t="s">
        <v>33</v>
      </c>
      <c r="E17" s="33"/>
      <c r="F17" s="33"/>
      <c r="G17" s="33"/>
      <c r="H17" s="33"/>
      <c r="I17" s="127" t="s">
        <v>30</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27" t="s">
        <v>32</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5"/>
      <c r="J19" s="33"/>
      <c r="K19" s="37"/>
    </row>
    <row r="20" s="31" customFormat="true" ht="14.25" hidden="false" customHeight="true" outlineLevel="0" collapsed="false">
      <c r="B20" s="32"/>
      <c r="C20" s="33"/>
      <c r="D20" s="25" t="s">
        <v>35</v>
      </c>
      <c r="E20" s="33"/>
      <c r="F20" s="33"/>
      <c r="G20" s="33"/>
      <c r="H20" s="33"/>
      <c r="I20" s="127" t="s">
        <v>30</v>
      </c>
      <c r="J20" s="21" t="s">
        <v>36</v>
      </c>
      <c r="K20" s="37"/>
    </row>
    <row r="21" s="31" customFormat="true" ht="18" hidden="false" customHeight="true" outlineLevel="0" collapsed="false">
      <c r="B21" s="32"/>
      <c r="C21" s="33"/>
      <c r="D21" s="33"/>
      <c r="E21" s="21" t="s">
        <v>37</v>
      </c>
      <c r="F21" s="33"/>
      <c r="G21" s="33"/>
      <c r="H21" s="33"/>
      <c r="I21" s="127" t="s">
        <v>32</v>
      </c>
      <c r="J21" s="21"/>
      <c r="K21" s="37"/>
    </row>
    <row r="22" s="31" customFormat="true" ht="6.75" hidden="false" customHeight="true" outlineLevel="0" collapsed="false">
      <c r="B22" s="32"/>
      <c r="C22" s="33"/>
      <c r="D22" s="33"/>
      <c r="E22" s="33"/>
      <c r="F22" s="33"/>
      <c r="G22" s="33"/>
      <c r="H22" s="33"/>
      <c r="I22" s="125"/>
      <c r="J22" s="33"/>
      <c r="K22" s="37"/>
    </row>
    <row r="23" s="31" customFormat="true" ht="14.25" hidden="false" customHeight="true" outlineLevel="0" collapsed="false">
      <c r="B23" s="32"/>
      <c r="C23" s="33"/>
      <c r="D23" s="25" t="s">
        <v>39</v>
      </c>
      <c r="E23" s="33"/>
      <c r="F23" s="33"/>
      <c r="G23" s="33"/>
      <c r="H23" s="33"/>
      <c r="I23" s="125"/>
      <c r="J23" s="33"/>
      <c r="K23" s="37"/>
    </row>
    <row r="24" s="128" customFormat="true" ht="16.5" hidden="false" customHeight="true" outlineLevel="0" collapsed="false">
      <c r="B24" s="129"/>
      <c r="C24" s="130"/>
      <c r="D24" s="130"/>
      <c r="E24" s="29"/>
      <c r="F24" s="29"/>
      <c r="G24" s="29"/>
      <c r="H24" s="29"/>
      <c r="I24" s="131"/>
      <c r="J24" s="130"/>
      <c r="K24" s="132"/>
    </row>
    <row r="25" s="31" customFormat="true" ht="6.75" hidden="false" customHeight="true" outlineLevel="0" collapsed="false">
      <c r="B25" s="32"/>
      <c r="C25" s="33"/>
      <c r="D25" s="33"/>
      <c r="E25" s="33"/>
      <c r="F25" s="33"/>
      <c r="G25" s="33"/>
      <c r="H25" s="33"/>
      <c r="I25" s="125"/>
      <c r="J25" s="33"/>
      <c r="K25" s="37"/>
    </row>
    <row r="26" s="31" customFormat="true" ht="6.75" hidden="false" customHeight="true" outlineLevel="0" collapsed="false">
      <c r="B26" s="32"/>
      <c r="C26" s="33"/>
      <c r="D26" s="90"/>
      <c r="E26" s="90"/>
      <c r="F26" s="90"/>
      <c r="G26" s="90"/>
      <c r="H26" s="90"/>
      <c r="I26" s="133"/>
      <c r="J26" s="90"/>
      <c r="K26" s="134"/>
    </row>
    <row r="27" s="31" customFormat="true" ht="24.75" hidden="false" customHeight="true" outlineLevel="0" collapsed="false">
      <c r="B27" s="32"/>
      <c r="C27" s="33"/>
      <c r="D27" s="135" t="s">
        <v>41</v>
      </c>
      <c r="E27" s="33"/>
      <c r="F27" s="33"/>
      <c r="G27" s="33"/>
      <c r="H27" s="33"/>
      <c r="I27" s="125"/>
      <c r="J27" s="95" t="n">
        <f aca="false">ROUND(J88,2)</f>
        <v>0</v>
      </c>
      <c r="K27" s="37"/>
    </row>
    <row r="28" s="31" customFormat="true" ht="6.75" hidden="false" customHeight="true" outlineLevel="0" collapsed="false">
      <c r="B28" s="32"/>
      <c r="C28" s="33"/>
      <c r="D28" s="90"/>
      <c r="E28" s="90"/>
      <c r="F28" s="90"/>
      <c r="G28" s="90"/>
      <c r="H28" s="90"/>
      <c r="I28" s="133"/>
      <c r="J28" s="90"/>
      <c r="K28" s="134"/>
    </row>
    <row r="29" s="31" customFormat="true" ht="14.25" hidden="false" customHeight="true" outlineLevel="0" collapsed="false">
      <c r="B29" s="32"/>
      <c r="C29" s="33"/>
      <c r="D29" s="33"/>
      <c r="E29" s="33"/>
      <c r="F29" s="38" t="s">
        <v>43</v>
      </c>
      <c r="G29" s="33"/>
      <c r="H29" s="33"/>
      <c r="I29" s="136" t="s">
        <v>42</v>
      </c>
      <c r="J29" s="38" t="s">
        <v>44</v>
      </c>
      <c r="K29" s="37"/>
    </row>
    <row r="30" s="31" customFormat="true" ht="14.25" hidden="false" customHeight="true" outlineLevel="0" collapsed="false">
      <c r="B30" s="32"/>
      <c r="C30" s="33"/>
      <c r="D30" s="42" t="s">
        <v>45</v>
      </c>
      <c r="E30" s="42" t="s">
        <v>46</v>
      </c>
      <c r="F30" s="137" t="n">
        <f aca="false">ROUND(SUM(BE88:BE183), 2)</f>
        <v>0</v>
      </c>
      <c r="G30" s="33"/>
      <c r="H30" s="33"/>
      <c r="I30" s="138" t="n">
        <v>0.21</v>
      </c>
      <c r="J30" s="137" t="n">
        <f aca="false">ROUND(ROUND((SUM(BE88:BE183)), 2)*I30, 2)</f>
        <v>0</v>
      </c>
      <c r="K30" s="37"/>
    </row>
    <row r="31" s="31" customFormat="true" ht="14.25" hidden="false" customHeight="true" outlineLevel="0" collapsed="false">
      <c r="B31" s="32"/>
      <c r="C31" s="33"/>
      <c r="D31" s="33"/>
      <c r="E31" s="42" t="s">
        <v>47</v>
      </c>
      <c r="F31" s="137" t="n">
        <f aca="false">ROUND(SUM(BF88:BF183), 2)</f>
        <v>0</v>
      </c>
      <c r="G31" s="33"/>
      <c r="H31" s="33"/>
      <c r="I31" s="138" t="n">
        <v>0.15</v>
      </c>
      <c r="J31" s="137" t="n">
        <f aca="false">ROUND(ROUND((SUM(BF88:BF183)), 2)*I31, 2)</f>
        <v>0</v>
      </c>
      <c r="K31" s="37"/>
    </row>
    <row r="32" s="31" customFormat="true" ht="14.25" hidden="true" customHeight="true" outlineLevel="0" collapsed="false">
      <c r="B32" s="32"/>
      <c r="C32" s="33"/>
      <c r="D32" s="33"/>
      <c r="E32" s="42" t="s">
        <v>48</v>
      </c>
      <c r="F32" s="137" t="n">
        <f aca="false">ROUND(SUM(BG88:BG183), 2)</f>
        <v>0</v>
      </c>
      <c r="G32" s="33"/>
      <c r="H32" s="33"/>
      <c r="I32" s="138" t="n">
        <v>0.21</v>
      </c>
      <c r="J32" s="137" t="n">
        <v>0</v>
      </c>
      <c r="K32" s="37"/>
    </row>
    <row r="33" s="31" customFormat="true" ht="14.25" hidden="true" customHeight="true" outlineLevel="0" collapsed="false">
      <c r="B33" s="32"/>
      <c r="C33" s="33"/>
      <c r="D33" s="33"/>
      <c r="E33" s="42" t="s">
        <v>49</v>
      </c>
      <c r="F33" s="137" t="n">
        <f aca="false">ROUND(SUM(BH88:BH183), 2)</f>
        <v>0</v>
      </c>
      <c r="G33" s="33"/>
      <c r="H33" s="33"/>
      <c r="I33" s="138" t="n">
        <v>0.15</v>
      </c>
      <c r="J33" s="137" t="n">
        <v>0</v>
      </c>
      <c r="K33" s="37"/>
    </row>
    <row r="34" s="31" customFormat="true" ht="14.25" hidden="true" customHeight="true" outlineLevel="0" collapsed="false">
      <c r="B34" s="32"/>
      <c r="C34" s="33"/>
      <c r="D34" s="33"/>
      <c r="E34" s="42" t="s">
        <v>50</v>
      </c>
      <c r="F34" s="137" t="n">
        <f aca="false">ROUND(SUM(BI88:BI183), 2)</f>
        <v>0</v>
      </c>
      <c r="G34" s="33"/>
      <c r="H34" s="33"/>
      <c r="I34" s="138" t="n">
        <v>0</v>
      </c>
      <c r="J34" s="137" t="n">
        <v>0</v>
      </c>
      <c r="K34" s="37"/>
    </row>
    <row r="35" s="31" customFormat="true" ht="6.75" hidden="false" customHeight="true" outlineLevel="0" collapsed="false">
      <c r="B35" s="32"/>
      <c r="C35" s="33"/>
      <c r="D35" s="33"/>
      <c r="E35" s="33"/>
      <c r="F35" s="33"/>
      <c r="G35" s="33"/>
      <c r="H35" s="33"/>
      <c r="I35" s="125"/>
      <c r="J35" s="33"/>
      <c r="K35" s="37"/>
    </row>
    <row r="36" s="31" customFormat="true" ht="24.75" hidden="false" customHeight="true" outlineLevel="0" collapsed="false">
      <c r="B36" s="32"/>
      <c r="C36" s="139"/>
      <c r="D36" s="140" t="s">
        <v>51</v>
      </c>
      <c r="E36" s="82"/>
      <c r="F36" s="82"/>
      <c r="G36" s="141" t="s">
        <v>52</v>
      </c>
      <c r="H36" s="142" t="s">
        <v>53</v>
      </c>
      <c r="I36" s="143"/>
      <c r="J36" s="144" t="n">
        <f aca="false">SUM(J27:J34)</f>
        <v>0</v>
      </c>
      <c r="K36" s="145"/>
    </row>
    <row r="37" s="31" customFormat="true" ht="14.25" hidden="false" customHeight="true" outlineLevel="0" collapsed="false">
      <c r="B37" s="53"/>
      <c r="C37" s="54"/>
      <c r="D37" s="54"/>
      <c r="E37" s="54"/>
      <c r="F37" s="54"/>
      <c r="G37" s="54"/>
      <c r="H37" s="54"/>
      <c r="I37" s="146"/>
      <c r="J37" s="54"/>
      <c r="K37" s="55"/>
    </row>
    <row r="41" s="31" customFormat="true" ht="6.75" hidden="false" customHeight="true" outlineLevel="0" collapsed="false">
      <c r="B41" s="147"/>
      <c r="C41" s="148"/>
      <c r="D41" s="148"/>
      <c r="E41" s="148"/>
      <c r="F41" s="148"/>
      <c r="G41" s="148"/>
      <c r="H41" s="148"/>
      <c r="I41" s="149"/>
      <c r="J41" s="148"/>
      <c r="K41" s="150"/>
    </row>
    <row r="42" s="31" customFormat="true" ht="36.75" hidden="false" customHeight="true" outlineLevel="0" collapsed="false">
      <c r="B42" s="32"/>
      <c r="C42" s="16" t="s">
        <v>92</v>
      </c>
      <c r="D42" s="33"/>
      <c r="E42" s="33"/>
      <c r="F42" s="33"/>
      <c r="G42" s="33"/>
      <c r="H42" s="33"/>
      <c r="I42" s="125"/>
      <c r="J42" s="33"/>
      <c r="K42" s="37"/>
    </row>
    <row r="43" s="31" customFormat="true" ht="6.75" hidden="false" customHeight="true" outlineLevel="0" collapsed="false">
      <c r="B43" s="32"/>
      <c r="C43" s="33"/>
      <c r="D43" s="33"/>
      <c r="E43" s="33"/>
      <c r="F43" s="33"/>
      <c r="G43" s="33"/>
      <c r="H43" s="33"/>
      <c r="I43" s="125"/>
      <c r="J43" s="33"/>
      <c r="K43" s="37"/>
    </row>
    <row r="44" s="31" customFormat="true" ht="14.25" hidden="false" customHeight="true" outlineLevel="0" collapsed="false">
      <c r="B44" s="32"/>
      <c r="C44" s="25" t="s">
        <v>18</v>
      </c>
      <c r="D44" s="33"/>
      <c r="E44" s="33"/>
      <c r="F44" s="33"/>
      <c r="G44" s="33"/>
      <c r="H44" s="33"/>
      <c r="I44" s="125"/>
      <c r="J44" s="33"/>
      <c r="K44" s="37"/>
    </row>
    <row r="45" s="31" customFormat="true" ht="16.5" hidden="false" customHeight="true" outlineLevel="0" collapsed="false">
      <c r="B45" s="32"/>
      <c r="C45" s="33"/>
      <c r="D45" s="33"/>
      <c r="E45" s="124" t="str">
        <f aca="false">E7</f>
        <v>Zateplení střešní konstrukce na BD Horní č.p.679, Ostrava-Hrabůvka</v>
      </c>
      <c r="F45" s="124"/>
      <c r="G45" s="124"/>
      <c r="H45" s="124"/>
      <c r="I45" s="125"/>
      <c r="J45" s="33"/>
      <c r="K45" s="37"/>
    </row>
    <row r="46" s="31" customFormat="true" ht="14.25" hidden="false" customHeight="true" outlineLevel="0" collapsed="false">
      <c r="B46" s="32"/>
      <c r="C46" s="25" t="s">
        <v>90</v>
      </c>
      <c r="D46" s="33"/>
      <c r="E46" s="33"/>
      <c r="F46" s="33"/>
      <c r="G46" s="33"/>
      <c r="H46" s="33"/>
      <c r="I46" s="125"/>
      <c r="J46" s="33"/>
      <c r="K46" s="37"/>
    </row>
    <row r="47" s="31" customFormat="true" ht="17.25" hidden="false" customHeight="true" outlineLevel="0" collapsed="false">
      <c r="B47" s="32"/>
      <c r="C47" s="33"/>
      <c r="D47" s="33"/>
      <c r="E47" s="126" t="str">
        <f aca="false">E9</f>
        <v>1880501 - Zateplení střešní konstrukce na BD Horní č.p.679, Ostrava-Hrabůvka</v>
      </c>
      <c r="F47" s="126"/>
      <c r="G47" s="126"/>
      <c r="H47" s="126"/>
      <c r="I47" s="125"/>
      <c r="J47" s="33"/>
      <c r="K47" s="37"/>
    </row>
    <row r="48" s="31" customFormat="true" ht="6.75" hidden="false" customHeight="true" outlineLevel="0" collapsed="false">
      <c r="B48" s="32"/>
      <c r="C48" s="33"/>
      <c r="D48" s="33"/>
      <c r="E48" s="33"/>
      <c r="F48" s="33"/>
      <c r="G48" s="33"/>
      <c r="H48" s="33"/>
      <c r="I48" s="125"/>
      <c r="J48" s="33"/>
      <c r="K48" s="37"/>
    </row>
    <row r="49" s="31" customFormat="true" ht="18" hidden="false" customHeight="true" outlineLevel="0" collapsed="false">
      <c r="B49" s="32"/>
      <c r="C49" s="25" t="s">
        <v>23</v>
      </c>
      <c r="D49" s="33"/>
      <c r="E49" s="33"/>
      <c r="F49" s="21" t="str">
        <f aca="false">F12</f>
        <v>Ostrava-Hrabůvka</v>
      </c>
      <c r="G49" s="33"/>
      <c r="H49" s="33"/>
      <c r="I49" s="127" t="s">
        <v>25</v>
      </c>
      <c r="J49" s="73" t="str">
        <f aca="false">IF(J12="","",J12)</f>
        <v>27. 6. 2018</v>
      </c>
      <c r="K49" s="37"/>
    </row>
    <row r="50" s="31" customFormat="true" ht="6.75" hidden="false" customHeight="true" outlineLevel="0" collapsed="false">
      <c r="B50" s="32"/>
      <c r="C50" s="33"/>
      <c r="D50" s="33"/>
      <c r="E50" s="33"/>
      <c r="F50" s="33"/>
      <c r="G50" s="33"/>
      <c r="H50" s="33"/>
      <c r="I50" s="125"/>
      <c r="J50" s="33"/>
      <c r="K50" s="37"/>
    </row>
    <row r="51" s="31" customFormat="true" ht="15" hidden="false" customHeight="false" outlineLevel="0" collapsed="false">
      <c r="B51" s="32"/>
      <c r="C51" s="25" t="s">
        <v>29</v>
      </c>
      <c r="D51" s="33"/>
      <c r="E51" s="33"/>
      <c r="F51" s="21" t="str">
        <f aca="false">E15</f>
        <v>Městský obod Ostrava-Jih</v>
      </c>
      <c r="G51" s="33"/>
      <c r="H51" s="33"/>
      <c r="I51" s="127" t="s">
        <v>35</v>
      </c>
      <c r="J51" s="151" t="str">
        <f aca="false">E21</f>
        <v>CHCI-DŮM s.r.o.</v>
      </c>
      <c r="K51" s="37"/>
    </row>
    <row r="52" s="31" customFormat="true" ht="14.25" hidden="false" customHeight="true" outlineLevel="0" collapsed="false">
      <c r="B52" s="32"/>
      <c r="C52" s="25" t="s">
        <v>33</v>
      </c>
      <c r="D52" s="33"/>
      <c r="E52" s="33"/>
      <c r="F52" s="21" t="str">
        <f aca="false">IF(E18="","",E18)</f>
        <v/>
      </c>
      <c r="G52" s="33"/>
      <c r="H52" s="33"/>
      <c r="I52" s="125"/>
      <c r="J52" s="151"/>
      <c r="K52" s="37"/>
    </row>
    <row r="53" s="31" customFormat="true" ht="9.75" hidden="false" customHeight="true" outlineLevel="0" collapsed="false">
      <c r="B53" s="32"/>
      <c r="C53" s="33"/>
      <c r="D53" s="33"/>
      <c r="E53" s="33"/>
      <c r="F53" s="33"/>
      <c r="G53" s="33"/>
      <c r="H53" s="33"/>
      <c r="I53" s="125"/>
      <c r="J53" s="33"/>
      <c r="K53" s="37"/>
    </row>
    <row r="54" s="31" customFormat="true" ht="29.25" hidden="false" customHeight="true" outlineLevel="0" collapsed="false">
      <c r="B54" s="32"/>
      <c r="C54" s="152" t="s">
        <v>93</v>
      </c>
      <c r="D54" s="139"/>
      <c r="E54" s="139"/>
      <c r="F54" s="139"/>
      <c r="G54" s="139"/>
      <c r="H54" s="139"/>
      <c r="I54" s="153"/>
      <c r="J54" s="154" t="s">
        <v>94</v>
      </c>
      <c r="K54" s="155"/>
    </row>
    <row r="55" s="31" customFormat="true" ht="9.75" hidden="false" customHeight="true" outlineLevel="0" collapsed="false">
      <c r="B55" s="32"/>
      <c r="C55" s="33"/>
      <c r="D55" s="33"/>
      <c r="E55" s="33"/>
      <c r="F55" s="33"/>
      <c r="G55" s="33"/>
      <c r="H55" s="33"/>
      <c r="I55" s="125"/>
      <c r="J55" s="33"/>
      <c r="K55" s="37"/>
    </row>
    <row r="56" s="31" customFormat="true" ht="29.25" hidden="false" customHeight="true" outlineLevel="0" collapsed="false">
      <c r="B56" s="32"/>
      <c r="C56" s="156" t="s">
        <v>95</v>
      </c>
      <c r="D56" s="33"/>
      <c r="E56" s="33"/>
      <c r="F56" s="33"/>
      <c r="G56" s="33"/>
      <c r="H56" s="33"/>
      <c r="I56" s="125"/>
      <c r="J56" s="95" t="n">
        <f aca="false">J88</f>
        <v>0</v>
      </c>
      <c r="K56" s="37"/>
      <c r="AU56" s="10" t="s">
        <v>96</v>
      </c>
    </row>
    <row r="57" s="157" customFormat="true" ht="24.75" hidden="false" customHeight="true" outlineLevel="0" collapsed="false">
      <c r="B57" s="158"/>
      <c r="C57" s="159"/>
      <c r="D57" s="160" t="s">
        <v>97</v>
      </c>
      <c r="E57" s="161"/>
      <c r="F57" s="161"/>
      <c r="G57" s="161"/>
      <c r="H57" s="161"/>
      <c r="I57" s="162"/>
      <c r="J57" s="163" t="n">
        <f aca="false">J89</f>
        <v>0</v>
      </c>
      <c r="K57" s="164"/>
    </row>
    <row r="58" s="165" customFormat="true" ht="19.5" hidden="false" customHeight="true" outlineLevel="0" collapsed="false">
      <c r="B58" s="166"/>
      <c r="C58" s="167"/>
      <c r="D58" s="168" t="s">
        <v>98</v>
      </c>
      <c r="E58" s="169"/>
      <c r="F58" s="169"/>
      <c r="G58" s="169"/>
      <c r="H58" s="169"/>
      <c r="I58" s="170"/>
      <c r="J58" s="171" t="n">
        <f aca="false">J90</f>
        <v>0</v>
      </c>
      <c r="K58" s="172"/>
    </row>
    <row r="59" s="165" customFormat="true" ht="19.5" hidden="false" customHeight="true" outlineLevel="0" collapsed="false">
      <c r="B59" s="166"/>
      <c r="C59" s="167"/>
      <c r="D59" s="168" t="s">
        <v>99</v>
      </c>
      <c r="E59" s="169"/>
      <c r="F59" s="169"/>
      <c r="G59" s="169"/>
      <c r="H59" s="169"/>
      <c r="I59" s="170"/>
      <c r="J59" s="171" t="n">
        <f aca="false">J100</f>
        <v>0</v>
      </c>
      <c r="K59" s="172"/>
    </row>
    <row r="60" s="165" customFormat="true" ht="19.5" hidden="false" customHeight="true" outlineLevel="0" collapsed="false">
      <c r="B60" s="166"/>
      <c r="C60" s="167"/>
      <c r="D60" s="168" t="s">
        <v>100</v>
      </c>
      <c r="E60" s="169"/>
      <c r="F60" s="169"/>
      <c r="G60" s="169"/>
      <c r="H60" s="169"/>
      <c r="I60" s="170"/>
      <c r="J60" s="171" t="n">
        <f aca="false">J107</f>
        <v>0</v>
      </c>
      <c r="K60" s="172"/>
    </row>
    <row r="61" s="165" customFormat="true" ht="19.5" hidden="false" customHeight="true" outlineLevel="0" collapsed="false">
      <c r="B61" s="166"/>
      <c r="C61" s="167"/>
      <c r="D61" s="168" t="s">
        <v>101</v>
      </c>
      <c r="E61" s="169"/>
      <c r="F61" s="169"/>
      <c r="G61" s="169"/>
      <c r="H61" s="169"/>
      <c r="I61" s="170"/>
      <c r="J61" s="171" t="n">
        <f aca="false">J119</f>
        <v>0</v>
      </c>
      <c r="K61" s="172"/>
    </row>
    <row r="62" s="157" customFormat="true" ht="24.75" hidden="false" customHeight="true" outlineLevel="0" collapsed="false">
      <c r="B62" s="158"/>
      <c r="C62" s="159"/>
      <c r="D62" s="160" t="s">
        <v>102</v>
      </c>
      <c r="E62" s="161"/>
      <c r="F62" s="161"/>
      <c r="G62" s="161"/>
      <c r="H62" s="161"/>
      <c r="I62" s="162"/>
      <c r="J62" s="163" t="n">
        <f aca="false">J122</f>
        <v>0</v>
      </c>
      <c r="K62" s="164"/>
    </row>
    <row r="63" s="165" customFormat="true" ht="19.5" hidden="false" customHeight="true" outlineLevel="0" collapsed="false">
      <c r="B63" s="166"/>
      <c r="C63" s="167"/>
      <c r="D63" s="168" t="s">
        <v>103</v>
      </c>
      <c r="E63" s="169"/>
      <c r="F63" s="169"/>
      <c r="G63" s="169"/>
      <c r="H63" s="169"/>
      <c r="I63" s="170"/>
      <c r="J63" s="171" t="n">
        <f aca="false">J123</f>
        <v>0</v>
      </c>
      <c r="K63" s="172"/>
    </row>
    <row r="64" s="165" customFormat="true" ht="19.5" hidden="false" customHeight="true" outlineLevel="0" collapsed="false">
      <c r="B64" s="166"/>
      <c r="C64" s="167"/>
      <c r="D64" s="168" t="s">
        <v>104</v>
      </c>
      <c r="E64" s="169"/>
      <c r="F64" s="169"/>
      <c r="G64" s="169"/>
      <c r="H64" s="169"/>
      <c r="I64" s="170"/>
      <c r="J64" s="171" t="n">
        <f aca="false">J138</f>
        <v>0</v>
      </c>
      <c r="K64" s="172"/>
    </row>
    <row r="65" s="165" customFormat="true" ht="19.5" hidden="false" customHeight="true" outlineLevel="0" collapsed="false">
      <c r="B65" s="166"/>
      <c r="C65" s="167"/>
      <c r="D65" s="168" t="s">
        <v>105</v>
      </c>
      <c r="E65" s="169"/>
      <c r="F65" s="169"/>
      <c r="G65" s="169"/>
      <c r="H65" s="169"/>
      <c r="I65" s="170"/>
      <c r="J65" s="171" t="n">
        <f aca="false">J164</f>
        <v>0</v>
      </c>
      <c r="K65" s="172"/>
    </row>
    <row r="66" s="165" customFormat="true" ht="19.5" hidden="false" customHeight="true" outlineLevel="0" collapsed="false">
      <c r="B66" s="166"/>
      <c r="C66" s="167"/>
      <c r="D66" s="168" t="s">
        <v>106</v>
      </c>
      <c r="E66" s="169"/>
      <c r="F66" s="169"/>
      <c r="G66" s="169"/>
      <c r="H66" s="169"/>
      <c r="I66" s="170"/>
      <c r="J66" s="171" t="n">
        <f aca="false">J171</f>
        <v>0</v>
      </c>
      <c r="K66" s="172"/>
    </row>
    <row r="67" s="157" customFormat="true" ht="24.75" hidden="false" customHeight="true" outlineLevel="0" collapsed="false">
      <c r="B67" s="158"/>
      <c r="C67" s="159"/>
      <c r="D67" s="160" t="s">
        <v>107</v>
      </c>
      <c r="E67" s="161"/>
      <c r="F67" s="161"/>
      <c r="G67" s="161"/>
      <c r="H67" s="161"/>
      <c r="I67" s="162"/>
      <c r="J67" s="163" t="n">
        <f aca="false">J181</f>
        <v>0</v>
      </c>
      <c r="K67" s="164"/>
    </row>
    <row r="68" s="165" customFormat="true" ht="19.5" hidden="false" customHeight="true" outlineLevel="0" collapsed="false">
      <c r="B68" s="166"/>
      <c r="C68" s="167"/>
      <c r="D68" s="168" t="s">
        <v>108</v>
      </c>
      <c r="E68" s="169"/>
      <c r="F68" s="169"/>
      <c r="G68" s="169"/>
      <c r="H68" s="169"/>
      <c r="I68" s="170"/>
      <c r="J68" s="171" t="n">
        <f aca="false">J182</f>
        <v>0</v>
      </c>
      <c r="K68" s="172"/>
    </row>
    <row r="69" s="31" customFormat="true" ht="21.75" hidden="false" customHeight="true" outlineLevel="0" collapsed="false">
      <c r="B69" s="32"/>
      <c r="C69" s="33"/>
      <c r="D69" s="33"/>
      <c r="E69" s="33"/>
      <c r="F69" s="33"/>
      <c r="G69" s="33"/>
      <c r="H69" s="33"/>
      <c r="I69" s="125"/>
      <c r="J69" s="33"/>
      <c r="K69" s="37"/>
    </row>
    <row r="70" s="31" customFormat="true" ht="6.75" hidden="false" customHeight="true" outlineLevel="0" collapsed="false">
      <c r="B70" s="53"/>
      <c r="C70" s="54"/>
      <c r="D70" s="54"/>
      <c r="E70" s="54"/>
      <c r="F70" s="54"/>
      <c r="G70" s="54"/>
      <c r="H70" s="54"/>
      <c r="I70" s="146"/>
      <c r="J70" s="54"/>
      <c r="K70" s="55"/>
    </row>
    <row r="74" s="31" customFormat="true" ht="6.75" hidden="false" customHeight="true" outlineLevel="0" collapsed="false">
      <c r="B74" s="56"/>
      <c r="C74" s="57"/>
      <c r="D74" s="57"/>
      <c r="E74" s="57"/>
      <c r="F74" s="57"/>
      <c r="G74" s="57"/>
      <c r="H74" s="57"/>
      <c r="I74" s="149"/>
      <c r="J74" s="57"/>
      <c r="K74" s="57"/>
      <c r="L74" s="58"/>
    </row>
    <row r="75" s="31" customFormat="true" ht="36.75" hidden="false" customHeight="true" outlineLevel="0" collapsed="false">
      <c r="B75" s="32"/>
      <c r="C75" s="59" t="s">
        <v>109</v>
      </c>
      <c r="D75" s="60"/>
      <c r="E75" s="60"/>
      <c r="F75" s="60"/>
      <c r="G75" s="60"/>
      <c r="H75" s="60"/>
      <c r="I75" s="173"/>
      <c r="J75" s="60"/>
      <c r="K75" s="60"/>
      <c r="L75" s="58"/>
    </row>
    <row r="76" s="31" customFormat="true" ht="6.75" hidden="false" customHeight="true" outlineLevel="0" collapsed="false">
      <c r="B76" s="32"/>
      <c r="C76" s="60"/>
      <c r="D76" s="60"/>
      <c r="E76" s="60"/>
      <c r="F76" s="60"/>
      <c r="G76" s="60"/>
      <c r="H76" s="60"/>
      <c r="I76" s="173"/>
      <c r="J76" s="60"/>
      <c r="K76" s="60"/>
      <c r="L76" s="58"/>
    </row>
    <row r="77" s="31" customFormat="true" ht="14.25" hidden="false" customHeight="true" outlineLevel="0" collapsed="false">
      <c r="B77" s="32"/>
      <c r="C77" s="63" t="s">
        <v>18</v>
      </c>
      <c r="D77" s="60"/>
      <c r="E77" s="60"/>
      <c r="F77" s="60"/>
      <c r="G77" s="60"/>
      <c r="H77" s="60"/>
      <c r="I77" s="173"/>
      <c r="J77" s="60"/>
      <c r="K77" s="60"/>
      <c r="L77" s="58"/>
    </row>
    <row r="78" s="31" customFormat="true" ht="16.5" hidden="false" customHeight="true" outlineLevel="0" collapsed="false">
      <c r="B78" s="32"/>
      <c r="C78" s="60"/>
      <c r="D78" s="60"/>
      <c r="E78" s="124" t="str">
        <f aca="false">E7</f>
        <v>Zateplení střešní konstrukce na BD Horní č.p.679, Ostrava-Hrabůvka</v>
      </c>
      <c r="F78" s="124"/>
      <c r="G78" s="124"/>
      <c r="H78" s="124"/>
      <c r="I78" s="173"/>
      <c r="J78" s="60"/>
      <c r="K78" s="60"/>
      <c r="L78" s="58"/>
    </row>
    <row r="79" s="31" customFormat="true" ht="14.25" hidden="false" customHeight="true" outlineLevel="0" collapsed="false">
      <c r="B79" s="32"/>
      <c r="C79" s="63" t="s">
        <v>90</v>
      </c>
      <c r="D79" s="60"/>
      <c r="E79" s="60"/>
      <c r="F79" s="60"/>
      <c r="G79" s="60"/>
      <c r="H79" s="60"/>
      <c r="I79" s="173"/>
      <c r="J79" s="60"/>
      <c r="K79" s="60"/>
      <c r="L79" s="58"/>
    </row>
    <row r="80" s="31" customFormat="true" ht="17.25" hidden="false" customHeight="true" outlineLevel="0" collapsed="false">
      <c r="B80" s="32"/>
      <c r="C80" s="60"/>
      <c r="D80" s="60"/>
      <c r="E80" s="70" t="str">
        <f aca="false">E9</f>
        <v>1880501 - Zateplení střešní konstrukce na BD Horní č.p.679, Ostrava-Hrabůvka</v>
      </c>
      <c r="F80" s="70"/>
      <c r="G80" s="70"/>
      <c r="H80" s="70"/>
      <c r="I80" s="173"/>
      <c r="J80" s="60"/>
      <c r="K80" s="60"/>
      <c r="L80" s="58"/>
    </row>
    <row r="81" s="31" customFormat="true" ht="6.75" hidden="false" customHeight="true" outlineLevel="0" collapsed="false">
      <c r="B81" s="32"/>
      <c r="C81" s="60"/>
      <c r="D81" s="60"/>
      <c r="E81" s="60"/>
      <c r="F81" s="60"/>
      <c r="G81" s="60"/>
      <c r="H81" s="60"/>
      <c r="I81" s="173"/>
      <c r="J81" s="60"/>
      <c r="K81" s="60"/>
      <c r="L81" s="58"/>
    </row>
    <row r="82" s="31" customFormat="true" ht="18" hidden="false" customHeight="true" outlineLevel="0" collapsed="false">
      <c r="B82" s="32"/>
      <c r="C82" s="63" t="s">
        <v>23</v>
      </c>
      <c r="D82" s="60"/>
      <c r="E82" s="60"/>
      <c r="F82" s="174" t="str">
        <f aca="false">F12</f>
        <v>Ostrava-Hrabůvka</v>
      </c>
      <c r="G82" s="60"/>
      <c r="H82" s="60"/>
      <c r="I82" s="175" t="s">
        <v>25</v>
      </c>
      <c r="J82" s="176" t="str">
        <f aca="false">IF(J12="","",J12)</f>
        <v>27. 6. 2018</v>
      </c>
      <c r="K82" s="60"/>
      <c r="L82" s="58"/>
    </row>
    <row r="83" s="31" customFormat="true" ht="6.75" hidden="false" customHeight="true" outlineLevel="0" collapsed="false">
      <c r="B83" s="32"/>
      <c r="C83" s="60"/>
      <c r="D83" s="60"/>
      <c r="E83" s="60"/>
      <c r="F83" s="60"/>
      <c r="G83" s="60"/>
      <c r="H83" s="60"/>
      <c r="I83" s="173"/>
      <c r="J83" s="60"/>
      <c r="K83" s="60"/>
      <c r="L83" s="58"/>
    </row>
    <row r="84" s="31" customFormat="true" ht="15" hidden="false" customHeight="false" outlineLevel="0" collapsed="false">
      <c r="B84" s="32"/>
      <c r="C84" s="63" t="s">
        <v>29</v>
      </c>
      <c r="D84" s="60"/>
      <c r="E84" s="60"/>
      <c r="F84" s="174" t="str">
        <f aca="false">E15</f>
        <v>Městský obod Ostrava-Jih</v>
      </c>
      <c r="G84" s="60"/>
      <c r="H84" s="60"/>
      <c r="I84" s="175" t="s">
        <v>35</v>
      </c>
      <c r="J84" s="174" t="str">
        <f aca="false">E21</f>
        <v>CHCI-DŮM s.r.o.</v>
      </c>
      <c r="K84" s="60"/>
      <c r="L84" s="58"/>
    </row>
    <row r="85" s="31" customFormat="true" ht="14.25" hidden="false" customHeight="true" outlineLevel="0" collapsed="false">
      <c r="B85" s="32"/>
      <c r="C85" s="63" t="s">
        <v>33</v>
      </c>
      <c r="D85" s="60"/>
      <c r="E85" s="60"/>
      <c r="F85" s="174" t="str">
        <f aca="false">IF(E18="","",E18)</f>
        <v/>
      </c>
      <c r="G85" s="60"/>
      <c r="H85" s="60"/>
      <c r="I85" s="173"/>
      <c r="J85" s="60"/>
      <c r="K85" s="60"/>
      <c r="L85" s="58"/>
    </row>
    <row r="86" s="31" customFormat="true" ht="9.75" hidden="false" customHeight="true" outlineLevel="0" collapsed="false">
      <c r="B86" s="32"/>
      <c r="C86" s="60"/>
      <c r="D86" s="60"/>
      <c r="E86" s="60"/>
      <c r="F86" s="60"/>
      <c r="G86" s="60"/>
      <c r="H86" s="60"/>
      <c r="I86" s="173"/>
      <c r="J86" s="60"/>
      <c r="K86" s="60"/>
      <c r="L86" s="58"/>
    </row>
    <row r="87" s="177" customFormat="true" ht="29.25" hidden="false" customHeight="true" outlineLevel="0" collapsed="false">
      <c r="B87" s="178"/>
      <c r="C87" s="179" t="s">
        <v>110</v>
      </c>
      <c r="D87" s="180" t="s">
        <v>60</v>
      </c>
      <c r="E87" s="180" t="s">
        <v>56</v>
      </c>
      <c r="F87" s="180" t="s">
        <v>111</v>
      </c>
      <c r="G87" s="180" t="s">
        <v>112</v>
      </c>
      <c r="H87" s="180" t="s">
        <v>113</v>
      </c>
      <c r="I87" s="181" t="s">
        <v>114</v>
      </c>
      <c r="J87" s="180" t="s">
        <v>94</v>
      </c>
      <c r="K87" s="182" t="s">
        <v>115</v>
      </c>
      <c r="L87" s="183"/>
      <c r="M87" s="86" t="s">
        <v>116</v>
      </c>
      <c r="N87" s="87" t="s">
        <v>45</v>
      </c>
      <c r="O87" s="87" t="s">
        <v>117</v>
      </c>
      <c r="P87" s="87" t="s">
        <v>118</v>
      </c>
      <c r="Q87" s="87" t="s">
        <v>119</v>
      </c>
      <c r="R87" s="87" t="s">
        <v>120</v>
      </c>
      <c r="S87" s="87" t="s">
        <v>121</v>
      </c>
      <c r="T87" s="88" t="s">
        <v>122</v>
      </c>
    </row>
    <row r="88" s="31" customFormat="true" ht="29.25" hidden="false" customHeight="true" outlineLevel="0" collapsed="false">
      <c r="B88" s="32"/>
      <c r="C88" s="92" t="s">
        <v>95</v>
      </c>
      <c r="D88" s="60"/>
      <c r="E88" s="60"/>
      <c r="F88" s="60"/>
      <c r="G88" s="60"/>
      <c r="H88" s="60"/>
      <c r="I88" s="173"/>
      <c r="J88" s="184" t="n">
        <f aca="false">BK88</f>
        <v>0</v>
      </c>
      <c r="K88" s="60"/>
      <c r="L88" s="58"/>
      <c r="M88" s="89"/>
      <c r="N88" s="90"/>
      <c r="O88" s="90"/>
      <c r="P88" s="185" t="n">
        <f aca="false">P89+P122+P181</f>
        <v>0</v>
      </c>
      <c r="Q88" s="90"/>
      <c r="R88" s="185" t="n">
        <f aca="false">R89+R122+R181</f>
        <v>6.83534738</v>
      </c>
      <c r="S88" s="90"/>
      <c r="T88" s="186" t="n">
        <f aca="false">T89+T122+T181</f>
        <v>9.180267</v>
      </c>
      <c r="AT88" s="10" t="s">
        <v>74</v>
      </c>
      <c r="AU88" s="10" t="s">
        <v>96</v>
      </c>
      <c r="BK88" s="187" t="n">
        <f aca="false">BK89+BK122+BK181</f>
        <v>0</v>
      </c>
    </row>
    <row r="89" s="188" customFormat="true" ht="36.75" hidden="false" customHeight="true" outlineLevel="0" collapsed="false">
      <c r="B89" s="189"/>
      <c r="C89" s="190"/>
      <c r="D89" s="191" t="s">
        <v>74</v>
      </c>
      <c r="E89" s="192" t="s">
        <v>123</v>
      </c>
      <c r="F89" s="192" t="s">
        <v>124</v>
      </c>
      <c r="G89" s="190"/>
      <c r="H89" s="190"/>
      <c r="I89" s="193"/>
      <c r="J89" s="194" t="n">
        <f aca="false">BK89</f>
        <v>0</v>
      </c>
      <c r="K89" s="190"/>
      <c r="L89" s="195"/>
      <c r="M89" s="196"/>
      <c r="N89" s="197"/>
      <c r="O89" s="197"/>
      <c r="P89" s="198" t="n">
        <f aca="false">P90+P100+P107+P119</f>
        <v>0</v>
      </c>
      <c r="Q89" s="197"/>
      <c r="R89" s="198" t="n">
        <f aca="false">R90+R100+R107+R119</f>
        <v>2.0721504</v>
      </c>
      <c r="S89" s="197"/>
      <c r="T89" s="199" t="n">
        <f aca="false">T90+T100+T107+T119</f>
        <v>0.992</v>
      </c>
      <c r="AR89" s="200" t="s">
        <v>82</v>
      </c>
      <c r="AT89" s="201" t="s">
        <v>74</v>
      </c>
      <c r="AU89" s="201" t="s">
        <v>75</v>
      </c>
      <c r="AY89" s="200" t="s">
        <v>125</v>
      </c>
      <c r="BK89" s="202" t="n">
        <f aca="false">BK90+BK100+BK107+BK119</f>
        <v>0</v>
      </c>
    </row>
    <row r="90" s="188" customFormat="true" ht="19.5" hidden="false" customHeight="true" outlineLevel="0" collapsed="false">
      <c r="B90" s="189"/>
      <c r="C90" s="190"/>
      <c r="D90" s="191" t="s">
        <v>74</v>
      </c>
      <c r="E90" s="203" t="s">
        <v>126</v>
      </c>
      <c r="F90" s="203" t="s">
        <v>127</v>
      </c>
      <c r="G90" s="190"/>
      <c r="H90" s="190"/>
      <c r="I90" s="193"/>
      <c r="J90" s="204" t="n">
        <f aca="false">BK90</f>
        <v>0</v>
      </c>
      <c r="K90" s="190"/>
      <c r="L90" s="195"/>
      <c r="M90" s="196"/>
      <c r="N90" s="197"/>
      <c r="O90" s="197"/>
      <c r="P90" s="198" t="n">
        <f aca="false">SUM(P91:P99)</f>
        <v>0</v>
      </c>
      <c r="Q90" s="197"/>
      <c r="R90" s="198" t="n">
        <f aca="false">SUM(R91:R99)</f>
        <v>1.820604</v>
      </c>
      <c r="S90" s="197"/>
      <c r="T90" s="199" t="n">
        <f aca="false">SUM(T91:T99)</f>
        <v>0</v>
      </c>
      <c r="AR90" s="200" t="s">
        <v>82</v>
      </c>
      <c r="AT90" s="201" t="s">
        <v>74</v>
      </c>
      <c r="AU90" s="201" t="s">
        <v>82</v>
      </c>
      <c r="AY90" s="200" t="s">
        <v>125</v>
      </c>
      <c r="BK90" s="202" t="n">
        <f aca="false">SUM(BK91:BK99)</f>
        <v>0</v>
      </c>
    </row>
    <row r="91" s="31" customFormat="true" ht="25.5" hidden="false" customHeight="true" outlineLevel="0" collapsed="false">
      <c r="B91" s="32"/>
      <c r="C91" s="205" t="s">
        <v>82</v>
      </c>
      <c r="D91" s="205" t="s">
        <v>128</v>
      </c>
      <c r="E91" s="206" t="s">
        <v>129</v>
      </c>
      <c r="F91" s="207" t="s">
        <v>130</v>
      </c>
      <c r="G91" s="208" t="s">
        <v>131</v>
      </c>
      <c r="H91" s="209" t="n">
        <v>73.2</v>
      </c>
      <c r="I91" s="210"/>
      <c r="J91" s="211" t="n">
        <f aca="false">ROUND(I91*H91,2)</f>
        <v>0</v>
      </c>
      <c r="K91" s="207" t="s">
        <v>132</v>
      </c>
      <c r="L91" s="58"/>
      <c r="M91" s="212"/>
      <c r="N91" s="213" t="s">
        <v>47</v>
      </c>
      <c r="O91" s="33"/>
      <c r="P91" s="214" t="n">
        <f aca="false">O91*H91</f>
        <v>0</v>
      </c>
      <c r="Q91" s="214" t="n">
        <v>0.00947</v>
      </c>
      <c r="R91" s="214" t="n">
        <f aca="false">Q91*H91</f>
        <v>0.693204</v>
      </c>
      <c r="S91" s="214" t="n">
        <v>0</v>
      </c>
      <c r="T91" s="215" t="n">
        <f aca="false">S91*H91</f>
        <v>0</v>
      </c>
      <c r="AR91" s="10" t="s">
        <v>133</v>
      </c>
      <c r="AT91" s="10" t="s">
        <v>128</v>
      </c>
      <c r="AU91" s="10" t="s">
        <v>134</v>
      </c>
      <c r="AY91" s="10" t="s">
        <v>125</v>
      </c>
      <c r="BE91" s="216" t="n">
        <f aca="false">IF(N91="základní",J91,0)</f>
        <v>0</v>
      </c>
      <c r="BF91" s="216" t="n">
        <f aca="false">IF(N91="snížená",J91,0)</f>
        <v>0</v>
      </c>
      <c r="BG91" s="216" t="n">
        <f aca="false">IF(N91="zákl. přenesená",J91,0)</f>
        <v>0</v>
      </c>
      <c r="BH91" s="216" t="n">
        <f aca="false">IF(N91="sníž. přenesená",J91,0)</f>
        <v>0</v>
      </c>
      <c r="BI91" s="216" t="n">
        <f aca="false">IF(N91="nulová",J91,0)</f>
        <v>0</v>
      </c>
      <c r="BJ91" s="10" t="s">
        <v>134</v>
      </c>
      <c r="BK91" s="216" t="n">
        <f aca="false">ROUND(I91*H91,2)</f>
        <v>0</v>
      </c>
      <c r="BL91" s="10" t="s">
        <v>133</v>
      </c>
      <c r="BM91" s="10" t="s">
        <v>135</v>
      </c>
    </row>
    <row r="92" s="31" customFormat="true" ht="283.5" hidden="false" customHeight="false" outlineLevel="0" collapsed="false">
      <c r="B92" s="32"/>
      <c r="C92" s="60"/>
      <c r="D92" s="217" t="s">
        <v>136</v>
      </c>
      <c r="E92" s="60"/>
      <c r="F92" s="218" t="s">
        <v>137</v>
      </c>
      <c r="G92" s="60"/>
      <c r="H92" s="60"/>
      <c r="I92" s="173"/>
      <c r="J92" s="60"/>
      <c r="K92" s="60"/>
      <c r="L92" s="58"/>
      <c r="M92" s="219"/>
      <c r="N92" s="33"/>
      <c r="O92" s="33"/>
      <c r="P92" s="33"/>
      <c r="Q92" s="33"/>
      <c r="R92" s="33"/>
      <c r="S92" s="33"/>
      <c r="T92" s="80"/>
      <c r="AT92" s="10" t="s">
        <v>136</v>
      </c>
      <c r="AU92" s="10" t="s">
        <v>134</v>
      </c>
    </row>
    <row r="93" s="220" customFormat="true" ht="13.5" hidden="false" customHeight="false" outlineLevel="0" collapsed="false">
      <c r="B93" s="221"/>
      <c r="C93" s="222"/>
      <c r="D93" s="217" t="s">
        <v>138</v>
      </c>
      <c r="E93" s="223"/>
      <c r="F93" s="224" t="s">
        <v>139</v>
      </c>
      <c r="G93" s="222"/>
      <c r="H93" s="223"/>
      <c r="I93" s="225"/>
      <c r="J93" s="222"/>
      <c r="K93" s="222"/>
      <c r="L93" s="226"/>
      <c r="M93" s="227"/>
      <c r="N93" s="228"/>
      <c r="O93" s="228"/>
      <c r="P93" s="228"/>
      <c r="Q93" s="228"/>
      <c r="R93" s="228"/>
      <c r="S93" s="228"/>
      <c r="T93" s="229"/>
      <c r="AT93" s="230" t="s">
        <v>138</v>
      </c>
      <c r="AU93" s="230" t="s">
        <v>134</v>
      </c>
      <c r="AV93" s="220" t="s">
        <v>82</v>
      </c>
      <c r="AW93" s="220" t="s">
        <v>38</v>
      </c>
      <c r="AX93" s="220" t="s">
        <v>75</v>
      </c>
      <c r="AY93" s="230" t="s">
        <v>125</v>
      </c>
    </row>
    <row r="94" s="231" customFormat="true" ht="13.5" hidden="false" customHeight="false" outlineLevel="0" collapsed="false">
      <c r="B94" s="232"/>
      <c r="C94" s="233"/>
      <c r="D94" s="217" t="s">
        <v>138</v>
      </c>
      <c r="E94" s="234"/>
      <c r="F94" s="235" t="s">
        <v>140</v>
      </c>
      <c r="G94" s="233"/>
      <c r="H94" s="236" t="n">
        <v>73.2</v>
      </c>
      <c r="I94" s="237"/>
      <c r="J94" s="233"/>
      <c r="K94" s="233"/>
      <c r="L94" s="238"/>
      <c r="M94" s="239"/>
      <c r="N94" s="240"/>
      <c r="O94" s="240"/>
      <c r="P94" s="240"/>
      <c r="Q94" s="240"/>
      <c r="R94" s="240"/>
      <c r="S94" s="240"/>
      <c r="T94" s="241"/>
      <c r="AT94" s="242" t="s">
        <v>138</v>
      </c>
      <c r="AU94" s="242" t="s">
        <v>134</v>
      </c>
      <c r="AV94" s="231" t="s">
        <v>134</v>
      </c>
      <c r="AW94" s="231" t="s">
        <v>38</v>
      </c>
      <c r="AX94" s="231" t="s">
        <v>82</v>
      </c>
      <c r="AY94" s="242" t="s">
        <v>125</v>
      </c>
    </row>
    <row r="95" s="31" customFormat="true" ht="16.5" hidden="false" customHeight="true" outlineLevel="0" collapsed="false">
      <c r="B95" s="32"/>
      <c r="C95" s="243" t="s">
        <v>134</v>
      </c>
      <c r="D95" s="243" t="s">
        <v>141</v>
      </c>
      <c r="E95" s="244" t="s">
        <v>142</v>
      </c>
      <c r="F95" s="245" t="s">
        <v>143</v>
      </c>
      <c r="G95" s="246" t="s">
        <v>131</v>
      </c>
      <c r="H95" s="247" t="n">
        <v>74.664</v>
      </c>
      <c r="I95" s="248"/>
      <c r="J95" s="249" t="n">
        <f aca="false">ROUND(I95*H95,2)</f>
        <v>0</v>
      </c>
      <c r="K95" s="245" t="s">
        <v>132</v>
      </c>
      <c r="L95" s="250"/>
      <c r="M95" s="251"/>
      <c r="N95" s="252" t="s">
        <v>47</v>
      </c>
      <c r="O95" s="33"/>
      <c r="P95" s="214" t="n">
        <f aca="false">O95*H95</f>
        <v>0</v>
      </c>
      <c r="Q95" s="214" t="n">
        <v>0.015</v>
      </c>
      <c r="R95" s="214" t="n">
        <f aca="false">Q95*H95</f>
        <v>1.11996</v>
      </c>
      <c r="S95" s="214" t="n">
        <v>0</v>
      </c>
      <c r="T95" s="215" t="n">
        <f aca="false">S95*H95</f>
        <v>0</v>
      </c>
      <c r="AR95" s="10" t="s">
        <v>144</v>
      </c>
      <c r="AT95" s="10" t="s">
        <v>141</v>
      </c>
      <c r="AU95" s="10" t="s">
        <v>134</v>
      </c>
      <c r="AY95" s="10" t="s">
        <v>125</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10" t="s">
        <v>134</v>
      </c>
      <c r="BK95" s="216" t="n">
        <f aca="false">ROUND(I95*H95,2)</f>
        <v>0</v>
      </c>
      <c r="BL95" s="10" t="s">
        <v>133</v>
      </c>
      <c r="BM95" s="10" t="s">
        <v>145</v>
      </c>
    </row>
    <row r="96" s="231" customFormat="true" ht="13.5" hidden="false" customHeight="false" outlineLevel="0" collapsed="false">
      <c r="B96" s="232"/>
      <c r="C96" s="233"/>
      <c r="D96" s="217" t="s">
        <v>138</v>
      </c>
      <c r="E96" s="233"/>
      <c r="F96" s="235" t="s">
        <v>146</v>
      </c>
      <c r="G96" s="233"/>
      <c r="H96" s="236" t="n">
        <v>74.664</v>
      </c>
      <c r="I96" s="237"/>
      <c r="J96" s="233"/>
      <c r="K96" s="233"/>
      <c r="L96" s="238"/>
      <c r="M96" s="239"/>
      <c r="N96" s="240"/>
      <c r="O96" s="240"/>
      <c r="P96" s="240"/>
      <c r="Q96" s="240"/>
      <c r="R96" s="240"/>
      <c r="S96" s="240"/>
      <c r="T96" s="241"/>
      <c r="AT96" s="242" t="s">
        <v>138</v>
      </c>
      <c r="AU96" s="242" t="s">
        <v>134</v>
      </c>
      <c r="AV96" s="231" t="s">
        <v>134</v>
      </c>
      <c r="AW96" s="231" t="s">
        <v>6</v>
      </c>
      <c r="AX96" s="231" t="s">
        <v>82</v>
      </c>
      <c r="AY96" s="242" t="s">
        <v>125</v>
      </c>
    </row>
    <row r="97" s="31" customFormat="true" ht="16.5" hidden="false" customHeight="true" outlineLevel="0" collapsed="false">
      <c r="B97" s="32"/>
      <c r="C97" s="205" t="s">
        <v>147</v>
      </c>
      <c r="D97" s="205" t="s">
        <v>128</v>
      </c>
      <c r="E97" s="206" t="s">
        <v>148</v>
      </c>
      <c r="F97" s="207" t="s">
        <v>149</v>
      </c>
      <c r="G97" s="208" t="s">
        <v>150</v>
      </c>
      <c r="H97" s="209" t="n">
        <v>124</v>
      </c>
      <c r="I97" s="210"/>
      <c r="J97" s="211" t="n">
        <f aca="false">ROUND(I97*H97,2)</f>
        <v>0</v>
      </c>
      <c r="K97" s="207" t="s">
        <v>132</v>
      </c>
      <c r="L97" s="58"/>
      <c r="M97" s="212"/>
      <c r="N97" s="213" t="s">
        <v>47</v>
      </c>
      <c r="O97" s="33"/>
      <c r="P97" s="214" t="n">
        <f aca="false">O97*H97</f>
        <v>0</v>
      </c>
      <c r="Q97" s="214" t="n">
        <v>0</v>
      </c>
      <c r="R97" s="214" t="n">
        <f aca="false">Q97*H97</f>
        <v>0</v>
      </c>
      <c r="S97" s="214" t="n">
        <v>0</v>
      </c>
      <c r="T97" s="215" t="n">
        <f aca="false">S97*H97</f>
        <v>0</v>
      </c>
      <c r="AR97" s="10" t="s">
        <v>133</v>
      </c>
      <c r="AT97" s="10" t="s">
        <v>128</v>
      </c>
      <c r="AU97" s="10" t="s">
        <v>134</v>
      </c>
      <c r="AY97" s="10" t="s">
        <v>125</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10" t="s">
        <v>134</v>
      </c>
      <c r="BK97" s="216" t="n">
        <f aca="false">ROUND(I97*H97,2)</f>
        <v>0</v>
      </c>
      <c r="BL97" s="10" t="s">
        <v>133</v>
      </c>
      <c r="BM97" s="10" t="s">
        <v>151</v>
      </c>
    </row>
    <row r="98" s="31" customFormat="true" ht="54" hidden="false" customHeight="false" outlineLevel="0" collapsed="false">
      <c r="B98" s="32"/>
      <c r="C98" s="60"/>
      <c r="D98" s="217" t="s">
        <v>136</v>
      </c>
      <c r="E98" s="60"/>
      <c r="F98" s="218" t="s">
        <v>152</v>
      </c>
      <c r="G98" s="60"/>
      <c r="H98" s="60"/>
      <c r="I98" s="173"/>
      <c r="J98" s="60"/>
      <c r="K98" s="60"/>
      <c r="L98" s="58"/>
      <c r="M98" s="219"/>
      <c r="N98" s="33"/>
      <c r="O98" s="33"/>
      <c r="P98" s="33"/>
      <c r="Q98" s="33"/>
      <c r="R98" s="33"/>
      <c r="S98" s="33"/>
      <c r="T98" s="80"/>
      <c r="AT98" s="10" t="s">
        <v>136</v>
      </c>
      <c r="AU98" s="10" t="s">
        <v>134</v>
      </c>
    </row>
    <row r="99" s="31" customFormat="true" ht="16.5" hidden="false" customHeight="true" outlineLevel="0" collapsed="false">
      <c r="B99" s="32"/>
      <c r="C99" s="243" t="s">
        <v>133</v>
      </c>
      <c r="D99" s="243" t="s">
        <v>141</v>
      </c>
      <c r="E99" s="244" t="s">
        <v>153</v>
      </c>
      <c r="F99" s="245" t="s">
        <v>154</v>
      </c>
      <c r="G99" s="246" t="s">
        <v>150</v>
      </c>
      <c r="H99" s="247" t="n">
        <v>124</v>
      </c>
      <c r="I99" s="248"/>
      <c r="J99" s="249" t="n">
        <f aca="false">ROUND(I99*H99,2)</f>
        <v>0</v>
      </c>
      <c r="K99" s="245" t="s">
        <v>132</v>
      </c>
      <c r="L99" s="250"/>
      <c r="M99" s="251"/>
      <c r="N99" s="252" t="s">
        <v>47</v>
      </c>
      <c r="O99" s="33"/>
      <c r="P99" s="214" t="n">
        <f aca="false">O99*H99</f>
        <v>0</v>
      </c>
      <c r="Q99" s="214" t="n">
        <v>6E-005</v>
      </c>
      <c r="R99" s="214" t="n">
        <f aca="false">Q99*H99</f>
        <v>0.00744</v>
      </c>
      <c r="S99" s="214" t="n">
        <v>0</v>
      </c>
      <c r="T99" s="215" t="n">
        <f aca="false">S99*H99</f>
        <v>0</v>
      </c>
      <c r="AR99" s="10" t="s">
        <v>144</v>
      </c>
      <c r="AT99" s="10" t="s">
        <v>141</v>
      </c>
      <c r="AU99" s="10" t="s">
        <v>134</v>
      </c>
      <c r="AY99" s="10" t="s">
        <v>125</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10" t="s">
        <v>134</v>
      </c>
      <c r="BK99" s="216" t="n">
        <f aca="false">ROUND(I99*H99,2)</f>
        <v>0</v>
      </c>
      <c r="BL99" s="10" t="s">
        <v>133</v>
      </c>
      <c r="BM99" s="10" t="s">
        <v>155</v>
      </c>
    </row>
    <row r="100" s="188" customFormat="true" ht="29.25" hidden="false" customHeight="true" outlineLevel="0" collapsed="false">
      <c r="B100" s="189"/>
      <c r="C100" s="190"/>
      <c r="D100" s="191" t="s">
        <v>74</v>
      </c>
      <c r="E100" s="203" t="s">
        <v>156</v>
      </c>
      <c r="F100" s="203" t="s">
        <v>157</v>
      </c>
      <c r="G100" s="190"/>
      <c r="H100" s="190"/>
      <c r="I100" s="193"/>
      <c r="J100" s="204" t="n">
        <f aca="false">BK100</f>
        <v>0</v>
      </c>
      <c r="K100" s="190"/>
      <c r="L100" s="195"/>
      <c r="M100" s="196"/>
      <c r="N100" s="197"/>
      <c r="O100" s="197"/>
      <c r="P100" s="198" t="n">
        <f aca="false">SUM(P101:P106)</f>
        <v>0</v>
      </c>
      <c r="Q100" s="197"/>
      <c r="R100" s="198" t="n">
        <f aca="false">SUM(R101:R106)</f>
        <v>0.2515464</v>
      </c>
      <c r="S100" s="197"/>
      <c r="T100" s="199" t="n">
        <f aca="false">SUM(T101:T106)</f>
        <v>0.992</v>
      </c>
      <c r="AR100" s="200" t="s">
        <v>82</v>
      </c>
      <c r="AT100" s="201" t="s">
        <v>74</v>
      </c>
      <c r="AU100" s="201" t="s">
        <v>82</v>
      </c>
      <c r="AY100" s="200" t="s">
        <v>125</v>
      </c>
      <c r="BK100" s="202" t="n">
        <f aca="false">SUM(BK101:BK106)</f>
        <v>0</v>
      </c>
    </row>
    <row r="101" s="31" customFormat="true" ht="16.5" hidden="false" customHeight="true" outlineLevel="0" collapsed="false">
      <c r="B101" s="32"/>
      <c r="C101" s="205" t="s">
        <v>158</v>
      </c>
      <c r="D101" s="205" t="s">
        <v>128</v>
      </c>
      <c r="E101" s="206" t="s">
        <v>159</v>
      </c>
      <c r="F101" s="207" t="s">
        <v>160</v>
      </c>
      <c r="G101" s="208" t="s">
        <v>161</v>
      </c>
      <c r="H101" s="209" t="n">
        <v>52.08</v>
      </c>
      <c r="I101" s="210"/>
      <c r="J101" s="211" t="n">
        <f aca="false">ROUND(I101*H101,2)</f>
        <v>0</v>
      </c>
      <c r="K101" s="207" t="s">
        <v>132</v>
      </c>
      <c r="L101" s="58"/>
      <c r="M101" s="212"/>
      <c r="N101" s="213" t="s">
        <v>47</v>
      </c>
      <c r="O101" s="33"/>
      <c r="P101" s="214" t="n">
        <f aca="false">O101*H101</f>
        <v>0</v>
      </c>
      <c r="Q101" s="214" t="n">
        <v>0.00483</v>
      </c>
      <c r="R101" s="214" t="n">
        <f aca="false">Q101*H101</f>
        <v>0.2515464</v>
      </c>
      <c r="S101" s="214" t="n">
        <v>0</v>
      </c>
      <c r="T101" s="215" t="n">
        <f aca="false">S101*H101</f>
        <v>0</v>
      </c>
      <c r="AR101" s="10" t="s">
        <v>133</v>
      </c>
      <c r="AT101" s="10" t="s">
        <v>128</v>
      </c>
      <c r="AU101" s="10" t="s">
        <v>134</v>
      </c>
      <c r="AY101" s="10" t="s">
        <v>125</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10" t="s">
        <v>134</v>
      </c>
      <c r="BK101" s="216" t="n">
        <f aca="false">ROUND(I101*H101,2)</f>
        <v>0</v>
      </c>
      <c r="BL101" s="10" t="s">
        <v>133</v>
      </c>
      <c r="BM101" s="10" t="s">
        <v>162</v>
      </c>
    </row>
    <row r="102" s="220" customFormat="true" ht="13.5" hidden="false" customHeight="false" outlineLevel="0" collapsed="false">
      <c r="B102" s="221"/>
      <c r="C102" s="222"/>
      <c r="D102" s="217" t="s">
        <v>138</v>
      </c>
      <c r="E102" s="223"/>
      <c r="F102" s="224" t="s">
        <v>163</v>
      </c>
      <c r="G102" s="222"/>
      <c r="H102" s="223"/>
      <c r="I102" s="225"/>
      <c r="J102" s="222"/>
      <c r="K102" s="222"/>
      <c r="L102" s="226"/>
      <c r="M102" s="227"/>
      <c r="N102" s="228"/>
      <c r="O102" s="228"/>
      <c r="P102" s="228"/>
      <c r="Q102" s="228"/>
      <c r="R102" s="228"/>
      <c r="S102" s="228"/>
      <c r="T102" s="229"/>
      <c r="AT102" s="230" t="s">
        <v>138</v>
      </c>
      <c r="AU102" s="230" t="s">
        <v>134</v>
      </c>
      <c r="AV102" s="220" t="s">
        <v>82</v>
      </c>
      <c r="AW102" s="220" t="s">
        <v>38</v>
      </c>
      <c r="AX102" s="220" t="s">
        <v>75</v>
      </c>
      <c r="AY102" s="230" t="s">
        <v>125</v>
      </c>
    </row>
    <row r="103" s="231" customFormat="true" ht="13.5" hidden="false" customHeight="false" outlineLevel="0" collapsed="false">
      <c r="B103" s="232"/>
      <c r="C103" s="233"/>
      <c r="D103" s="217" t="s">
        <v>138</v>
      </c>
      <c r="E103" s="234"/>
      <c r="F103" s="235" t="s">
        <v>164</v>
      </c>
      <c r="G103" s="233"/>
      <c r="H103" s="236" t="n">
        <v>52.08</v>
      </c>
      <c r="I103" s="237"/>
      <c r="J103" s="233"/>
      <c r="K103" s="233"/>
      <c r="L103" s="238"/>
      <c r="M103" s="239"/>
      <c r="N103" s="240"/>
      <c r="O103" s="240"/>
      <c r="P103" s="240"/>
      <c r="Q103" s="240"/>
      <c r="R103" s="240"/>
      <c r="S103" s="240"/>
      <c r="T103" s="241"/>
      <c r="AT103" s="242" t="s">
        <v>138</v>
      </c>
      <c r="AU103" s="242" t="s">
        <v>134</v>
      </c>
      <c r="AV103" s="231" t="s">
        <v>134</v>
      </c>
      <c r="AW103" s="231" t="s">
        <v>38</v>
      </c>
      <c r="AX103" s="231" t="s">
        <v>82</v>
      </c>
      <c r="AY103" s="242" t="s">
        <v>125</v>
      </c>
    </row>
    <row r="104" s="31" customFormat="true" ht="38.25" hidden="false" customHeight="true" outlineLevel="0" collapsed="false">
      <c r="B104" s="32"/>
      <c r="C104" s="205" t="s">
        <v>126</v>
      </c>
      <c r="D104" s="205" t="s">
        <v>128</v>
      </c>
      <c r="E104" s="206" t="s">
        <v>165</v>
      </c>
      <c r="F104" s="207" t="s">
        <v>166</v>
      </c>
      <c r="G104" s="208" t="s">
        <v>150</v>
      </c>
      <c r="H104" s="209" t="n">
        <v>124</v>
      </c>
      <c r="I104" s="210"/>
      <c r="J104" s="211" t="n">
        <f aca="false">ROUND(I104*H104,2)</f>
        <v>0</v>
      </c>
      <c r="K104" s="207" t="s">
        <v>132</v>
      </c>
      <c r="L104" s="58"/>
      <c r="M104" s="212"/>
      <c r="N104" s="213" t="s">
        <v>47</v>
      </c>
      <c r="O104" s="33"/>
      <c r="P104" s="214" t="n">
        <f aca="false">O104*H104</f>
        <v>0</v>
      </c>
      <c r="Q104" s="214" t="n">
        <v>0</v>
      </c>
      <c r="R104" s="214" t="n">
        <f aca="false">Q104*H104</f>
        <v>0</v>
      </c>
      <c r="S104" s="214" t="n">
        <v>0.008</v>
      </c>
      <c r="T104" s="215" t="n">
        <f aca="false">S104*H104</f>
        <v>0.992</v>
      </c>
      <c r="AR104" s="10" t="s">
        <v>133</v>
      </c>
      <c r="AT104" s="10" t="s">
        <v>128</v>
      </c>
      <c r="AU104" s="10" t="s">
        <v>134</v>
      </c>
      <c r="AY104" s="10" t="s">
        <v>125</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10" t="s">
        <v>134</v>
      </c>
      <c r="BK104" s="216" t="n">
        <f aca="false">ROUND(I104*H104,2)</f>
        <v>0</v>
      </c>
      <c r="BL104" s="10" t="s">
        <v>133</v>
      </c>
      <c r="BM104" s="10" t="s">
        <v>167</v>
      </c>
    </row>
    <row r="105" s="220" customFormat="true" ht="13.5" hidden="false" customHeight="false" outlineLevel="0" collapsed="false">
      <c r="B105" s="221"/>
      <c r="C105" s="222"/>
      <c r="D105" s="217" t="s">
        <v>138</v>
      </c>
      <c r="E105" s="223"/>
      <c r="F105" s="224" t="s">
        <v>168</v>
      </c>
      <c r="G105" s="222"/>
      <c r="H105" s="223"/>
      <c r="I105" s="225"/>
      <c r="J105" s="222"/>
      <c r="K105" s="222"/>
      <c r="L105" s="226"/>
      <c r="M105" s="227"/>
      <c r="N105" s="228"/>
      <c r="O105" s="228"/>
      <c r="P105" s="228"/>
      <c r="Q105" s="228"/>
      <c r="R105" s="228"/>
      <c r="S105" s="228"/>
      <c r="T105" s="229"/>
      <c r="AT105" s="230" t="s">
        <v>138</v>
      </c>
      <c r="AU105" s="230" t="s">
        <v>134</v>
      </c>
      <c r="AV105" s="220" t="s">
        <v>82</v>
      </c>
      <c r="AW105" s="220" t="s">
        <v>38</v>
      </c>
      <c r="AX105" s="220" t="s">
        <v>75</v>
      </c>
      <c r="AY105" s="230" t="s">
        <v>125</v>
      </c>
    </row>
    <row r="106" s="231" customFormat="true" ht="13.5" hidden="false" customHeight="false" outlineLevel="0" collapsed="false">
      <c r="B106" s="232"/>
      <c r="C106" s="233"/>
      <c r="D106" s="217" t="s">
        <v>138</v>
      </c>
      <c r="E106" s="234"/>
      <c r="F106" s="235" t="s">
        <v>169</v>
      </c>
      <c r="G106" s="233"/>
      <c r="H106" s="236" t="n">
        <v>124</v>
      </c>
      <c r="I106" s="237"/>
      <c r="J106" s="233"/>
      <c r="K106" s="233"/>
      <c r="L106" s="238"/>
      <c r="M106" s="239"/>
      <c r="N106" s="240"/>
      <c r="O106" s="240"/>
      <c r="P106" s="240"/>
      <c r="Q106" s="240"/>
      <c r="R106" s="240"/>
      <c r="S106" s="240"/>
      <c r="T106" s="241"/>
      <c r="AT106" s="242" t="s">
        <v>138</v>
      </c>
      <c r="AU106" s="242" t="s">
        <v>134</v>
      </c>
      <c r="AV106" s="231" t="s">
        <v>134</v>
      </c>
      <c r="AW106" s="231" t="s">
        <v>38</v>
      </c>
      <c r="AX106" s="231" t="s">
        <v>82</v>
      </c>
      <c r="AY106" s="242" t="s">
        <v>125</v>
      </c>
    </row>
    <row r="107" s="188" customFormat="true" ht="29.25" hidden="false" customHeight="true" outlineLevel="0" collapsed="false">
      <c r="B107" s="189"/>
      <c r="C107" s="190"/>
      <c r="D107" s="191" t="s">
        <v>74</v>
      </c>
      <c r="E107" s="203" t="s">
        <v>170</v>
      </c>
      <c r="F107" s="203" t="s">
        <v>171</v>
      </c>
      <c r="G107" s="190"/>
      <c r="H107" s="190"/>
      <c r="I107" s="193"/>
      <c r="J107" s="204" t="n">
        <f aca="false">BK107</f>
        <v>0</v>
      </c>
      <c r="K107" s="190"/>
      <c r="L107" s="195"/>
      <c r="M107" s="196"/>
      <c r="N107" s="197"/>
      <c r="O107" s="197"/>
      <c r="P107" s="198" t="n">
        <f aca="false">SUM(P108:P118)</f>
        <v>0</v>
      </c>
      <c r="Q107" s="197"/>
      <c r="R107" s="198" t="n">
        <f aca="false">SUM(R108:R118)</f>
        <v>0</v>
      </c>
      <c r="S107" s="197"/>
      <c r="T107" s="199" t="n">
        <f aca="false">SUM(T108:T118)</f>
        <v>0</v>
      </c>
      <c r="AR107" s="200" t="s">
        <v>82</v>
      </c>
      <c r="AT107" s="201" t="s">
        <v>74</v>
      </c>
      <c r="AU107" s="201" t="s">
        <v>82</v>
      </c>
      <c r="AY107" s="200" t="s">
        <v>125</v>
      </c>
      <c r="BK107" s="202" t="n">
        <f aca="false">SUM(BK108:BK118)</f>
        <v>0</v>
      </c>
    </row>
    <row r="108" s="31" customFormat="true" ht="25.5" hidden="false" customHeight="true" outlineLevel="0" collapsed="false">
      <c r="B108" s="32"/>
      <c r="C108" s="205" t="s">
        <v>172</v>
      </c>
      <c r="D108" s="205" t="s">
        <v>128</v>
      </c>
      <c r="E108" s="206" t="s">
        <v>173</v>
      </c>
      <c r="F108" s="207" t="s">
        <v>174</v>
      </c>
      <c r="G108" s="208" t="s">
        <v>175</v>
      </c>
      <c r="H108" s="209" t="n">
        <v>9.18</v>
      </c>
      <c r="I108" s="210"/>
      <c r="J108" s="211" t="n">
        <f aca="false">ROUND(I108*H108,2)</f>
        <v>0</v>
      </c>
      <c r="K108" s="207" t="s">
        <v>132</v>
      </c>
      <c r="L108" s="58"/>
      <c r="M108" s="212"/>
      <c r="N108" s="213" t="s">
        <v>47</v>
      </c>
      <c r="O108" s="33"/>
      <c r="P108" s="214" t="n">
        <f aca="false">O108*H108</f>
        <v>0</v>
      </c>
      <c r="Q108" s="214" t="n">
        <v>0</v>
      </c>
      <c r="R108" s="214" t="n">
        <f aca="false">Q108*H108</f>
        <v>0</v>
      </c>
      <c r="S108" s="214" t="n">
        <v>0</v>
      </c>
      <c r="T108" s="215" t="n">
        <f aca="false">S108*H108</f>
        <v>0</v>
      </c>
      <c r="AR108" s="10" t="s">
        <v>133</v>
      </c>
      <c r="AT108" s="10" t="s">
        <v>128</v>
      </c>
      <c r="AU108" s="10" t="s">
        <v>134</v>
      </c>
      <c r="AY108" s="10" t="s">
        <v>125</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10" t="s">
        <v>134</v>
      </c>
      <c r="BK108" s="216" t="n">
        <f aca="false">ROUND(I108*H108,2)</f>
        <v>0</v>
      </c>
      <c r="BL108" s="10" t="s">
        <v>133</v>
      </c>
      <c r="BM108" s="10" t="s">
        <v>176</v>
      </c>
    </row>
    <row r="109" s="31" customFormat="true" ht="162" hidden="false" customHeight="false" outlineLevel="0" collapsed="false">
      <c r="B109" s="32"/>
      <c r="C109" s="60"/>
      <c r="D109" s="217" t="s">
        <v>136</v>
      </c>
      <c r="E109" s="60"/>
      <c r="F109" s="218" t="s">
        <v>177</v>
      </c>
      <c r="G109" s="60"/>
      <c r="H109" s="60"/>
      <c r="I109" s="173"/>
      <c r="J109" s="60"/>
      <c r="K109" s="60"/>
      <c r="L109" s="58"/>
      <c r="M109" s="219"/>
      <c r="N109" s="33"/>
      <c r="O109" s="33"/>
      <c r="P109" s="33"/>
      <c r="Q109" s="33"/>
      <c r="R109" s="33"/>
      <c r="S109" s="33"/>
      <c r="T109" s="80"/>
      <c r="AT109" s="10" t="s">
        <v>136</v>
      </c>
      <c r="AU109" s="10" t="s">
        <v>134</v>
      </c>
    </row>
    <row r="110" s="31" customFormat="true" ht="25.5" hidden="false" customHeight="true" outlineLevel="0" collapsed="false">
      <c r="B110" s="32"/>
      <c r="C110" s="205" t="s">
        <v>144</v>
      </c>
      <c r="D110" s="205" t="s">
        <v>128</v>
      </c>
      <c r="E110" s="206" t="s">
        <v>178</v>
      </c>
      <c r="F110" s="207" t="s">
        <v>179</v>
      </c>
      <c r="G110" s="208" t="s">
        <v>175</v>
      </c>
      <c r="H110" s="209" t="n">
        <v>9.18</v>
      </c>
      <c r="I110" s="210"/>
      <c r="J110" s="211" t="n">
        <f aca="false">ROUND(I110*H110,2)</f>
        <v>0</v>
      </c>
      <c r="K110" s="207" t="s">
        <v>132</v>
      </c>
      <c r="L110" s="58"/>
      <c r="M110" s="212"/>
      <c r="N110" s="213" t="s">
        <v>47</v>
      </c>
      <c r="O110" s="33"/>
      <c r="P110" s="214" t="n">
        <f aca="false">O110*H110</f>
        <v>0</v>
      </c>
      <c r="Q110" s="214" t="n">
        <v>0</v>
      </c>
      <c r="R110" s="214" t="n">
        <f aca="false">Q110*H110</f>
        <v>0</v>
      </c>
      <c r="S110" s="214" t="n">
        <v>0</v>
      </c>
      <c r="T110" s="215" t="n">
        <f aca="false">S110*H110</f>
        <v>0</v>
      </c>
      <c r="AR110" s="10" t="s">
        <v>133</v>
      </c>
      <c r="AT110" s="10" t="s">
        <v>128</v>
      </c>
      <c r="AU110" s="10" t="s">
        <v>134</v>
      </c>
      <c r="AY110" s="10" t="s">
        <v>125</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10" t="s">
        <v>134</v>
      </c>
      <c r="BK110" s="216" t="n">
        <f aca="false">ROUND(I110*H110,2)</f>
        <v>0</v>
      </c>
      <c r="BL110" s="10" t="s">
        <v>133</v>
      </c>
      <c r="BM110" s="10" t="s">
        <v>180</v>
      </c>
    </row>
    <row r="111" s="31" customFormat="true" ht="108" hidden="false" customHeight="false" outlineLevel="0" collapsed="false">
      <c r="B111" s="32"/>
      <c r="C111" s="60"/>
      <c r="D111" s="217" t="s">
        <v>136</v>
      </c>
      <c r="E111" s="60"/>
      <c r="F111" s="218" t="s">
        <v>181</v>
      </c>
      <c r="G111" s="60"/>
      <c r="H111" s="60"/>
      <c r="I111" s="173"/>
      <c r="J111" s="60"/>
      <c r="K111" s="60"/>
      <c r="L111" s="58"/>
      <c r="M111" s="219"/>
      <c r="N111" s="33"/>
      <c r="O111" s="33"/>
      <c r="P111" s="33"/>
      <c r="Q111" s="33"/>
      <c r="R111" s="33"/>
      <c r="S111" s="33"/>
      <c r="T111" s="80"/>
      <c r="AT111" s="10" t="s">
        <v>136</v>
      </c>
      <c r="AU111" s="10" t="s">
        <v>134</v>
      </c>
    </row>
    <row r="112" s="31" customFormat="true" ht="25.5" hidden="false" customHeight="true" outlineLevel="0" collapsed="false">
      <c r="B112" s="32"/>
      <c r="C112" s="205" t="s">
        <v>156</v>
      </c>
      <c r="D112" s="205" t="s">
        <v>128</v>
      </c>
      <c r="E112" s="206" t="s">
        <v>182</v>
      </c>
      <c r="F112" s="207" t="s">
        <v>183</v>
      </c>
      <c r="G112" s="208" t="s">
        <v>175</v>
      </c>
      <c r="H112" s="209" t="n">
        <v>220.799</v>
      </c>
      <c r="I112" s="210"/>
      <c r="J112" s="211" t="n">
        <f aca="false">ROUND(I112*H112,2)</f>
        <v>0</v>
      </c>
      <c r="K112" s="207" t="s">
        <v>132</v>
      </c>
      <c r="L112" s="58"/>
      <c r="M112" s="212"/>
      <c r="N112" s="213" t="s">
        <v>47</v>
      </c>
      <c r="O112" s="33"/>
      <c r="P112" s="214" t="n">
        <f aca="false">O112*H112</f>
        <v>0</v>
      </c>
      <c r="Q112" s="214" t="n">
        <v>0</v>
      </c>
      <c r="R112" s="214" t="n">
        <f aca="false">Q112*H112</f>
        <v>0</v>
      </c>
      <c r="S112" s="214" t="n">
        <v>0</v>
      </c>
      <c r="T112" s="215" t="n">
        <f aca="false">S112*H112</f>
        <v>0</v>
      </c>
      <c r="AR112" s="10" t="s">
        <v>133</v>
      </c>
      <c r="AT112" s="10" t="s">
        <v>128</v>
      </c>
      <c r="AU112" s="10" t="s">
        <v>134</v>
      </c>
      <c r="AY112" s="10" t="s">
        <v>125</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10" t="s">
        <v>134</v>
      </c>
      <c r="BK112" s="216" t="n">
        <f aca="false">ROUND(I112*H112,2)</f>
        <v>0</v>
      </c>
      <c r="BL112" s="10" t="s">
        <v>133</v>
      </c>
      <c r="BM112" s="10" t="s">
        <v>184</v>
      </c>
    </row>
    <row r="113" s="31" customFormat="true" ht="108" hidden="false" customHeight="false" outlineLevel="0" collapsed="false">
      <c r="B113" s="32"/>
      <c r="C113" s="60"/>
      <c r="D113" s="217" t="s">
        <v>136</v>
      </c>
      <c r="E113" s="60"/>
      <c r="F113" s="218" t="s">
        <v>181</v>
      </c>
      <c r="G113" s="60"/>
      <c r="H113" s="60"/>
      <c r="I113" s="173"/>
      <c r="J113" s="60"/>
      <c r="K113" s="60"/>
      <c r="L113" s="58"/>
      <c r="M113" s="219"/>
      <c r="N113" s="33"/>
      <c r="O113" s="33"/>
      <c r="P113" s="33"/>
      <c r="Q113" s="33"/>
      <c r="R113" s="33"/>
      <c r="S113" s="33"/>
      <c r="T113" s="80"/>
      <c r="AT113" s="10" t="s">
        <v>136</v>
      </c>
      <c r="AU113" s="10" t="s">
        <v>134</v>
      </c>
    </row>
    <row r="114" s="231" customFormat="true" ht="13.5" hidden="false" customHeight="false" outlineLevel="0" collapsed="false">
      <c r="B114" s="232"/>
      <c r="C114" s="233"/>
      <c r="D114" s="217" t="s">
        <v>138</v>
      </c>
      <c r="E114" s="234"/>
      <c r="F114" s="235" t="s">
        <v>185</v>
      </c>
      <c r="G114" s="233"/>
      <c r="H114" s="236" t="n">
        <v>220.799</v>
      </c>
      <c r="I114" s="237"/>
      <c r="J114" s="233"/>
      <c r="K114" s="233"/>
      <c r="L114" s="238"/>
      <c r="M114" s="239"/>
      <c r="N114" s="240"/>
      <c r="O114" s="240"/>
      <c r="P114" s="240"/>
      <c r="Q114" s="240"/>
      <c r="R114" s="240"/>
      <c r="S114" s="240"/>
      <c r="T114" s="241"/>
      <c r="AT114" s="242" t="s">
        <v>138</v>
      </c>
      <c r="AU114" s="242" t="s">
        <v>134</v>
      </c>
      <c r="AV114" s="231" t="s">
        <v>134</v>
      </c>
      <c r="AW114" s="231" t="s">
        <v>38</v>
      </c>
      <c r="AX114" s="231" t="s">
        <v>82</v>
      </c>
      <c r="AY114" s="242" t="s">
        <v>125</v>
      </c>
    </row>
    <row r="115" s="31" customFormat="true" ht="25.5" hidden="false" customHeight="true" outlineLevel="0" collapsed="false">
      <c r="B115" s="32"/>
      <c r="C115" s="205" t="s">
        <v>186</v>
      </c>
      <c r="D115" s="205" t="s">
        <v>128</v>
      </c>
      <c r="E115" s="206" t="s">
        <v>187</v>
      </c>
      <c r="F115" s="207" t="s">
        <v>188</v>
      </c>
      <c r="G115" s="208" t="s">
        <v>175</v>
      </c>
      <c r="H115" s="209" t="n">
        <v>0.992</v>
      </c>
      <c r="I115" s="210"/>
      <c r="J115" s="211" t="n">
        <f aca="false">ROUND(I115*H115,2)</f>
        <v>0</v>
      </c>
      <c r="K115" s="207" t="s">
        <v>132</v>
      </c>
      <c r="L115" s="58"/>
      <c r="M115" s="212"/>
      <c r="N115" s="213" t="s">
        <v>47</v>
      </c>
      <c r="O115" s="33"/>
      <c r="P115" s="214" t="n">
        <f aca="false">O115*H115</f>
        <v>0</v>
      </c>
      <c r="Q115" s="214" t="n">
        <v>0</v>
      </c>
      <c r="R115" s="214" t="n">
        <f aca="false">Q115*H115</f>
        <v>0</v>
      </c>
      <c r="S115" s="214" t="n">
        <v>0</v>
      </c>
      <c r="T115" s="215" t="n">
        <f aca="false">S115*H115</f>
        <v>0</v>
      </c>
      <c r="AR115" s="10" t="s">
        <v>133</v>
      </c>
      <c r="AT115" s="10" t="s">
        <v>128</v>
      </c>
      <c r="AU115" s="10" t="s">
        <v>134</v>
      </c>
      <c r="AY115" s="10" t="s">
        <v>125</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10" t="s">
        <v>134</v>
      </c>
      <c r="BK115" s="216" t="n">
        <f aca="false">ROUND(I115*H115,2)</f>
        <v>0</v>
      </c>
      <c r="BL115" s="10" t="s">
        <v>133</v>
      </c>
      <c r="BM115" s="10" t="s">
        <v>189</v>
      </c>
    </row>
    <row r="116" s="31" customFormat="true" ht="108" hidden="false" customHeight="false" outlineLevel="0" collapsed="false">
      <c r="B116" s="32"/>
      <c r="C116" s="60"/>
      <c r="D116" s="217" t="s">
        <v>136</v>
      </c>
      <c r="E116" s="60"/>
      <c r="F116" s="218" t="s">
        <v>190</v>
      </c>
      <c r="G116" s="60"/>
      <c r="H116" s="60"/>
      <c r="I116" s="173"/>
      <c r="J116" s="60"/>
      <c r="K116" s="60"/>
      <c r="L116" s="58"/>
      <c r="M116" s="219"/>
      <c r="N116" s="33"/>
      <c r="O116" s="33"/>
      <c r="P116" s="33"/>
      <c r="Q116" s="33"/>
      <c r="R116" s="33"/>
      <c r="S116" s="33"/>
      <c r="T116" s="80"/>
      <c r="AT116" s="10" t="s">
        <v>136</v>
      </c>
      <c r="AU116" s="10" t="s">
        <v>134</v>
      </c>
    </row>
    <row r="117" s="31" customFormat="true" ht="25.5" hidden="false" customHeight="true" outlineLevel="0" collapsed="false">
      <c r="B117" s="32"/>
      <c r="C117" s="205" t="s">
        <v>191</v>
      </c>
      <c r="D117" s="205" t="s">
        <v>128</v>
      </c>
      <c r="E117" s="206" t="s">
        <v>192</v>
      </c>
      <c r="F117" s="207" t="s">
        <v>193</v>
      </c>
      <c r="G117" s="208" t="s">
        <v>175</v>
      </c>
      <c r="H117" s="209" t="n">
        <v>8.016</v>
      </c>
      <c r="I117" s="210"/>
      <c r="J117" s="211" t="n">
        <f aca="false">ROUND(I117*H117,2)</f>
        <v>0</v>
      </c>
      <c r="K117" s="207" t="s">
        <v>132</v>
      </c>
      <c r="L117" s="58"/>
      <c r="M117" s="212"/>
      <c r="N117" s="213" t="s">
        <v>47</v>
      </c>
      <c r="O117" s="33"/>
      <c r="P117" s="214" t="n">
        <f aca="false">O117*H117</f>
        <v>0</v>
      </c>
      <c r="Q117" s="214" t="n">
        <v>0</v>
      </c>
      <c r="R117" s="214" t="n">
        <f aca="false">Q117*H117</f>
        <v>0</v>
      </c>
      <c r="S117" s="214" t="n">
        <v>0</v>
      </c>
      <c r="T117" s="215" t="n">
        <f aca="false">S117*H117</f>
        <v>0</v>
      </c>
      <c r="AR117" s="10" t="s">
        <v>133</v>
      </c>
      <c r="AT117" s="10" t="s">
        <v>128</v>
      </c>
      <c r="AU117" s="10" t="s">
        <v>134</v>
      </c>
      <c r="AY117" s="10" t="s">
        <v>125</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10" t="s">
        <v>134</v>
      </c>
      <c r="BK117" s="216" t="n">
        <f aca="false">ROUND(I117*H117,2)</f>
        <v>0</v>
      </c>
      <c r="BL117" s="10" t="s">
        <v>133</v>
      </c>
      <c r="BM117" s="10" t="s">
        <v>194</v>
      </c>
    </row>
    <row r="118" s="31" customFormat="true" ht="108" hidden="false" customHeight="false" outlineLevel="0" collapsed="false">
      <c r="B118" s="32"/>
      <c r="C118" s="60"/>
      <c r="D118" s="217" t="s">
        <v>136</v>
      </c>
      <c r="E118" s="60"/>
      <c r="F118" s="218" t="s">
        <v>190</v>
      </c>
      <c r="G118" s="60"/>
      <c r="H118" s="60"/>
      <c r="I118" s="173"/>
      <c r="J118" s="60"/>
      <c r="K118" s="60"/>
      <c r="L118" s="58"/>
      <c r="M118" s="219"/>
      <c r="N118" s="33"/>
      <c r="O118" s="33"/>
      <c r="P118" s="33"/>
      <c r="Q118" s="33"/>
      <c r="R118" s="33"/>
      <c r="S118" s="33"/>
      <c r="T118" s="80"/>
      <c r="AT118" s="10" t="s">
        <v>136</v>
      </c>
      <c r="AU118" s="10" t="s">
        <v>134</v>
      </c>
    </row>
    <row r="119" s="188" customFormat="true" ht="29.25" hidden="false" customHeight="true" outlineLevel="0" collapsed="false">
      <c r="B119" s="189"/>
      <c r="C119" s="190"/>
      <c r="D119" s="191" t="s">
        <v>74</v>
      </c>
      <c r="E119" s="203" t="s">
        <v>195</v>
      </c>
      <c r="F119" s="203" t="s">
        <v>196</v>
      </c>
      <c r="G119" s="190"/>
      <c r="H119" s="190"/>
      <c r="I119" s="193"/>
      <c r="J119" s="204" t="n">
        <f aca="false">BK119</f>
        <v>0</v>
      </c>
      <c r="K119" s="190"/>
      <c r="L119" s="195"/>
      <c r="M119" s="196"/>
      <c r="N119" s="197"/>
      <c r="O119" s="197"/>
      <c r="P119" s="198" t="n">
        <f aca="false">SUM(P120:P121)</f>
        <v>0</v>
      </c>
      <c r="Q119" s="197"/>
      <c r="R119" s="198" t="n">
        <f aca="false">SUM(R120:R121)</f>
        <v>0</v>
      </c>
      <c r="S119" s="197"/>
      <c r="T119" s="199" t="n">
        <f aca="false">SUM(T120:T121)</f>
        <v>0</v>
      </c>
      <c r="AR119" s="200" t="s">
        <v>82</v>
      </c>
      <c r="AT119" s="201" t="s">
        <v>74</v>
      </c>
      <c r="AU119" s="201" t="s">
        <v>82</v>
      </c>
      <c r="AY119" s="200" t="s">
        <v>125</v>
      </c>
      <c r="BK119" s="202" t="n">
        <f aca="false">SUM(BK120:BK121)</f>
        <v>0</v>
      </c>
    </row>
    <row r="120" s="31" customFormat="true" ht="38.25" hidden="false" customHeight="true" outlineLevel="0" collapsed="false">
      <c r="B120" s="32"/>
      <c r="C120" s="205" t="s">
        <v>197</v>
      </c>
      <c r="D120" s="205" t="s">
        <v>128</v>
      </c>
      <c r="E120" s="206" t="s">
        <v>198</v>
      </c>
      <c r="F120" s="207" t="s">
        <v>199</v>
      </c>
      <c r="G120" s="208" t="s">
        <v>175</v>
      </c>
      <c r="H120" s="209" t="n">
        <v>2.072</v>
      </c>
      <c r="I120" s="210"/>
      <c r="J120" s="211" t="n">
        <f aca="false">ROUND(I120*H120,2)</f>
        <v>0</v>
      </c>
      <c r="K120" s="207" t="s">
        <v>132</v>
      </c>
      <c r="L120" s="58"/>
      <c r="M120" s="212"/>
      <c r="N120" s="213" t="s">
        <v>47</v>
      </c>
      <c r="O120" s="33"/>
      <c r="P120" s="214" t="n">
        <f aca="false">O120*H120</f>
        <v>0</v>
      </c>
      <c r="Q120" s="214" t="n">
        <v>0</v>
      </c>
      <c r="R120" s="214" t="n">
        <f aca="false">Q120*H120</f>
        <v>0</v>
      </c>
      <c r="S120" s="214" t="n">
        <v>0</v>
      </c>
      <c r="T120" s="215" t="n">
        <f aca="false">S120*H120</f>
        <v>0</v>
      </c>
      <c r="AR120" s="10" t="s">
        <v>133</v>
      </c>
      <c r="AT120" s="10" t="s">
        <v>128</v>
      </c>
      <c r="AU120" s="10" t="s">
        <v>134</v>
      </c>
      <c r="AY120" s="10" t="s">
        <v>125</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10" t="s">
        <v>134</v>
      </c>
      <c r="BK120" s="216" t="n">
        <f aca="false">ROUND(I120*H120,2)</f>
        <v>0</v>
      </c>
      <c r="BL120" s="10" t="s">
        <v>133</v>
      </c>
      <c r="BM120" s="10" t="s">
        <v>200</v>
      </c>
    </row>
    <row r="121" s="31" customFormat="true" ht="108" hidden="false" customHeight="false" outlineLevel="0" collapsed="false">
      <c r="B121" s="32"/>
      <c r="C121" s="60"/>
      <c r="D121" s="217" t="s">
        <v>136</v>
      </c>
      <c r="E121" s="60"/>
      <c r="F121" s="218" t="s">
        <v>201</v>
      </c>
      <c r="G121" s="60"/>
      <c r="H121" s="60"/>
      <c r="I121" s="173"/>
      <c r="J121" s="60"/>
      <c r="K121" s="60"/>
      <c r="L121" s="58"/>
      <c r="M121" s="219"/>
      <c r="N121" s="33"/>
      <c r="O121" s="33"/>
      <c r="P121" s="33"/>
      <c r="Q121" s="33"/>
      <c r="R121" s="33"/>
      <c r="S121" s="33"/>
      <c r="T121" s="80"/>
      <c r="AT121" s="10" t="s">
        <v>136</v>
      </c>
      <c r="AU121" s="10" t="s">
        <v>134</v>
      </c>
    </row>
    <row r="122" s="188" customFormat="true" ht="36.75" hidden="false" customHeight="true" outlineLevel="0" collapsed="false">
      <c r="B122" s="189"/>
      <c r="C122" s="190"/>
      <c r="D122" s="191" t="s">
        <v>74</v>
      </c>
      <c r="E122" s="192" t="s">
        <v>202</v>
      </c>
      <c r="F122" s="192" t="s">
        <v>203</v>
      </c>
      <c r="G122" s="190"/>
      <c r="H122" s="190"/>
      <c r="I122" s="193"/>
      <c r="J122" s="194" t="n">
        <f aca="false">BK122</f>
        <v>0</v>
      </c>
      <c r="K122" s="190"/>
      <c r="L122" s="195"/>
      <c r="M122" s="196"/>
      <c r="N122" s="197"/>
      <c r="O122" s="197"/>
      <c r="P122" s="198" t="n">
        <f aca="false">P123+P138+P164+P171</f>
        <v>0</v>
      </c>
      <c r="Q122" s="197"/>
      <c r="R122" s="198" t="n">
        <f aca="false">R123+R138+R164+R171</f>
        <v>4.76319698</v>
      </c>
      <c r="S122" s="197"/>
      <c r="T122" s="199" t="n">
        <f aca="false">T123+T138+T164+T171</f>
        <v>8.188267</v>
      </c>
      <c r="AR122" s="200" t="s">
        <v>134</v>
      </c>
      <c r="AT122" s="201" t="s">
        <v>74</v>
      </c>
      <c r="AU122" s="201" t="s">
        <v>75</v>
      </c>
      <c r="AY122" s="200" t="s">
        <v>125</v>
      </c>
      <c r="BK122" s="202" t="n">
        <f aca="false">BK123+BK138+BK164+BK171</f>
        <v>0</v>
      </c>
    </row>
    <row r="123" s="188" customFormat="true" ht="19.5" hidden="false" customHeight="true" outlineLevel="0" collapsed="false">
      <c r="B123" s="189"/>
      <c r="C123" s="190"/>
      <c r="D123" s="191" t="s">
        <v>74</v>
      </c>
      <c r="E123" s="203" t="s">
        <v>204</v>
      </c>
      <c r="F123" s="203" t="s">
        <v>205</v>
      </c>
      <c r="G123" s="190"/>
      <c r="H123" s="190"/>
      <c r="I123" s="193"/>
      <c r="J123" s="204" t="n">
        <f aca="false">BK123</f>
        <v>0</v>
      </c>
      <c r="K123" s="190"/>
      <c r="L123" s="195"/>
      <c r="M123" s="196"/>
      <c r="N123" s="197"/>
      <c r="O123" s="197"/>
      <c r="P123" s="198" t="n">
        <f aca="false">SUM(P124:P137)</f>
        <v>0</v>
      </c>
      <c r="Q123" s="197"/>
      <c r="R123" s="198" t="n">
        <f aca="false">SUM(R124:R137)</f>
        <v>4.5334268</v>
      </c>
      <c r="S123" s="197"/>
      <c r="T123" s="199" t="n">
        <f aca="false">SUM(T124:T137)</f>
        <v>0</v>
      </c>
      <c r="AR123" s="200" t="s">
        <v>134</v>
      </c>
      <c r="AT123" s="201" t="s">
        <v>74</v>
      </c>
      <c r="AU123" s="201" t="s">
        <v>82</v>
      </c>
      <c r="AY123" s="200" t="s">
        <v>125</v>
      </c>
      <c r="BK123" s="202" t="n">
        <f aca="false">SUM(BK124:BK137)</f>
        <v>0</v>
      </c>
    </row>
    <row r="124" s="31" customFormat="true" ht="25.5" hidden="false" customHeight="true" outlineLevel="0" collapsed="false">
      <c r="B124" s="32"/>
      <c r="C124" s="205" t="s">
        <v>206</v>
      </c>
      <c r="D124" s="205" t="s">
        <v>128</v>
      </c>
      <c r="E124" s="206" t="s">
        <v>207</v>
      </c>
      <c r="F124" s="207" t="s">
        <v>208</v>
      </c>
      <c r="G124" s="208" t="s">
        <v>131</v>
      </c>
      <c r="H124" s="209" t="n">
        <v>595.36</v>
      </c>
      <c r="I124" s="210"/>
      <c r="J124" s="211" t="n">
        <f aca="false">ROUND(I124*H124,2)</f>
        <v>0</v>
      </c>
      <c r="K124" s="207" t="s">
        <v>132</v>
      </c>
      <c r="L124" s="58"/>
      <c r="M124" s="212"/>
      <c r="N124" s="213" t="s">
        <v>47</v>
      </c>
      <c r="O124" s="33"/>
      <c r="P124" s="214" t="n">
        <f aca="false">O124*H124</f>
        <v>0</v>
      </c>
      <c r="Q124" s="214" t="n">
        <v>0</v>
      </c>
      <c r="R124" s="214" t="n">
        <f aca="false">Q124*H124</f>
        <v>0</v>
      </c>
      <c r="S124" s="214" t="n">
        <v>0</v>
      </c>
      <c r="T124" s="215" t="n">
        <f aca="false">S124*H124</f>
        <v>0</v>
      </c>
      <c r="AR124" s="10" t="s">
        <v>209</v>
      </c>
      <c r="AT124" s="10" t="s">
        <v>128</v>
      </c>
      <c r="AU124" s="10" t="s">
        <v>134</v>
      </c>
      <c r="AY124" s="10" t="s">
        <v>125</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10" t="s">
        <v>134</v>
      </c>
      <c r="BK124" s="216" t="n">
        <f aca="false">ROUND(I124*H124,2)</f>
        <v>0</v>
      </c>
      <c r="BL124" s="10" t="s">
        <v>209</v>
      </c>
      <c r="BM124" s="10" t="s">
        <v>210</v>
      </c>
    </row>
    <row r="125" s="31" customFormat="true" ht="54" hidden="false" customHeight="false" outlineLevel="0" collapsed="false">
      <c r="B125" s="32"/>
      <c r="C125" s="60"/>
      <c r="D125" s="217" t="s">
        <v>136</v>
      </c>
      <c r="E125" s="60"/>
      <c r="F125" s="218" t="s">
        <v>211</v>
      </c>
      <c r="G125" s="60"/>
      <c r="H125" s="60"/>
      <c r="I125" s="173"/>
      <c r="J125" s="60"/>
      <c r="K125" s="60"/>
      <c r="L125" s="58"/>
      <c r="M125" s="219"/>
      <c r="N125" s="33"/>
      <c r="O125" s="33"/>
      <c r="P125" s="33"/>
      <c r="Q125" s="33"/>
      <c r="R125" s="33"/>
      <c r="S125" s="33"/>
      <c r="T125" s="80"/>
      <c r="AT125" s="10" t="s">
        <v>136</v>
      </c>
      <c r="AU125" s="10" t="s">
        <v>134</v>
      </c>
    </row>
    <row r="126" s="231" customFormat="true" ht="13.5" hidden="false" customHeight="false" outlineLevel="0" collapsed="false">
      <c r="B126" s="232"/>
      <c r="C126" s="233"/>
      <c r="D126" s="217" t="s">
        <v>138</v>
      </c>
      <c r="E126" s="234"/>
      <c r="F126" s="235" t="s">
        <v>212</v>
      </c>
      <c r="G126" s="233"/>
      <c r="H126" s="236" t="n">
        <v>595.36</v>
      </c>
      <c r="I126" s="237"/>
      <c r="J126" s="233"/>
      <c r="K126" s="233"/>
      <c r="L126" s="238"/>
      <c r="M126" s="239"/>
      <c r="N126" s="240"/>
      <c r="O126" s="240"/>
      <c r="P126" s="240"/>
      <c r="Q126" s="240"/>
      <c r="R126" s="240"/>
      <c r="S126" s="240"/>
      <c r="T126" s="241"/>
      <c r="AT126" s="242" t="s">
        <v>138</v>
      </c>
      <c r="AU126" s="242" t="s">
        <v>134</v>
      </c>
      <c r="AV126" s="231" t="s">
        <v>134</v>
      </c>
      <c r="AW126" s="231" t="s">
        <v>38</v>
      </c>
      <c r="AX126" s="231" t="s">
        <v>82</v>
      </c>
      <c r="AY126" s="242" t="s">
        <v>125</v>
      </c>
    </row>
    <row r="127" s="31" customFormat="true" ht="16.5" hidden="false" customHeight="true" outlineLevel="0" collapsed="false">
      <c r="B127" s="32"/>
      <c r="C127" s="243" t="s">
        <v>213</v>
      </c>
      <c r="D127" s="243" t="s">
        <v>141</v>
      </c>
      <c r="E127" s="244" t="s">
        <v>214</v>
      </c>
      <c r="F127" s="245" t="s">
        <v>215</v>
      </c>
      <c r="G127" s="246" t="s">
        <v>131</v>
      </c>
      <c r="H127" s="247" t="n">
        <v>607.267</v>
      </c>
      <c r="I127" s="248"/>
      <c r="J127" s="249" t="n">
        <f aca="false">ROUND(I127*H127,2)</f>
        <v>0</v>
      </c>
      <c r="K127" s="245" t="s">
        <v>132</v>
      </c>
      <c r="L127" s="250"/>
      <c r="M127" s="251"/>
      <c r="N127" s="252" t="s">
        <v>47</v>
      </c>
      <c r="O127" s="33"/>
      <c r="P127" s="214" t="n">
        <f aca="false">O127*H127</f>
        <v>0</v>
      </c>
      <c r="Q127" s="214" t="n">
        <v>0.0028</v>
      </c>
      <c r="R127" s="214" t="n">
        <f aca="false">Q127*H127</f>
        <v>1.7003476</v>
      </c>
      <c r="S127" s="214" t="n">
        <v>0</v>
      </c>
      <c r="T127" s="215" t="n">
        <f aca="false">S127*H127</f>
        <v>0</v>
      </c>
      <c r="AR127" s="10" t="s">
        <v>216</v>
      </c>
      <c r="AT127" s="10" t="s">
        <v>141</v>
      </c>
      <c r="AU127" s="10" t="s">
        <v>134</v>
      </c>
      <c r="AY127" s="10" t="s">
        <v>125</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10" t="s">
        <v>134</v>
      </c>
      <c r="BK127" s="216" t="n">
        <f aca="false">ROUND(I127*H127,2)</f>
        <v>0</v>
      </c>
      <c r="BL127" s="10" t="s">
        <v>209</v>
      </c>
      <c r="BM127" s="10" t="s">
        <v>217</v>
      </c>
    </row>
    <row r="128" s="231" customFormat="true" ht="13.5" hidden="false" customHeight="false" outlineLevel="0" collapsed="false">
      <c r="B128" s="232"/>
      <c r="C128" s="233"/>
      <c r="D128" s="217" t="s">
        <v>138</v>
      </c>
      <c r="E128" s="234"/>
      <c r="F128" s="235" t="n">
        <v>595.36</v>
      </c>
      <c r="G128" s="233"/>
      <c r="H128" s="236" t="n">
        <v>595.36</v>
      </c>
      <c r="I128" s="237"/>
      <c r="J128" s="233"/>
      <c r="K128" s="233"/>
      <c r="L128" s="238"/>
      <c r="M128" s="239"/>
      <c r="N128" s="240"/>
      <c r="O128" s="240"/>
      <c r="P128" s="240"/>
      <c r="Q128" s="240"/>
      <c r="R128" s="240"/>
      <c r="S128" s="240"/>
      <c r="T128" s="241"/>
      <c r="AT128" s="242" t="s">
        <v>138</v>
      </c>
      <c r="AU128" s="242" t="s">
        <v>134</v>
      </c>
      <c r="AV128" s="231" t="s">
        <v>134</v>
      </c>
      <c r="AW128" s="231" t="s">
        <v>38</v>
      </c>
      <c r="AX128" s="231" t="s">
        <v>82</v>
      </c>
      <c r="AY128" s="242" t="s">
        <v>125</v>
      </c>
    </row>
    <row r="129" s="231" customFormat="true" ht="13.5" hidden="false" customHeight="false" outlineLevel="0" collapsed="false">
      <c r="B129" s="232"/>
      <c r="C129" s="233"/>
      <c r="D129" s="217" t="s">
        <v>138</v>
      </c>
      <c r="E129" s="233"/>
      <c r="F129" s="235" t="s">
        <v>218</v>
      </c>
      <c r="G129" s="233"/>
      <c r="H129" s="236" t="n">
        <f aca="false">595.36*1.02</f>
        <v>607.2672</v>
      </c>
      <c r="I129" s="237"/>
      <c r="J129" s="233"/>
      <c r="K129" s="233"/>
      <c r="L129" s="238"/>
      <c r="M129" s="239"/>
      <c r="N129" s="240"/>
      <c r="O129" s="240"/>
      <c r="P129" s="240"/>
      <c r="Q129" s="240"/>
      <c r="R129" s="240"/>
      <c r="S129" s="240"/>
      <c r="T129" s="241"/>
      <c r="AT129" s="242" t="s">
        <v>138</v>
      </c>
      <c r="AU129" s="242" t="s">
        <v>134</v>
      </c>
      <c r="AV129" s="231" t="s">
        <v>134</v>
      </c>
      <c r="AW129" s="231" t="s">
        <v>6</v>
      </c>
      <c r="AX129" s="231" t="s">
        <v>82</v>
      </c>
      <c r="AY129" s="242" t="s">
        <v>125</v>
      </c>
    </row>
    <row r="130" s="31" customFormat="true" ht="16.5" hidden="false" customHeight="true" outlineLevel="0" collapsed="false">
      <c r="B130" s="32"/>
      <c r="C130" s="243" t="s">
        <v>10</v>
      </c>
      <c r="D130" s="243" t="s">
        <v>141</v>
      </c>
      <c r="E130" s="244" t="s">
        <v>219</v>
      </c>
      <c r="F130" s="245" t="s">
        <v>220</v>
      </c>
      <c r="G130" s="246" t="s">
        <v>131</v>
      </c>
      <c r="H130" s="247" t="n">
        <v>607.267</v>
      </c>
      <c r="I130" s="248"/>
      <c r="J130" s="249" t="n">
        <f aca="false">ROUND(I130*H130,2)</f>
        <v>0</v>
      </c>
      <c r="K130" s="245" t="s">
        <v>132</v>
      </c>
      <c r="L130" s="250"/>
      <c r="M130" s="251"/>
      <c r="N130" s="252" t="s">
        <v>47</v>
      </c>
      <c r="O130" s="33"/>
      <c r="P130" s="214" t="n">
        <f aca="false">O130*H130</f>
        <v>0</v>
      </c>
      <c r="Q130" s="214" t="n">
        <v>0.00448</v>
      </c>
      <c r="R130" s="214" t="n">
        <f aca="false">Q130*H130</f>
        <v>2.72055616</v>
      </c>
      <c r="S130" s="214" t="n">
        <v>0</v>
      </c>
      <c r="T130" s="215" t="n">
        <f aca="false">S130*H130</f>
        <v>0</v>
      </c>
      <c r="AR130" s="10" t="s">
        <v>216</v>
      </c>
      <c r="AT130" s="10" t="s">
        <v>141</v>
      </c>
      <c r="AU130" s="10" t="s">
        <v>134</v>
      </c>
      <c r="AY130" s="10" t="s">
        <v>125</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10" t="s">
        <v>134</v>
      </c>
      <c r="BK130" s="216" t="n">
        <f aca="false">ROUND(I130*H130,2)</f>
        <v>0</v>
      </c>
      <c r="BL130" s="10" t="s">
        <v>209</v>
      </c>
      <c r="BM130" s="10" t="s">
        <v>221</v>
      </c>
    </row>
    <row r="131" s="231" customFormat="true" ht="13.5" hidden="false" customHeight="false" outlineLevel="0" collapsed="false">
      <c r="B131" s="232"/>
      <c r="C131" s="233"/>
      <c r="D131" s="217" t="s">
        <v>138</v>
      </c>
      <c r="E131" s="233"/>
      <c r="F131" s="235" t="s">
        <v>218</v>
      </c>
      <c r="G131" s="233"/>
      <c r="H131" s="236" t="n">
        <v>607.267</v>
      </c>
      <c r="I131" s="237"/>
      <c r="J131" s="233"/>
      <c r="K131" s="233"/>
      <c r="L131" s="238"/>
      <c r="M131" s="239"/>
      <c r="N131" s="240"/>
      <c r="O131" s="240"/>
      <c r="P131" s="240"/>
      <c r="Q131" s="240"/>
      <c r="R131" s="240"/>
      <c r="S131" s="240"/>
      <c r="T131" s="241"/>
      <c r="AT131" s="242" t="s">
        <v>138</v>
      </c>
      <c r="AU131" s="242" t="s">
        <v>134</v>
      </c>
      <c r="AV131" s="231" t="s">
        <v>134</v>
      </c>
      <c r="AW131" s="231" t="s">
        <v>6</v>
      </c>
      <c r="AX131" s="231" t="s">
        <v>82</v>
      </c>
      <c r="AY131" s="242" t="s">
        <v>125</v>
      </c>
    </row>
    <row r="132" s="31" customFormat="true" ht="25.5" hidden="false" customHeight="true" outlineLevel="0" collapsed="false">
      <c r="B132" s="32"/>
      <c r="C132" s="205" t="s">
        <v>209</v>
      </c>
      <c r="D132" s="205" t="s">
        <v>128</v>
      </c>
      <c r="E132" s="206" t="s">
        <v>222</v>
      </c>
      <c r="F132" s="207" t="s">
        <v>223</v>
      </c>
      <c r="G132" s="208" t="s">
        <v>131</v>
      </c>
      <c r="H132" s="209" t="n">
        <v>595.36</v>
      </c>
      <c r="I132" s="210"/>
      <c r="J132" s="211" t="n">
        <f aca="false">ROUND(I132*H132,2)</f>
        <v>0</v>
      </c>
      <c r="K132" s="207" t="s">
        <v>132</v>
      </c>
      <c r="L132" s="58"/>
      <c r="M132" s="212"/>
      <c r="N132" s="213" t="s">
        <v>47</v>
      </c>
      <c r="O132" s="33"/>
      <c r="P132" s="214" t="n">
        <f aca="false">O132*H132</f>
        <v>0</v>
      </c>
      <c r="Q132" s="214" t="n">
        <v>0</v>
      </c>
      <c r="R132" s="214" t="n">
        <f aca="false">Q132*H132</f>
        <v>0</v>
      </c>
      <c r="S132" s="214" t="n">
        <v>0</v>
      </c>
      <c r="T132" s="215" t="n">
        <f aca="false">S132*H132</f>
        <v>0</v>
      </c>
      <c r="AR132" s="10" t="s">
        <v>209</v>
      </c>
      <c r="AT132" s="10" t="s">
        <v>128</v>
      </c>
      <c r="AU132" s="10" t="s">
        <v>134</v>
      </c>
      <c r="AY132" s="10" t="s">
        <v>125</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10" t="s">
        <v>134</v>
      </c>
      <c r="BK132" s="216" t="n">
        <f aca="false">ROUND(I132*H132,2)</f>
        <v>0</v>
      </c>
      <c r="BL132" s="10" t="s">
        <v>209</v>
      </c>
      <c r="BM132" s="10" t="s">
        <v>224</v>
      </c>
    </row>
    <row r="133" s="31" customFormat="true" ht="54" hidden="false" customHeight="false" outlineLevel="0" collapsed="false">
      <c r="B133" s="32"/>
      <c r="C133" s="60"/>
      <c r="D133" s="217" t="s">
        <v>136</v>
      </c>
      <c r="E133" s="60"/>
      <c r="F133" s="218" t="s">
        <v>211</v>
      </c>
      <c r="G133" s="60"/>
      <c r="H133" s="60"/>
      <c r="I133" s="173"/>
      <c r="J133" s="60"/>
      <c r="K133" s="60"/>
      <c r="L133" s="58"/>
      <c r="M133" s="219"/>
      <c r="N133" s="33"/>
      <c r="O133" s="33"/>
      <c r="P133" s="33"/>
      <c r="Q133" s="33"/>
      <c r="R133" s="33"/>
      <c r="S133" s="33"/>
      <c r="T133" s="80"/>
      <c r="AT133" s="10" t="s">
        <v>136</v>
      </c>
      <c r="AU133" s="10" t="s">
        <v>134</v>
      </c>
    </row>
    <row r="134" s="31" customFormat="true" ht="25.5" hidden="false" customHeight="true" outlineLevel="0" collapsed="false">
      <c r="B134" s="32"/>
      <c r="C134" s="243" t="s">
        <v>225</v>
      </c>
      <c r="D134" s="243" t="s">
        <v>141</v>
      </c>
      <c r="E134" s="244" t="s">
        <v>226</v>
      </c>
      <c r="F134" s="245" t="s">
        <v>227</v>
      </c>
      <c r="G134" s="246" t="s">
        <v>131</v>
      </c>
      <c r="H134" s="247" t="n">
        <v>625.128</v>
      </c>
      <c r="I134" s="248"/>
      <c r="J134" s="249" t="n">
        <f aca="false">ROUND(I134*H134,2)</f>
        <v>0</v>
      </c>
      <c r="K134" s="245" t="s">
        <v>132</v>
      </c>
      <c r="L134" s="250"/>
      <c r="M134" s="251"/>
      <c r="N134" s="252" t="s">
        <v>47</v>
      </c>
      <c r="O134" s="33"/>
      <c r="P134" s="214" t="n">
        <f aca="false">O134*H134</f>
        <v>0</v>
      </c>
      <c r="Q134" s="214" t="n">
        <v>0.00018</v>
      </c>
      <c r="R134" s="214" t="n">
        <f aca="false">Q134*H134</f>
        <v>0.11252304</v>
      </c>
      <c r="S134" s="214" t="n">
        <v>0</v>
      </c>
      <c r="T134" s="215" t="n">
        <f aca="false">S134*H134</f>
        <v>0</v>
      </c>
      <c r="AR134" s="10" t="s">
        <v>216</v>
      </c>
      <c r="AT134" s="10" t="s">
        <v>141</v>
      </c>
      <c r="AU134" s="10" t="s">
        <v>134</v>
      </c>
      <c r="AY134" s="10" t="s">
        <v>125</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10" t="s">
        <v>134</v>
      </c>
      <c r="BK134" s="216" t="n">
        <f aca="false">ROUND(I134*H134,2)</f>
        <v>0</v>
      </c>
      <c r="BL134" s="10" t="s">
        <v>209</v>
      </c>
      <c r="BM134" s="10" t="s">
        <v>228</v>
      </c>
    </row>
    <row r="135" s="231" customFormat="true" ht="13.5" hidden="false" customHeight="false" outlineLevel="0" collapsed="false">
      <c r="B135" s="232"/>
      <c r="C135" s="233"/>
      <c r="D135" s="217" t="s">
        <v>138</v>
      </c>
      <c r="E135" s="233"/>
      <c r="F135" s="235" t="s">
        <v>229</v>
      </c>
      <c r="G135" s="233"/>
      <c r="H135" s="236" t="n">
        <f aca="false">595.36*1.05</f>
        <v>625.128</v>
      </c>
      <c r="I135" s="237"/>
      <c r="J135" s="233"/>
      <c r="K135" s="233"/>
      <c r="L135" s="238"/>
      <c r="M135" s="239"/>
      <c r="N135" s="240"/>
      <c r="O135" s="240"/>
      <c r="P135" s="240"/>
      <c r="Q135" s="240"/>
      <c r="R135" s="240"/>
      <c r="S135" s="240"/>
      <c r="T135" s="241"/>
      <c r="AT135" s="242" t="s">
        <v>138</v>
      </c>
      <c r="AU135" s="242" t="s">
        <v>134</v>
      </c>
      <c r="AV135" s="231" t="s">
        <v>134</v>
      </c>
      <c r="AW135" s="231" t="s">
        <v>6</v>
      </c>
      <c r="AX135" s="231" t="s">
        <v>82</v>
      </c>
      <c r="AY135" s="242" t="s">
        <v>125</v>
      </c>
    </row>
    <row r="136" s="31" customFormat="true" ht="38.25" hidden="false" customHeight="true" outlineLevel="0" collapsed="false">
      <c r="B136" s="32"/>
      <c r="C136" s="205" t="s">
        <v>230</v>
      </c>
      <c r="D136" s="205" t="s">
        <v>128</v>
      </c>
      <c r="E136" s="206" t="s">
        <v>231</v>
      </c>
      <c r="F136" s="207" t="s">
        <v>232</v>
      </c>
      <c r="G136" s="208" t="s">
        <v>175</v>
      </c>
      <c r="H136" s="253" t="n">
        <f aca="false">2.267*2</f>
        <v>4.534</v>
      </c>
      <c r="I136" s="210"/>
      <c r="J136" s="211" t="n">
        <f aca="false">ROUND(I136*H136,2)</f>
        <v>0</v>
      </c>
      <c r="K136" s="207" t="s">
        <v>132</v>
      </c>
      <c r="L136" s="58"/>
      <c r="M136" s="212"/>
      <c r="N136" s="213" t="s">
        <v>47</v>
      </c>
      <c r="O136" s="33"/>
      <c r="P136" s="214" t="n">
        <f aca="false">O136*H136</f>
        <v>0</v>
      </c>
      <c r="Q136" s="214" t="n">
        <v>0</v>
      </c>
      <c r="R136" s="214" t="n">
        <f aca="false">Q136*H136</f>
        <v>0</v>
      </c>
      <c r="S136" s="214" t="n">
        <v>0</v>
      </c>
      <c r="T136" s="215" t="n">
        <f aca="false">S136*H136</f>
        <v>0</v>
      </c>
      <c r="AR136" s="10" t="s">
        <v>209</v>
      </c>
      <c r="AT136" s="10" t="s">
        <v>128</v>
      </c>
      <c r="AU136" s="10" t="s">
        <v>134</v>
      </c>
      <c r="AY136" s="10" t="s">
        <v>125</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10" t="s">
        <v>134</v>
      </c>
      <c r="BK136" s="216" t="n">
        <f aca="false">ROUND(I136*H136,2)</f>
        <v>0</v>
      </c>
      <c r="BL136" s="10" t="s">
        <v>209</v>
      </c>
      <c r="BM136" s="10" t="s">
        <v>233</v>
      </c>
    </row>
    <row r="137" s="31" customFormat="true" ht="148.5" hidden="false" customHeight="false" outlineLevel="0" collapsed="false">
      <c r="B137" s="32"/>
      <c r="C137" s="60"/>
      <c r="D137" s="217" t="s">
        <v>136</v>
      </c>
      <c r="E137" s="60"/>
      <c r="F137" s="218" t="s">
        <v>234</v>
      </c>
      <c r="G137" s="60"/>
      <c r="H137" s="60"/>
      <c r="I137" s="173"/>
      <c r="J137" s="60"/>
      <c r="K137" s="60"/>
      <c r="L137" s="58"/>
      <c r="M137" s="219"/>
      <c r="N137" s="33"/>
      <c r="O137" s="33"/>
      <c r="P137" s="33"/>
      <c r="Q137" s="33"/>
      <c r="R137" s="33"/>
      <c r="S137" s="33"/>
      <c r="T137" s="80"/>
      <c r="AT137" s="10" t="s">
        <v>136</v>
      </c>
      <c r="AU137" s="10" t="s">
        <v>134</v>
      </c>
    </row>
    <row r="138" s="188" customFormat="true" ht="29.25" hidden="false" customHeight="true" outlineLevel="0" collapsed="false">
      <c r="B138" s="189"/>
      <c r="C138" s="190"/>
      <c r="D138" s="191" t="s">
        <v>74</v>
      </c>
      <c r="E138" s="203" t="s">
        <v>235</v>
      </c>
      <c r="F138" s="203" t="s">
        <v>236</v>
      </c>
      <c r="G138" s="190"/>
      <c r="H138" s="190"/>
      <c r="I138" s="193"/>
      <c r="J138" s="204" t="n">
        <f aca="false">BK138</f>
        <v>0</v>
      </c>
      <c r="K138" s="190"/>
      <c r="L138" s="195"/>
      <c r="M138" s="196"/>
      <c r="N138" s="197"/>
      <c r="O138" s="197"/>
      <c r="P138" s="198" t="n">
        <f aca="false">SUM(P139:P163)</f>
        <v>0</v>
      </c>
      <c r="Q138" s="197"/>
      <c r="R138" s="198" t="n">
        <f aca="false">SUM(R139:R163)</f>
        <v>0.18389018</v>
      </c>
      <c r="S138" s="197"/>
      <c r="T138" s="199" t="n">
        <f aca="false">SUM(T139:T163)</f>
        <v>8.016352</v>
      </c>
      <c r="AR138" s="200" t="s">
        <v>134</v>
      </c>
      <c r="AT138" s="201" t="s">
        <v>74</v>
      </c>
      <c r="AU138" s="201" t="s">
        <v>82</v>
      </c>
      <c r="AY138" s="200" t="s">
        <v>125</v>
      </c>
      <c r="BK138" s="202" t="n">
        <f aca="false">SUM(BK139:BK163)</f>
        <v>0</v>
      </c>
    </row>
    <row r="139" s="31" customFormat="true" ht="25.5" hidden="false" customHeight="true" outlineLevel="0" collapsed="false">
      <c r="B139" s="32"/>
      <c r="C139" s="205" t="s">
        <v>237</v>
      </c>
      <c r="D139" s="205" t="s">
        <v>128</v>
      </c>
      <c r="E139" s="206" t="s">
        <v>238</v>
      </c>
      <c r="F139" s="207" t="s">
        <v>239</v>
      </c>
      <c r="G139" s="208" t="s">
        <v>240</v>
      </c>
      <c r="H139" s="209" t="n">
        <v>0.24</v>
      </c>
      <c r="I139" s="210"/>
      <c r="J139" s="211" t="n">
        <f aca="false">ROUND(I139*H139,2)</f>
        <v>0</v>
      </c>
      <c r="K139" s="207" t="s">
        <v>132</v>
      </c>
      <c r="L139" s="58"/>
      <c r="M139" s="212"/>
      <c r="N139" s="213" t="s">
        <v>47</v>
      </c>
      <c r="O139" s="33"/>
      <c r="P139" s="214" t="n">
        <f aca="false">O139*H139</f>
        <v>0</v>
      </c>
      <c r="Q139" s="214" t="n">
        <v>0.00122</v>
      </c>
      <c r="R139" s="214" t="n">
        <f aca="false">Q139*H139</f>
        <v>0.0002928</v>
      </c>
      <c r="S139" s="214" t="n">
        <v>0</v>
      </c>
      <c r="T139" s="215" t="n">
        <f aca="false">S139*H139</f>
        <v>0</v>
      </c>
      <c r="AR139" s="10" t="s">
        <v>209</v>
      </c>
      <c r="AT139" s="10" t="s">
        <v>128</v>
      </c>
      <c r="AU139" s="10" t="s">
        <v>134</v>
      </c>
      <c r="AY139" s="10" t="s">
        <v>125</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10" t="s">
        <v>134</v>
      </c>
      <c r="BK139" s="216" t="n">
        <f aca="false">ROUND(I139*H139,2)</f>
        <v>0</v>
      </c>
      <c r="BL139" s="10" t="s">
        <v>209</v>
      </c>
      <c r="BM139" s="10" t="s">
        <v>241</v>
      </c>
    </row>
    <row r="140" s="31" customFormat="true" ht="162" hidden="false" customHeight="false" outlineLevel="0" collapsed="false">
      <c r="B140" s="32"/>
      <c r="C140" s="60"/>
      <c r="D140" s="217" t="s">
        <v>136</v>
      </c>
      <c r="E140" s="60"/>
      <c r="F140" s="218" t="s">
        <v>242</v>
      </c>
      <c r="G140" s="60"/>
      <c r="H140" s="60"/>
      <c r="I140" s="173"/>
      <c r="J140" s="60"/>
      <c r="K140" s="60"/>
      <c r="L140" s="58"/>
      <c r="M140" s="219"/>
      <c r="N140" s="33"/>
      <c r="O140" s="33"/>
      <c r="P140" s="33"/>
      <c r="Q140" s="33"/>
      <c r="R140" s="33"/>
      <c r="S140" s="33"/>
      <c r="T140" s="80"/>
      <c r="AT140" s="10" t="s">
        <v>136</v>
      </c>
      <c r="AU140" s="10" t="s">
        <v>134</v>
      </c>
    </row>
    <row r="141" s="31" customFormat="true" ht="38.25" hidden="false" customHeight="true" outlineLevel="0" collapsed="false">
      <c r="B141" s="32"/>
      <c r="C141" s="205" t="s">
        <v>243</v>
      </c>
      <c r="D141" s="205" t="s">
        <v>128</v>
      </c>
      <c r="E141" s="206" t="s">
        <v>244</v>
      </c>
      <c r="F141" s="207" t="s">
        <v>245</v>
      </c>
      <c r="G141" s="208" t="s">
        <v>161</v>
      </c>
      <c r="H141" s="209" t="n">
        <v>7.7</v>
      </c>
      <c r="I141" s="210"/>
      <c r="J141" s="211" t="n">
        <f aca="false">ROUND(I141*H141,2)</f>
        <v>0</v>
      </c>
      <c r="K141" s="207" t="s">
        <v>132</v>
      </c>
      <c r="L141" s="58"/>
      <c r="M141" s="212"/>
      <c r="N141" s="213" t="s">
        <v>47</v>
      </c>
      <c r="O141" s="33"/>
      <c r="P141" s="214" t="n">
        <f aca="false">O141*H141</f>
        <v>0</v>
      </c>
      <c r="Q141" s="214" t="n">
        <v>0</v>
      </c>
      <c r="R141" s="214" t="n">
        <f aca="false">Q141*H141</f>
        <v>0</v>
      </c>
      <c r="S141" s="214" t="n">
        <v>0</v>
      </c>
      <c r="T141" s="215" t="n">
        <f aca="false">S141*H141</f>
        <v>0</v>
      </c>
      <c r="AR141" s="10" t="s">
        <v>209</v>
      </c>
      <c r="AT141" s="10" t="s">
        <v>128</v>
      </c>
      <c r="AU141" s="10" t="s">
        <v>134</v>
      </c>
      <c r="AY141" s="10" t="s">
        <v>125</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10" t="s">
        <v>134</v>
      </c>
      <c r="BK141" s="216" t="n">
        <f aca="false">ROUND(I141*H141,2)</f>
        <v>0</v>
      </c>
      <c r="BL141" s="10" t="s">
        <v>209</v>
      </c>
      <c r="BM141" s="10" t="s">
        <v>246</v>
      </c>
    </row>
    <row r="142" s="31" customFormat="true" ht="67.5" hidden="false" customHeight="false" outlineLevel="0" collapsed="false">
      <c r="B142" s="32"/>
      <c r="C142" s="60"/>
      <c r="D142" s="217" t="s">
        <v>136</v>
      </c>
      <c r="E142" s="60"/>
      <c r="F142" s="218" t="s">
        <v>247</v>
      </c>
      <c r="G142" s="60"/>
      <c r="H142" s="60"/>
      <c r="I142" s="173"/>
      <c r="J142" s="60"/>
      <c r="K142" s="60"/>
      <c r="L142" s="58"/>
      <c r="M142" s="219"/>
      <c r="N142" s="33"/>
      <c r="O142" s="33"/>
      <c r="P142" s="33"/>
      <c r="Q142" s="33"/>
      <c r="R142" s="33"/>
      <c r="S142" s="33"/>
      <c r="T142" s="80"/>
      <c r="AT142" s="10" t="s">
        <v>136</v>
      </c>
      <c r="AU142" s="10" t="s">
        <v>134</v>
      </c>
    </row>
    <row r="143" s="220" customFormat="true" ht="13.5" hidden="false" customHeight="false" outlineLevel="0" collapsed="false">
      <c r="B143" s="221"/>
      <c r="C143" s="222"/>
      <c r="D143" s="217" t="s">
        <v>138</v>
      </c>
      <c r="E143" s="223"/>
      <c r="F143" s="224" t="s">
        <v>248</v>
      </c>
      <c r="G143" s="222"/>
      <c r="H143" s="223"/>
      <c r="I143" s="225"/>
      <c r="J143" s="222"/>
      <c r="K143" s="222"/>
      <c r="L143" s="226"/>
      <c r="M143" s="227"/>
      <c r="N143" s="228"/>
      <c r="O143" s="228"/>
      <c r="P143" s="228"/>
      <c r="Q143" s="228"/>
      <c r="R143" s="228"/>
      <c r="S143" s="228"/>
      <c r="T143" s="229"/>
      <c r="AT143" s="230" t="s">
        <v>138</v>
      </c>
      <c r="AU143" s="230" t="s">
        <v>134</v>
      </c>
      <c r="AV143" s="220" t="s">
        <v>82</v>
      </c>
      <c r="AW143" s="220" t="s">
        <v>38</v>
      </c>
      <c r="AX143" s="220" t="s">
        <v>75</v>
      </c>
      <c r="AY143" s="230" t="s">
        <v>125</v>
      </c>
    </row>
    <row r="144" s="231" customFormat="true" ht="13.5" hidden="false" customHeight="false" outlineLevel="0" collapsed="false">
      <c r="B144" s="232"/>
      <c r="C144" s="233"/>
      <c r="D144" s="217" t="s">
        <v>138</v>
      </c>
      <c r="E144" s="234"/>
      <c r="F144" s="235" t="s">
        <v>249</v>
      </c>
      <c r="G144" s="233"/>
      <c r="H144" s="236" t="n">
        <v>7.7</v>
      </c>
      <c r="I144" s="237"/>
      <c r="J144" s="233"/>
      <c r="K144" s="233"/>
      <c r="L144" s="238"/>
      <c r="M144" s="239"/>
      <c r="N144" s="240"/>
      <c r="O144" s="240"/>
      <c r="P144" s="240"/>
      <c r="Q144" s="240"/>
      <c r="R144" s="240"/>
      <c r="S144" s="240"/>
      <c r="T144" s="241"/>
      <c r="AT144" s="242" t="s">
        <v>138</v>
      </c>
      <c r="AU144" s="242" t="s">
        <v>134</v>
      </c>
      <c r="AV144" s="231" t="s">
        <v>134</v>
      </c>
      <c r="AW144" s="231" t="s">
        <v>38</v>
      </c>
      <c r="AX144" s="231" t="s">
        <v>82</v>
      </c>
      <c r="AY144" s="242" t="s">
        <v>125</v>
      </c>
    </row>
    <row r="145" s="31" customFormat="true" ht="16.5" hidden="false" customHeight="true" outlineLevel="0" collapsed="false">
      <c r="B145" s="32"/>
      <c r="C145" s="243" t="s">
        <v>9</v>
      </c>
      <c r="D145" s="243" t="s">
        <v>141</v>
      </c>
      <c r="E145" s="244" t="s">
        <v>250</v>
      </c>
      <c r="F145" s="245" t="s">
        <v>251</v>
      </c>
      <c r="G145" s="246" t="s">
        <v>240</v>
      </c>
      <c r="H145" s="247" t="n">
        <v>0.259</v>
      </c>
      <c r="I145" s="248"/>
      <c r="J145" s="249" t="n">
        <f aca="false">ROUND(I145*H145,2)</f>
        <v>0</v>
      </c>
      <c r="K145" s="245" t="s">
        <v>132</v>
      </c>
      <c r="L145" s="250"/>
      <c r="M145" s="251"/>
      <c r="N145" s="252" t="s">
        <v>47</v>
      </c>
      <c r="O145" s="33"/>
      <c r="P145" s="214" t="n">
        <f aca="false">O145*H145</f>
        <v>0</v>
      </c>
      <c r="Q145" s="214" t="n">
        <v>0.55</v>
      </c>
      <c r="R145" s="214" t="n">
        <f aca="false">Q145*H145</f>
        <v>0.14245</v>
      </c>
      <c r="S145" s="214" t="n">
        <v>0</v>
      </c>
      <c r="T145" s="215" t="n">
        <f aca="false">S145*H145</f>
        <v>0</v>
      </c>
      <c r="AR145" s="10" t="s">
        <v>216</v>
      </c>
      <c r="AT145" s="10" t="s">
        <v>141</v>
      </c>
      <c r="AU145" s="10" t="s">
        <v>134</v>
      </c>
      <c r="AY145" s="10" t="s">
        <v>125</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10" t="s">
        <v>134</v>
      </c>
      <c r="BK145" s="216" t="n">
        <f aca="false">ROUND(I145*H145,2)</f>
        <v>0</v>
      </c>
      <c r="BL145" s="10" t="s">
        <v>209</v>
      </c>
      <c r="BM145" s="10" t="s">
        <v>252</v>
      </c>
    </row>
    <row r="146" s="231" customFormat="true" ht="13.5" hidden="false" customHeight="false" outlineLevel="0" collapsed="false">
      <c r="B146" s="232"/>
      <c r="C146" s="233"/>
      <c r="D146" s="217" t="s">
        <v>138</v>
      </c>
      <c r="E146" s="234"/>
      <c r="F146" s="235" t="s">
        <v>253</v>
      </c>
      <c r="G146" s="233"/>
      <c r="H146" s="236" t="n">
        <v>0.24</v>
      </c>
      <c r="I146" s="237"/>
      <c r="J146" s="233"/>
      <c r="K146" s="233"/>
      <c r="L146" s="238"/>
      <c r="M146" s="239"/>
      <c r="N146" s="240"/>
      <c r="O146" s="240"/>
      <c r="P146" s="240"/>
      <c r="Q146" s="240"/>
      <c r="R146" s="240"/>
      <c r="S146" s="240"/>
      <c r="T146" s="241"/>
      <c r="AT146" s="242" t="s">
        <v>138</v>
      </c>
      <c r="AU146" s="242" t="s">
        <v>134</v>
      </c>
      <c r="AV146" s="231" t="s">
        <v>134</v>
      </c>
      <c r="AW146" s="231" t="s">
        <v>38</v>
      </c>
      <c r="AX146" s="231" t="s">
        <v>82</v>
      </c>
      <c r="AY146" s="242" t="s">
        <v>125</v>
      </c>
    </row>
    <row r="147" s="231" customFormat="true" ht="13.5" hidden="false" customHeight="false" outlineLevel="0" collapsed="false">
      <c r="B147" s="232"/>
      <c r="C147" s="233"/>
      <c r="D147" s="217" t="s">
        <v>138</v>
      </c>
      <c r="E147" s="233"/>
      <c r="F147" s="235" t="s">
        <v>254</v>
      </c>
      <c r="G147" s="233"/>
      <c r="H147" s="236" t="n">
        <v>0.259</v>
      </c>
      <c r="I147" s="237"/>
      <c r="J147" s="233"/>
      <c r="K147" s="233"/>
      <c r="L147" s="238"/>
      <c r="M147" s="239"/>
      <c r="N147" s="240"/>
      <c r="O147" s="240"/>
      <c r="P147" s="240"/>
      <c r="Q147" s="240"/>
      <c r="R147" s="240"/>
      <c r="S147" s="240"/>
      <c r="T147" s="241"/>
      <c r="AT147" s="242" t="s">
        <v>138</v>
      </c>
      <c r="AU147" s="242" t="s">
        <v>134</v>
      </c>
      <c r="AV147" s="231" t="s">
        <v>134</v>
      </c>
      <c r="AW147" s="231" t="s">
        <v>6</v>
      </c>
      <c r="AX147" s="231" t="s">
        <v>82</v>
      </c>
      <c r="AY147" s="242" t="s">
        <v>125</v>
      </c>
    </row>
    <row r="148" s="31" customFormat="true" ht="25.5" hidden="false" customHeight="true" outlineLevel="0" collapsed="false">
      <c r="B148" s="32"/>
      <c r="C148" s="205" t="s">
        <v>255</v>
      </c>
      <c r="D148" s="205" t="s">
        <v>128</v>
      </c>
      <c r="E148" s="206" t="s">
        <v>256</v>
      </c>
      <c r="F148" s="207" t="s">
        <v>257</v>
      </c>
      <c r="G148" s="208" t="s">
        <v>161</v>
      </c>
      <c r="H148" s="209" t="n">
        <v>3.344</v>
      </c>
      <c r="I148" s="210"/>
      <c r="J148" s="211" t="n">
        <f aca="false">ROUND(I148*H148,2)</f>
        <v>0</v>
      </c>
      <c r="K148" s="207" t="s">
        <v>132</v>
      </c>
      <c r="L148" s="58"/>
      <c r="M148" s="212"/>
      <c r="N148" s="213" t="s">
        <v>47</v>
      </c>
      <c r="O148" s="33"/>
      <c r="P148" s="214" t="n">
        <f aca="false">O148*H148</f>
        <v>0</v>
      </c>
      <c r="Q148" s="214" t="n">
        <v>0</v>
      </c>
      <c r="R148" s="214" t="n">
        <f aca="false">Q148*H148</f>
        <v>0</v>
      </c>
      <c r="S148" s="214" t="n">
        <v>0.0044</v>
      </c>
      <c r="T148" s="215" t="n">
        <f aca="false">S148*H148</f>
        <v>0.0147136</v>
      </c>
      <c r="AR148" s="10" t="s">
        <v>209</v>
      </c>
      <c r="AT148" s="10" t="s">
        <v>128</v>
      </c>
      <c r="AU148" s="10" t="s">
        <v>134</v>
      </c>
      <c r="AY148" s="10" t="s">
        <v>125</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10" t="s">
        <v>134</v>
      </c>
      <c r="BK148" s="216" t="n">
        <f aca="false">ROUND(I148*H148,2)</f>
        <v>0</v>
      </c>
      <c r="BL148" s="10" t="s">
        <v>209</v>
      </c>
      <c r="BM148" s="10" t="s">
        <v>258</v>
      </c>
    </row>
    <row r="149" s="31" customFormat="true" ht="54" hidden="false" customHeight="false" outlineLevel="0" collapsed="false">
      <c r="B149" s="32"/>
      <c r="C149" s="60"/>
      <c r="D149" s="217" t="s">
        <v>136</v>
      </c>
      <c r="E149" s="60"/>
      <c r="F149" s="218" t="s">
        <v>259</v>
      </c>
      <c r="G149" s="60"/>
      <c r="H149" s="60"/>
      <c r="I149" s="173"/>
      <c r="J149" s="60"/>
      <c r="K149" s="60"/>
      <c r="L149" s="58"/>
      <c r="M149" s="219"/>
      <c r="N149" s="33"/>
      <c r="O149" s="33"/>
      <c r="P149" s="33"/>
      <c r="Q149" s="33"/>
      <c r="R149" s="33"/>
      <c r="S149" s="33"/>
      <c r="T149" s="80"/>
      <c r="AT149" s="10" t="s">
        <v>136</v>
      </c>
      <c r="AU149" s="10" t="s">
        <v>134</v>
      </c>
    </row>
    <row r="150" s="220" customFormat="true" ht="13.5" hidden="false" customHeight="false" outlineLevel="0" collapsed="false">
      <c r="B150" s="221"/>
      <c r="C150" s="222"/>
      <c r="D150" s="217" t="s">
        <v>138</v>
      </c>
      <c r="E150" s="223"/>
      <c r="F150" s="224" t="s">
        <v>260</v>
      </c>
      <c r="G150" s="222"/>
      <c r="H150" s="223"/>
      <c r="I150" s="225"/>
      <c r="J150" s="222"/>
      <c r="K150" s="222"/>
      <c r="L150" s="226"/>
      <c r="M150" s="227"/>
      <c r="N150" s="228"/>
      <c r="O150" s="228"/>
      <c r="P150" s="228"/>
      <c r="Q150" s="228"/>
      <c r="R150" s="228"/>
      <c r="S150" s="228"/>
      <c r="T150" s="229"/>
      <c r="AT150" s="230" t="s">
        <v>138</v>
      </c>
      <c r="AU150" s="230" t="s">
        <v>134</v>
      </c>
      <c r="AV150" s="220" t="s">
        <v>82</v>
      </c>
      <c r="AW150" s="220" t="s">
        <v>38</v>
      </c>
      <c r="AX150" s="220" t="s">
        <v>75</v>
      </c>
      <c r="AY150" s="230" t="s">
        <v>125</v>
      </c>
    </row>
    <row r="151" s="231" customFormat="true" ht="13.5" hidden="false" customHeight="false" outlineLevel="0" collapsed="false">
      <c r="B151" s="232"/>
      <c r="C151" s="233"/>
      <c r="D151" s="217" t="s">
        <v>138</v>
      </c>
      <c r="E151" s="234"/>
      <c r="F151" s="235" t="s">
        <v>261</v>
      </c>
      <c r="G151" s="233"/>
      <c r="H151" s="236" t="n">
        <v>3.344</v>
      </c>
      <c r="I151" s="237"/>
      <c r="J151" s="233"/>
      <c r="K151" s="233"/>
      <c r="L151" s="238"/>
      <c r="M151" s="239"/>
      <c r="N151" s="240"/>
      <c r="O151" s="240"/>
      <c r="P151" s="240"/>
      <c r="Q151" s="240"/>
      <c r="R151" s="240"/>
      <c r="S151" s="240"/>
      <c r="T151" s="241"/>
      <c r="AT151" s="242" t="s">
        <v>138</v>
      </c>
      <c r="AU151" s="242" t="s">
        <v>134</v>
      </c>
      <c r="AV151" s="231" t="s">
        <v>134</v>
      </c>
      <c r="AW151" s="231" t="s">
        <v>38</v>
      </c>
      <c r="AX151" s="231" t="s">
        <v>82</v>
      </c>
      <c r="AY151" s="242" t="s">
        <v>125</v>
      </c>
    </row>
    <row r="152" s="31" customFormat="true" ht="25.5" hidden="false" customHeight="true" outlineLevel="0" collapsed="false">
      <c r="B152" s="32"/>
      <c r="C152" s="205" t="s">
        <v>262</v>
      </c>
      <c r="D152" s="205" t="s">
        <v>128</v>
      </c>
      <c r="E152" s="206" t="s">
        <v>263</v>
      </c>
      <c r="F152" s="207" t="s">
        <v>264</v>
      </c>
      <c r="G152" s="208" t="s">
        <v>240</v>
      </c>
      <c r="H152" s="209" t="n">
        <v>0.24</v>
      </c>
      <c r="I152" s="210"/>
      <c r="J152" s="211" t="n">
        <f aca="false">ROUND(I152*H152,2)</f>
        <v>0</v>
      </c>
      <c r="K152" s="207" t="s">
        <v>132</v>
      </c>
      <c r="L152" s="58"/>
      <c r="M152" s="212"/>
      <c r="N152" s="213" t="s">
        <v>47</v>
      </c>
      <c r="O152" s="33"/>
      <c r="P152" s="214" t="n">
        <f aca="false">O152*H152</f>
        <v>0</v>
      </c>
      <c r="Q152" s="214" t="n">
        <v>0.02337</v>
      </c>
      <c r="R152" s="214" t="n">
        <f aca="false">Q152*H152</f>
        <v>0.0056088</v>
      </c>
      <c r="S152" s="214" t="n">
        <v>0</v>
      </c>
      <c r="T152" s="215" t="n">
        <f aca="false">S152*H152</f>
        <v>0</v>
      </c>
      <c r="AR152" s="10" t="s">
        <v>209</v>
      </c>
      <c r="AT152" s="10" t="s">
        <v>128</v>
      </c>
      <c r="AU152" s="10" t="s">
        <v>134</v>
      </c>
      <c r="AY152" s="10" t="s">
        <v>125</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10" t="s">
        <v>134</v>
      </c>
      <c r="BK152" s="216" t="n">
        <f aca="false">ROUND(I152*H152,2)</f>
        <v>0</v>
      </c>
      <c r="BL152" s="10" t="s">
        <v>209</v>
      </c>
      <c r="BM152" s="10" t="s">
        <v>265</v>
      </c>
    </row>
    <row r="153" s="31" customFormat="true" ht="121.5" hidden="false" customHeight="false" outlineLevel="0" collapsed="false">
      <c r="B153" s="32"/>
      <c r="C153" s="60"/>
      <c r="D153" s="217" t="s">
        <v>136</v>
      </c>
      <c r="E153" s="60"/>
      <c r="F153" s="218" t="s">
        <v>266</v>
      </c>
      <c r="G153" s="60"/>
      <c r="H153" s="60"/>
      <c r="I153" s="173"/>
      <c r="J153" s="60"/>
      <c r="K153" s="60"/>
      <c r="L153" s="58"/>
      <c r="M153" s="219"/>
      <c r="N153" s="33"/>
      <c r="O153" s="33"/>
      <c r="P153" s="33"/>
      <c r="Q153" s="33"/>
      <c r="R153" s="33"/>
      <c r="S153" s="33"/>
      <c r="T153" s="80"/>
      <c r="AT153" s="10" t="s">
        <v>136</v>
      </c>
      <c r="AU153" s="10" t="s">
        <v>134</v>
      </c>
    </row>
    <row r="154" s="31" customFormat="true" ht="25.5" hidden="false" customHeight="true" outlineLevel="0" collapsed="false">
      <c r="B154" s="32"/>
      <c r="C154" s="205" t="s">
        <v>267</v>
      </c>
      <c r="D154" s="205" t="s">
        <v>128</v>
      </c>
      <c r="E154" s="206" t="s">
        <v>268</v>
      </c>
      <c r="F154" s="207" t="s">
        <v>269</v>
      </c>
      <c r="G154" s="208" t="s">
        <v>131</v>
      </c>
      <c r="H154" s="209" t="n">
        <v>595.36</v>
      </c>
      <c r="I154" s="210"/>
      <c r="J154" s="211" t="n">
        <f aca="false">ROUND(I154*H154,2)</f>
        <v>0</v>
      </c>
      <c r="K154" s="207" t="s">
        <v>132</v>
      </c>
      <c r="L154" s="58"/>
      <c r="M154" s="212"/>
      <c r="N154" s="213" t="s">
        <v>47</v>
      </c>
      <c r="O154" s="33"/>
      <c r="P154" s="214" t="n">
        <f aca="false">O154*H154</f>
        <v>0</v>
      </c>
      <c r="Q154" s="214" t="n">
        <v>0</v>
      </c>
      <c r="R154" s="214" t="n">
        <f aca="false">Q154*H154</f>
        <v>0</v>
      </c>
      <c r="S154" s="214" t="n">
        <v>0.01344</v>
      </c>
      <c r="T154" s="215" t="n">
        <f aca="false">S154*H154</f>
        <v>8.0016384</v>
      </c>
      <c r="AR154" s="10" t="s">
        <v>209</v>
      </c>
      <c r="AT154" s="10" t="s">
        <v>128</v>
      </c>
      <c r="AU154" s="10" t="s">
        <v>134</v>
      </c>
      <c r="AY154" s="10" t="s">
        <v>125</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10" t="s">
        <v>134</v>
      </c>
      <c r="BK154" s="216" t="n">
        <f aca="false">ROUND(I154*H154,2)</f>
        <v>0</v>
      </c>
      <c r="BL154" s="10" t="s">
        <v>209</v>
      </c>
      <c r="BM154" s="10" t="s">
        <v>270</v>
      </c>
    </row>
    <row r="155" s="31" customFormat="true" ht="54" hidden="false" customHeight="false" outlineLevel="0" collapsed="false">
      <c r="B155" s="32"/>
      <c r="C155" s="60"/>
      <c r="D155" s="217" t="s">
        <v>136</v>
      </c>
      <c r="E155" s="60"/>
      <c r="F155" s="218" t="s">
        <v>271</v>
      </c>
      <c r="G155" s="60"/>
      <c r="H155" s="60"/>
      <c r="I155" s="173"/>
      <c r="J155" s="60"/>
      <c r="K155" s="60"/>
      <c r="L155" s="58"/>
      <c r="M155" s="219"/>
      <c r="N155" s="33"/>
      <c r="O155" s="33"/>
      <c r="P155" s="33"/>
      <c r="Q155" s="33"/>
      <c r="R155" s="33"/>
      <c r="S155" s="33"/>
      <c r="T155" s="80"/>
      <c r="AT155" s="10" t="s">
        <v>136</v>
      </c>
      <c r="AU155" s="10" t="s">
        <v>134</v>
      </c>
    </row>
    <row r="156" s="220" customFormat="true" ht="13.5" hidden="false" customHeight="false" outlineLevel="0" collapsed="false">
      <c r="B156" s="221"/>
      <c r="C156" s="222"/>
      <c r="D156" s="217" t="s">
        <v>138</v>
      </c>
      <c r="E156" s="223"/>
      <c r="F156" s="224" t="s">
        <v>272</v>
      </c>
      <c r="G156" s="222"/>
      <c r="H156" s="223"/>
      <c r="I156" s="225"/>
      <c r="J156" s="222"/>
      <c r="K156" s="222"/>
      <c r="L156" s="226"/>
      <c r="M156" s="227"/>
      <c r="N156" s="228"/>
      <c r="O156" s="228"/>
      <c r="P156" s="228"/>
      <c r="Q156" s="228"/>
      <c r="R156" s="228"/>
      <c r="S156" s="228"/>
      <c r="T156" s="229"/>
      <c r="AT156" s="230" t="s">
        <v>138</v>
      </c>
      <c r="AU156" s="230" t="s">
        <v>134</v>
      </c>
      <c r="AV156" s="220" t="s">
        <v>82</v>
      </c>
      <c r="AW156" s="220" t="s">
        <v>38</v>
      </c>
      <c r="AX156" s="220" t="s">
        <v>75</v>
      </c>
      <c r="AY156" s="230" t="s">
        <v>125</v>
      </c>
    </row>
    <row r="157" s="231" customFormat="true" ht="13.5" hidden="false" customHeight="false" outlineLevel="0" collapsed="false">
      <c r="B157" s="232"/>
      <c r="C157" s="233"/>
      <c r="D157" s="217" t="s">
        <v>138</v>
      </c>
      <c r="E157" s="234"/>
      <c r="F157" s="235" t="s">
        <v>212</v>
      </c>
      <c r="G157" s="233"/>
      <c r="H157" s="236" t="n">
        <v>595.36</v>
      </c>
      <c r="I157" s="237"/>
      <c r="J157" s="233"/>
      <c r="K157" s="233"/>
      <c r="L157" s="238"/>
      <c r="M157" s="239"/>
      <c r="N157" s="240"/>
      <c r="O157" s="240"/>
      <c r="P157" s="240"/>
      <c r="Q157" s="240"/>
      <c r="R157" s="240"/>
      <c r="S157" s="240"/>
      <c r="T157" s="241"/>
      <c r="AT157" s="242" t="s">
        <v>138</v>
      </c>
      <c r="AU157" s="242" t="s">
        <v>134</v>
      </c>
      <c r="AV157" s="231" t="s">
        <v>134</v>
      </c>
      <c r="AW157" s="231" t="s">
        <v>38</v>
      </c>
      <c r="AX157" s="231" t="s">
        <v>82</v>
      </c>
      <c r="AY157" s="242" t="s">
        <v>125</v>
      </c>
    </row>
    <row r="158" s="31" customFormat="true" ht="25.5" hidden="false" customHeight="true" outlineLevel="0" collapsed="false">
      <c r="B158" s="32"/>
      <c r="C158" s="205" t="s">
        <v>273</v>
      </c>
      <c r="D158" s="205" t="s">
        <v>128</v>
      </c>
      <c r="E158" s="206" t="s">
        <v>274</v>
      </c>
      <c r="F158" s="207" t="s">
        <v>275</v>
      </c>
      <c r="G158" s="208" t="s">
        <v>131</v>
      </c>
      <c r="H158" s="209" t="n">
        <v>3.619</v>
      </c>
      <c r="I158" s="210"/>
      <c r="J158" s="211" t="n">
        <f aca="false">ROUND(I158*H158,2)</f>
        <v>0</v>
      </c>
      <c r="K158" s="207" t="s">
        <v>132</v>
      </c>
      <c r="L158" s="58"/>
      <c r="M158" s="212"/>
      <c r="N158" s="213" t="s">
        <v>47</v>
      </c>
      <c r="O158" s="33"/>
      <c r="P158" s="214" t="n">
        <f aca="false">O158*H158</f>
        <v>0</v>
      </c>
      <c r="Q158" s="214" t="n">
        <v>0.00982</v>
      </c>
      <c r="R158" s="214" t="n">
        <f aca="false">Q158*H158</f>
        <v>0.03553858</v>
      </c>
      <c r="S158" s="214" t="n">
        <v>0</v>
      </c>
      <c r="T158" s="215" t="n">
        <f aca="false">S158*H158</f>
        <v>0</v>
      </c>
      <c r="AR158" s="10" t="s">
        <v>209</v>
      </c>
      <c r="AT158" s="10" t="s">
        <v>128</v>
      </c>
      <c r="AU158" s="10" t="s">
        <v>134</v>
      </c>
      <c r="AY158" s="10" t="s">
        <v>125</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10" t="s">
        <v>134</v>
      </c>
      <c r="BK158" s="216" t="n">
        <f aca="false">ROUND(I158*H158,2)</f>
        <v>0</v>
      </c>
      <c r="BL158" s="10" t="s">
        <v>209</v>
      </c>
      <c r="BM158" s="10" t="s">
        <v>276</v>
      </c>
    </row>
    <row r="159" s="31" customFormat="true" ht="67.5" hidden="false" customHeight="false" outlineLevel="0" collapsed="false">
      <c r="B159" s="32"/>
      <c r="C159" s="60"/>
      <c r="D159" s="217" t="s">
        <v>136</v>
      </c>
      <c r="E159" s="60"/>
      <c r="F159" s="218" t="s">
        <v>277</v>
      </c>
      <c r="G159" s="60"/>
      <c r="H159" s="60"/>
      <c r="I159" s="173"/>
      <c r="J159" s="60"/>
      <c r="K159" s="60"/>
      <c r="L159" s="58"/>
      <c r="M159" s="219"/>
      <c r="N159" s="33"/>
      <c r="O159" s="33"/>
      <c r="P159" s="33"/>
      <c r="Q159" s="33"/>
      <c r="R159" s="33"/>
      <c r="S159" s="33"/>
      <c r="T159" s="80"/>
      <c r="AT159" s="10" t="s">
        <v>136</v>
      </c>
      <c r="AU159" s="10" t="s">
        <v>134</v>
      </c>
    </row>
    <row r="160" s="220" customFormat="true" ht="13.5" hidden="false" customHeight="false" outlineLevel="0" collapsed="false">
      <c r="B160" s="221"/>
      <c r="C160" s="222"/>
      <c r="D160" s="217" t="s">
        <v>138</v>
      </c>
      <c r="E160" s="223"/>
      <c r="F160" s="224" t="s">
        <v>278</v>
      </c>
      <c r="G160" s="222"/>
      <c r="H160" s="223"/>
      <c r="I160" s="225"/>
      <c r="J160" s="222"/>
      <c r="K160" s="222"/>
      <c r="L160" s="226"/>
      <c r="M160" s="227"/>
      <c r="N160" s="228"/>
      <c r="O160" s="228"/>
      <c r="P160" s="228"/>
      <c r="Q160" s="228"/>
      <c r="R160" s="228"/>
      <c r="S160" s="228"/>
      <c r="T160" s="229"/>
      <c r="AT160" s="230" t="s">
        <v>138</v>
      </c>
      <c r="AU160" s="230" t="s">
        <v>134</v>
      </c>
      <c r="AV160" s="220" t="s">
        <v>82</v>
      </c>
      <c r="AW160" s="220" t="s">
        <v>38</v>
      </c>
      <c r="AX160" s="220" t="s">
        <v>75</v>
      </c>
      <c r="AY160" s="230" t="s">
        <v>125</v>
      </c>
    </row>
    <row r="161" s="231" customFormat="true" ht="13.5" hidden="false" customHeight="false" outlineLevel="0" collapsed="false">
      <c r="B161" s="232"/>
      <c r="C161" s="233"/>
      <c r="D161" s="217" t="s">
        <v>138</v>
      </c>
      <c r="E161" s="234"/>
      <c r="F161" s="235" t="s">
        <v>279</v>
      </c>
      <c r="G161" s="233"/>
      <c r="H161" s="236" t="n">
        <v>3.619</v>
      </c>
      <c r="I161" s="237"/>
      <c r="J161" s="233"/>
      <c r="K161" s="233"/>
      <c r="L161" s="238"/>
      <c r="M161" s="239"/>
      <c r="N161" s="240"/>
      <c r="O161" s="240"/>
      <c r="P161" s="240"/>
      <c r="Q161" s="240"/>
      <c r="R161" s="240"/>
      <c r="S161" s="240"/>
      <c r="T161" s="241"/>
      <c r="AT161" s="242" t="s">
        <v>138</v>
      </c>
      <c r="AU161" s="242" t="s">
        <v>134</v>
      </c>
      <c r="AV161" s="231" t="s">
        <v>134</v>
      </c>
      <c r="AW161" s="231" t="s">
        <v>38</v>
      </c>
      <c r="AX161" s="231" t="s">
        <v>82</v>
      </c>
      <c r="AY161" s="242" t="s">
        <v>125</v>
      </c>
    </row>
    <row r="162" s="31" customFormat="true" ht="38.25" hidden="false" customHeight="true" outlineLevel="0" collapsed="false">
      <c r="B162" s="32"/>
      <c r="C162" s="205" t="s">
        <v>280</v>
      </c>
      <c r="D162" s="205" t="s">
        <v>128</v>
      </c>
      <c r="E162" s="206" t="s">
        <v>281</v>
      </c>
      <c r="F162" s="207" t="s">
        <v>282</v>
      </c>
      <c r="G162" s="208" t="s">
        <v>175</v>
      </c>
      <c r="H162" s="209" t="n">
        <v>0.184</v>
      </c>
      <c r="I162" s="210"/>
      <c r="J162" s="211" t="n">
        <f aca="false">ROUND(I162*H162,2)</f>
        <v>0</v>
      </c>
      <c r="K162" s="207" t="s">
        <v>132</v>
      </c>
      <c r="L162" s="58"/>
      <c r="M162" s="212"/>
      <c r="N162" s="213" t="s">
        <v>47</v>
      </c>
      <c r="O162" s="33"/>
      <c r="P162" s="214" t="n">
        <f aca="false">O162*H162</f>
        <v>0</v>
      </c>
      <c r="Q162" s="214" t="n">
        <v>0</v>
      </c>
      <c r="R162" s="214" t="n">
        <f aca="false">Q162*H162</f>
        <v>0</v>
      </c>
      <c r="S162" s="214" t="n">
        <v>0</v>
      </c>
      <c r="T162" s="215" t="n">
        <f aca="false">S162*H162</f>
        <v>0</v>
      </c>
      <c r="AR162" s="10" t="s">
        <v>209</v>
      </c>
      <c r="AT162" s="10" t="s">
        <v>128</v>
      </c>
      <c r="AU162" s="10" t="s">
        <v>134</v>
      </c>
      <c r="AY162" s="10" t="s">
        <v>125</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10" t="s">
        <v>134</v>
      </c>
      <c r="BK162" s="216" t="n">
        <f aca="false">ROUND(I162*H162,2)</f>
        <v>0</v>
      </c>
      <c r="BL162" s="10" t="s">
        <v>209</v>
      </c>
      <c r="BM162" s="10" t="s">
        <v>283</v>
      </c>
    </row>
    <row r="163" s="31" customFormat="true" ht="148.5" hidden="false" customHeight="false" outlineLevel="0" collapsed="false">
      <c r="B163" s="32"/>
      <c r="C163" s="60"/>
      <c r="D163" s="217" t="s">
        <v>136</v>
      </c>
      <c r="E163" s="60"/>
      <c r="F163" s="218" t="s">
        <v>284</v>
      </c>
      <c r="G163" s="60"/>
      <c r="H163" s="60"/>
      <c r="I163" s="173"/>
      <c r="J163" s="60"/>
      <c r="K163" s="60"/>
      <c r="L163" s="58"/>
      <c r="M163" s="219"/>
      <c r="N163" s="33"/>
      <c r="O163" s="33"/>
      <c r="P163" s="33"/>
      <c r="Q163" s="33"/>
      <c r="R163" s="33"/>
      <c r="S163" s="33"/>
      <c r="T163" s="80"/>
      <c r="AT163" s="10" t="s">
        <v>136</v>
      </c>
      <c r="AU163" s="10" t="s">
        <v>134</v>
      </c>
    </row>
    <row r="164" s="188" customFormat="true" ht="29.25" hidden="false" customHeight="true" outlineLevel="0" collapsed="false">
      <c r="B164" s="189"/>
      <c r="C164" s="190"/>
      <c r="D164" s="191" t="s">
        <v>74</v>
      </c>
      <c r="E164" s="203" t="s">
        <v>285</v>
      </c>
      <c r="F164" s="203" t="s">
        <v>286</v>
      </c>
      <c r="G164" s="190"/>
      <c r="H164" s="190"/>
      <c r="I164" s="193"/>
      <c r="J164" s="204" t="n">
        <f aca="false">BK164</f>
        <v>0</v>
      </c>
      <c r="K164" s="190"/>
      <c r="L164" s="195"/>
      <c r="M164" s="196"/>
      <c r="N164" s="197"/>
      <c r="O164" s="197"/>
      <c r="P164" s="198" t="n">
        <f aca="false">SUM(P165:P170)</f>
        <v>0</v>
      </c>
      <c r="Q164" s="197"/>
      <c r="R164" s="198" t="n">
        <f aca="false">SUM(R165:R170)</f>
        <v>0.02067</v>
      </c>
      <c r="S164" s="197"/>
      <c r="T164" s="199" t="n">
        <f aca="false">SUM(T165:T170)</f>
        <v>0.00906</v>
      </c>
      <c r="AR164" s="200" t="s">
        <v>134</v>
      </c>
      <c r="AT164" s="201" t="s">
        <v>74</v>
      </c>
      <c r="AU164" s="201" t="s">
        <v>82</v>
      </c>
      <c r="AY164" s="200" t="s">
        <v>125</v>
      </c>
      <c r="BK164" s="202" t="n">
        <f aca="false">SUM(BK165:BK170)</f>
        <v>0</v>
      </c>
    </row>
    <row r="165" s="31" customFormat="true" ht="16.5" hidden="false" customHeight="true" outlineLevel="0" collapsed="false">
      <c r="B165" s="32"/>
      <c r="C165" s="205" t="s">
        <v>287</v>
      </c>
      <c r="D165" s="205" t="s">
        <v>128</v>
      </c>
      <c r="E165" s="206" t="s">
        <v>288</v>
      </c>
      <c r="F165" s="207" t="s">
        <v>289</v>
      </c>
      <c r="G165" s="208" t="s">
        <v>150</v>
      </c>
      <c r="H165" s="209" t="n">
        <v>1</v>
      </c>
      <c r="I165" s="210"/>
      <c r="J165" s="211" t="n">
        <f aca="false">ROUND(I165*H165,2)</f>
        <v>0</v>
      </c>
      <c r="K165" s="207" t="s">
        <v>132</v>
      </c>
      <c r="L165" s="58"/>
      <c r="M165" s="212"/>
      <c r="N165" s="213" t="s">
        <v>47</v>
      </c>
      <c r="O165" s="33"/>
      <c r="P165" s="214" t="n">
        <f aca="false">O165*H165</f>
        <v>0</v>
      </c>
      <c r="Q165" s="214" t="n">
        <v>0</v>
      </c>
      <c r="R165" s="214" t="n">
        <f aca="false">Q165*H165</f>
        <v>0</v>
      </c>
      <c r="S165" s="214" t="n">
        <v>0.00906</v>
      </c>
      <c r="T165" s="215" t="n">
        <f aca="false">S165*H165</f>
        <v>0.00906</v>
      </c>
      <c r="AR165" s="10" t="s">
        <v>209</v>
      </c>
      <c r="AT165" s="10" t="s">
        <v>128</v>
      </c>
      <c r="AU165" s="10" t="s">
        <v>134</v>
      </c>
      <c r="AY165" s="10" t="s">
        <v>125</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10" t="s">
        <v>134</v>
      </c>
      <c r="BK165" s="216" t="n">
        <f aca="false">ROUND(I165*H165,2)</f>
        <v>0</v>
      </c>
      <c r="BL165" s="10" t="s">
        <v>209</v>
      </c>
      <c r="BM165" s="10" t="s">
        <v>290</v>
      </c>
    </row>
    <row r="166" s="31" customFormat="true" ht="25.5" hidden="false" customHeight="true" outlineLevel="0" collapsed="false">
      <c r="B166" s="32"/>
      <c r="C166" s="205" t="s">
        <v>291</v>
      </c>
      <c r="D166" s="205" t="s">
        <v>128</v>
      </c>
      <c r="E166" s="206" t="s">
        <v>292</v>
      </c>
      <c r="F166" s="207" t="s">
        <v>293</v>
      </c>
      <c r="G166" s="208" t="s">
        <v>150</v>
      </c>
      <c r="H166" s="209" t="n">
        <v>3</v>
      </c>
      <c r="I166" s="210"/>
      <c r="J166" s="211" t="n">
        <f aca="false">ROUND(I166*H166,2)</f>
        <v>0</v>
      </c>
      <c r="K166" s="207" t="s">
        <v>132</v>
      </c>
      <c r="L166" s="58"/>
      <c r="M166" s="212"/>
      <c r="N166" s="213" t="s">
        <v>47</v>
      </c>
      <c r="O166" s="33"/>
      <c r="P166" s="214" t="n">
        <f aca="false">O166*H166</f>
        <v>0</v>
      </c>
      <c r="Q166" s="214" t="n">
        <v>0.00689</v>
      </c>
      <c r="R166" s="214" t="n">
        <f aca="false">Q166*H166</f>
        <v>0.02067</v>
      </c>
      <c r="S166" s="214" t="n">
        <v>0</v>
      </c>
      <c r="T166" s="215" t="n">
        <f aca="false">S166*H166</f>
        <v>0</v>
      </c>
      <c r="AR166" s="10" t="s">
        <v>209</v>
      </c>
      <c r="AT166" s="10" t="s">
        <v>128</v>
      </c>
      <c r="AU166" s="10" t="s">
        <v>134</v>
      </c>
      <c r="AY166" s="10" t="s">
        <v>125</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10" t="s">
        <v>134</v>
      </c>
      <c r="BK166" s="216" t="n">
        <f aca="false">ROUND(I166*H166,2)</f>
        <v>0</v>
      </c>
      <c r="BL166" s="10" t="s">
        <v>209</v>
      </c>
      <c r="BM166" s="10" t="s">
        <v>294</v>
      </c>
    </row>
    <row r="167" s="31" customFormat="true" ht="40.5" hidden="false" customHeight="false" outlineLevel="0" collapsed="false">
      <c r="B167" s="32"/>
      <c r="C167" s="60"/>
      <c r="D167" s="217" t="s">
        <v>136</v>
      </c>
      <c r="E167" s="60"/>
      <c r="F167" s="218" t="s">
        <v>295</v>
      </c>
      <c r="G167" s="60"/>
      <c r="H167" s="60"/>
      <c r="I167" s="173"/>
      <c r="J167" s="60"/>
      <c r="K167" s="60"/>
      <c r="L167" s="58"/>
      <c r="M167" s="219"/>
      <c r="N167" s="33"/>
      <c r="O167" s="33"/>
      <c r="P167" s="33"/>
      <c r="Q167" s="33"/>
      <c r="R167" s="33"/>
      <c r="S167" s="33"/>
      <c r="T167" s="80"/>
      <c r="AT167" s="10" t="s">
        <v>136</v>
      </c>
      <c r="AU167" s="10" t="s">
        <v>134</v>
      </c>
    </row>
    <row r="168" s="31" customFormat="true" ht="16.5" hidden="false" customHeight="true" outlineLevel="0" collapsed="false">
      <c r="B168" s="32"/>
      <c r="C168" s="243" t="s">
        <v>296</v>
      </c>
      <c r="D168" s="243" t="s">
        <v>141</v>
      </c>
      <c r="E168" s="244" t="s">
        <v>297</v>
      </c>
      <c r="F168" s="245" t="s">
        <v>298</v>
      </c>
      <c r="G168" s="246" t="s">
        <v>299</v>
      </c>
      <c r="H168" s="247" t="n">
        <v>3</v>
      </c>
      <c r="I168" s="248"/>
      <c r="J168" s="249" t="n">
        <f aca="false">ROUND(I168*H168,2)</f>
        <v>0</v>
      </c>
      <c r="K168" s="245" t="s">
        <v>300</v>
      </c>
      <c r="L168" s="250"/>
      <c r="M168" s="251"/>
      <c r="N168" s="252" t="s">
        <v>47</v>
      </c>
      <c r="O168" s="33"/>
      <c r="P168" s="214" t="n">
        <f aca="false">O168*H168</f>
        <v>0</v>
      </c>
      <c r="Q168" s="214" t="n">
        <v>0</v>
      </c>
      <c r="R168" s="214" t="n">
        <f aca="false">Q168*H168</f>
        <v>0</v>
      </c>
      <c r="S168" s="214" t="n">
        <v>0</v>
      </c>
      <c r="T168" s="215" t="n">
        <f aca="false">S168*H168</f>
        <v>0</v>
      </c>
      <c r="AR168" s="10" t="s">
        <v>216</v>
      </c>
      <c r="AT168" s="10" t="s">
        <v>141</v>
      </c>
      <c r="AU168" s="10" t="s">
        <v>134</v>
      </c>
      <c r="AY168" s="10" t="s">
        <v>125</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10" t="s">
        <v>134</v>
      </c>
      <c r="BK168" s="216" t="n">
        <f aca="false">ROUND(I168*H168,2)</f>
        <v>0</v>
      </c>
      <c r="BL168" s="10" t="s">
        <v>209</v>
      </c>
      <c r="BM168" s="10" t="s">
        <v>301</v>
      </c>
    </row>
    <row r="169" s="31" customFormat="true" ht="38.25" hidden="false" customHeight="true" outlineLevel="0" collapsed="false">
      <c r="B169" s="32"/>
      <c r="C169" s="205" t="s">
        <v>302</v>
      </c>
      <c r="D169" s="205" t="s">
        <v>128</v>
      </c>
      <c r="E169" s="206" t="s">
        <v>303</v>
      </c>
      <c r="F169" s="207" t="s">
        <v>304</v>
      </c>
      <c r="G169" s="208" t="s">
        <v>175</v>
      </c>
      <c r="H169" s="209" t="n">
        <v>0.021</v>
      </c>
      <c r="I169" s="210"/>
      <c r="J169" s="211" t="n">
        <f aca="false">ROUND(I169*H169,2)</f>
        <v>0</v>
      </c>
      <c r="K169" s="207" t="s">
        <v>132</v>
      </c>
      <c r="L169" s="58"/>
      <c r="M169" s="212"/>
      <c r="N169" s="213" t="s">
        <v>47</v>
      </c>
      <c r="O169" s="33"/>
      <c r="P169" s="214" t="n">
        <f aca="false">O169*H169</f>
        <v>0</v>
      </c>
      <c r="Q169" s="214" t="n">
        <v>0</v>
      </c>
      <c r="R169" s="214" t="n">
        <f aca="false">Q169*H169</f>
        <v>0</v>
      </c>
      <c r="S169" s="214" t="n">
        <v>0</v>
      </c>
      <c r="T169" s="215" t="n">
        <f aca="false">S169*H169</f>
        <v>0</v>
      </c>
      <c r="AR169" s="10" t="s">
        <v>209</v>
      </c>
      <c r="AT169" s="10" t="s">
        <v>128</v>
      </c>
      <c r="AU169" s="10" t="s">
        <v>134</v>
      </c>
      <c r="AY169" s="10" t="s">
        <v>125</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10" t="s">
        <v>134</v>
      </c>
      <c r="BK169" s="216" t="n">
        <f aca="false">ROUND(I169*H169,2)</f>
        <v>0</v>
      </c>
      <c r="BL169" s="10" t="s">
        <v>209</v>
      </c>
      <c r="BM169" s="10" t="s">
        <v>305</v>
      </c>
    </row>
    <row r="170" s="31" customFormat="true" ht="148.5" hidden="false" customHeight="false" outlineLevel="0" collapsed="false">
      <c r="B170" s="32"/>
      <c r="C170" s="60"/>
      <c r="D170" s="217" t="s">
        <v>136</v>
      </c>
      <c r="E170" s="60"/>
      <c r="F170" s="218" t="s">
        <v>306</v>
      </c>
      <c r="G170" s="60"/>
      <c r="H170" s="60"/>
      <c r="I170" s="173"/>
      <c r="J170" s="60"/>
      <c r="K170" s="60"/>
      <c r="L170" s="58"/>
      <c r="M170" s="219"/>
      <c r="N170" s="33"/>
      <c r="O170" s="33"/>
      <c r="P170" s="33"/>
      <c r="Q170" s="33"/>
      <c r="R170" s="33"/>
      <c r="S170" s="33"/>
      <c r="T170" s="80"/>
      <c r="AT170" s="10" t="s">
        <v>136</v>
      </c>
      <c r="AU170" s="10" t="s">
        <v>134</v>
      </c>
    </row>
    <row r="171" s="188" customFormat="true" ht="29.25" hidden="false" customHeight="true" outlineLevel="0" collapsed="false">
      <c r="B171" s="189"/>
      <c r="C171" s="190"/>
      <c r="D171" s="191" t="s">
        <v>74</v>
      </c>
      <c r="E171" s="203" t="s">
        <v>307</v>
      </c>
      <c r="F171" s="203" t="s">
        <v>308</v>
      </c>
      <c r="G171" s="190"/>
      <c r="H171" s="190"/>
      <c r="I171" s="193"/>
      <c r="J171" s="204" t="n">
        <f aca="false">BK171</f>
        <v>0</v>
      </c>
      <c r="K171" s="190"/>
      <c r="L171" s="195"/>
      <c r="M171" s="196"/>
      <c r="N171" s="197"/>
      <c r="O171" s="197"/>
      <c r="P171" s="198" t="n">
        <f aca="false">SUM(P172:P180)</f>
        <v>0</v>
      </c>
      <c r="Q171" s="197"/>
      <c r="R171" s="198" t="n">
        <f aca="false">SUM(R172:R180)</f>
        <v>0.02521</v>
      </c>
      <c r="S171" s="197"/>
      <c r="T171" s="199" t="n">
        <f aca="false">SUM(T172:T180)</f>
        <v>0.162855</v>
      </c>
      <c r="AR171" s="200" t="s">
        <v>134</v>
      </c>
      <c r="AT171" s="201" t="s">
        <v>74</v>
      </c>
      <c r="AU171" s="201" t="s">
        <v>82</v>
      </c>
      <c r="AY171" s="200" t="s">
        <v>125</v>
      </c>
      <c r="BK171" s="202" t="n">
        <f aca="false">SUM(BK172:BK180)</f>
        <v>0</v>
      </c>
    </row>
    <row r="172" s="31" customFormat="true" ht="16.5" hidden="false" customHeight="true" outlineLevel="0" collapsed="false">
      <c r="B172" s="32"/>
      <c r="C172" s="205" t="s">
        <v>309</v>
      </c>
      <c r="D172" s="205" t="s">
        <v>128</v>
      </c>
      <c r="E172" s="206" t="s">
        <v>310</v>
      </c>
      <c r="F172" s="207" t="s">
        <v>311</v>
      </c>
      <c r="G172" s="208" t="s">
        <v>150</v>
      </c>
      <c r="H172" s="209" t="n">
        <v>1</v>
      </c>
      <c r="I172" s="210"/>
      <c r="J172" s="211" t="n">
        <f aca="false">ROUND(I172*H172,2)</f>
        <v>0</v>
      </c>
      <c r="K172" s="207" t="s">
        <v>132</v>
      </c>
      <c r="L172" s="58"/>
      <c r="M172" s="212"/>
      <c r="N172" s="213" t="s">
        <v>47</v>
      </c>
      <c r="O172" s="33"/>
      <c r="P172" s="214" t="n">
        <f aca="false">O172*H172</f>
        <v>0</v>
      </c>
      <c r="Q172" s="214" t="n">
        <v>0.00044</v>
      </c>
      <c r="R172" s="214" t="n">
        <f aca="false">Q172*H172</f>
        <v>0.00044</v>
      </c>
      <c r="S172" s="214" t="n">
        <v>0</v>
      </c>
      <c r="T172" s="215" t="n">
        <f aca="false">S172*H172</f>
        <v>0</v>
      </c>
      <c r="AR172" s="10" t="s">
        <v>209</v>
      </c>
      <c r="AT172" s="10" t="s">
        <v>128</v>
      </c>
      <c r="AU172" s="10" t="s">
        <v>134</v>
      </c>
      <c r="AY172" s="10" t="s">
        <v>125</v>
      </c>
      <c r="BE172" s="216" t="n">
        <f aca="false">IF(N172="základní",J172,0)</f>
        <v>0</v>
      </c>
      <c r="BF172" s="216" t="n">
        <f aca="false">IF(N172="snížená",J172,0)</f>
        <v>0</v>
      </c>
      <c r="BG172" s="216" t="n">
        <f aca="false">IF(N172="zákl. přenesená",J172,0)</f>
        <v>0</v>
      </c>
      <c r="BH172" s="216" t="n">
        <f aca="false">IF(N172="sníž. přenesená",J172,0)</f>
        <v>0</v>
      </c>
      <c r="BI172" s="216" t="n">
        <f aca="false">IF(N172="nulová",J172,0)</f>
        <v>0</v>
      </c>
      <c r="BJ172" s="10" t="s">
        <v>134</v>
      </c>
      <c r="BK172" s="216" t="n">
        <f aca="false">ROUND(I172*H172,2)</f>
        <v>0</v>
      </c>
      <c r="BL172" s="10" t="s">
        <v>209</v>
      </c>
      <c r="BM172" s="10" t="s">
        <v>312</v>
      </c>
    </row>
    <row r="173" s="31" customFormat="true" ht="67.5" hidden="false" customHeight="false" outlineLevel="0" collapsed="false">
      <c r="B173" s="32"/>
      <c r="C173" s="60"/>
      <c r="D173" s="217" t="s">
        <v>136</v>
      </c>
      <c r="E173" s="60"/>
      <c r="F173" s="218" t="s">
        <v>313</v>
      </c>
      <c r="G173" s="60"/>
      <c r="H173" s="60"/>
      <c r="I173" s="173"/>
      <c r="J173" s="60"/>
      <c r="K173" s="60"/>
      <c r="L173" s="58"/>
      <c r="M173" s="219"/>
      <c r="N173" s="33"/>
      <c r="O173" s="33"/>
      <c r="P173" s="33"/>
      <c r="Q173" s="33"/>
      <c r="R173" s="33"/>
      <c r="S173" s="33"/>
      <c r="T173" s="80"/>
      <c r="AT173" s="10" t="s">
        <v>136</v>
      </c>
      <c r="AU173" s="10" t="s">
        <v>134</v>
      </c>
    </row>
    <row r="174" s="31" customFormat="true" ht="25.5" hidden="false" customHeight="true" outlineLevel="0" collapsed="false">
      <c r="B174" s="32"/>
      <c r="C174" s="243" t="s">
        <v>216</v>
      </c>
      <c r="D174" s="243" t="s">
        <v>141</v>
      </c>
      <c r="E174" s="244" t="s">
        <v>314</v>
      </c>
      <c r="F174" s="245" t="s">
        <v>315</v>
      </c>
      <c r="G174" s="246" t="s">
        <v>150</v>
      </c>
      <c r="H174" s="247" t="n">
        <v>1</v>
      </c>
      <c r="I174" s="248"/>
      <c r="J174" s="249" t="n">
        <f aca="false">ROUND(I174*H174,2)</f>
        <v>0</v>
      </c>
      <c r="K174" s="245" t="s">
        <v>132</v>
      </c>
      <c r="L174" s="250"/>
      <c r="M174" s="251"/>
      <c r="N174" s="252" t="s">
        <v>47</v>
      </c>
      <c r="O174" s="33"/>
      <c r="P174" s="214" t="n">
        <f aca="false">O174*H174</f>
        <v>0</v>
      </c>
      <c r="Q174" s="214" t="n">
        <v>0.008</v>
      </c>
      <c r="R174" s="214" t="n">
        <f aca="false">Q174*H174</f>
        <v>0.008</v>
      </c>
      <c r="S174" s="214" t="n">
        <v>0</v>
      </c>
      <c r="T174" s="215" t="n">
        <f aca="false">S174*H174</f>
        <v>0</v>
      </c>
      <c r="AR174" s="10" t="s">
        <v>216</v>
      </c>
      <c r="AT174" s="10" t="s">
        <v>141</v>
      </c>
      <c r="AU174" s="10" t="s">
        <v>134</v>
      </c>
      <c r="AY174" s="10" t="s">
        <v>125</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10" t="s">
        <v>134</v>
      </c>
      <c r="BK174" s="216" t="n">
        <f aca="false">ROUND(I174*H174,2)</f>
        <v>0</v>
      </c>
      <c r="BL174" s="10" t="s">
        <v>209</v>
      </c>
      <c r="BM174" s="10" t="s">
        <v>316</v>
      </c>
    </row>
    <row r="175" s="31" customFormat="true" ht="16.5" hidden="false" customHeight="true" outlineLevel="0" collapsed="false">
      <c r="B175" s="32"/>
      <c r="C175" s="205" t="s">
        <v>317</v>
      </c>
      <c r="D175" s="205" t="s">
        <v>128</v>
      </c>
      <c r="E175" s="206" t="s">
        <v>318</v>
      </c>
      <c r="F175" s="207" t="s">
        <v>319</v>
      </c>
      <c r="G175" s="208" t="s">
        <v>150</v>
      </c>
      <c r="H175" s="209" t="n">
        <v>3.619</v>
      </c>
      <c r="I175" s="210"/>
      <c r="J175" s="211" t="n">
        <f aca="false">ROUND(I175*H175,2)</f>
        <v>0</v>
      </c>
      <c r="K175" s="207" t="s">
        <v>132</v>
      </c>
      <c r="L175" s="58"/>
      <c r="M175" s="212"/>
      <c r="N175" s="213" t="s">
        <v>47</v>
      </c>
      <c r="O175" s="33"/>
      <c r="P175" s="214" t="n">
        <f aca="false">O175*H175</f>
        <v>0</v>
      </c>
      <c r="Q175" s="214" t="n">
        <v>0</v>
      </c>
      <c r="R175" s="214" t="n">
        <f aca="false">Q175*H175</f>
        <v>0</v>
      </c>
      <c r="S175" s="214" t="n">
        <v>0.045</v>
      </c>
      <c r="T175" s="215" t="n">
        <f aca="false">S175*H175</f>
        <v>0.162855</v>
      </c>
      <c r="AR175" s="10" t="s">
        <v>209</v>
      </c>
      <c r="AT175" s="10" t="s">
        <v>128</v>
      </c>
      <c r="AU175" s="10" t="s">
        <v>134</v>
      </c>
      <c r="AY175" s="10" t="s">
        <v>125</v>
      </c>
      <c r="BE175" s="216" t="n">
        <f aca="false">IF(N175="základní",J175,0)</f>
        <v>0</v>
      </c>
      <c r="BF175" s="216" t="n">
        <f aca="false">IF(N175="snížená",J175,0)</f>
        <v>0</v>
      </c>
      <c r="BG175" s="216" t="n">
        <f aca="false">IF(N175="zákl. přenesená",J175,0)</f>
        <v>0</v>
      </c>
      <c r="BH175" s="216" t="n">
        <f aca="false">IF(N175="sníž. přenesená",J175,0)</f>
        <v>0</v>
      </c>
      <c r="BI175" s="216" t="n">
        <f aca="false">IF(N175="nulová",J175,0)</f>
        <v>0</v>
      </c>
      <c r="BJ175" s="10" t="s">
        <v>134</v>
      </c>
      <c r="BK175" s="216" t="n">
        <f aca="false">ROUND(I175*H175,2)</f>
        <v>0</v>
      </c>
      <c r="BL175" s="10" t="s">
        <v>209</v>
      </c>
      <c r="BM175" s="10" t="s">
        <v>320</v>
      </c>
    </row>
    <row r="176" s="31" customFormat="true" ht="38.25" hidden="false" customHeight="true" outlineLevel="0" collapsed="false">
      <c r="B176" s="32"/>
      <c r="C176" s="205" t="s">
        <v>321</v>
      </c>
      <c r="D176" s="205" t="s">
        <v>128</v>
      </c>
      <c r="E176" s="206" t="s">
        <v>322</v>
      </c>
      <c r="F176" s="207" t="s">
        <v>323</v>
      </c>
      <c r="G176" s="208" t="s">
        <v>150</v>
      </c>
      <c r="H176" s="209" t="n">
        <v>1</v>
      </c>
      <c r="I176" s="210"/>
      <c r="J176" s="211" t="n">
        <f aca="false">ROUND(I176*H176,2)</f>
        <v>0</v>
      </c>
      <c r="K176" s="207" t="s">
        <v>132</v>
      </c>
      <c r="L176" s="58"/>
      <c r="M176" s="212"/>
      <c r="N176" s="213" t="s">
        <v>47</v>
      </c>
      <c r="O176" s="33"/>
      <c r="P176" s="214" t="n">
        <f aca="false">O176*H176</f>
        <v>0</v>
      </c>
      <c r="Q176" s="214" t="n">
        <v>0.00027</v>
      </c>
      <c r="R176" s="214" t="n">
        <f aca="false">Q176*H176</f>
        <v>0.00027</v>
      </c>
      <c r="S176" s="214" t="n">
        <v>0</v>
      </c>
      <c r="T176" s="215" t="n">
        <f aca="false">S176*H176</f>
        <v>0</v>
      </c>
      <c r="AR176" s="10" t="s">
        <v>209</v>
      </c>
      <c r="AT176" s="10" t="s">
        <v>128</v>
      </c>
      <c r="AU176" s="10" t="s">
        <v>134</v>
      </c>
      <c r="AY176" s="10" t="s">
        <v>125</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10" t="s">
        <v>134</v>
      </c>
      <c r="BK176" s="216" t="n">
        <f aca="false">ROUND(I176*H176,2)</f>
        <v>0</v>
      </c>
      <c r="BL176" s="10" t="s">
        <v>209</v>
      </c>
      <c r="BM176" s="10" t="s">
        <v>324</v>
      </c>
    </row>
    <row r="177" s="31" customFormat="true" ht="94.5" hidden="false" customHeight="false" outlineLevel="0" collapsed="false">
      <c r="B177" s="32"/>
      <c r="C177" s="60"/>
      <c r="D177" s="217" t="s">
        <v>136</v>
      </c>
      <c r="E177" s="60"/>
      <c r="F177" s="218" t="s">
        <v>325</v>
      </c>
      <c r="G177" s="60"/>
      <c r="H177" s="60"/>
      <c r="I177" s="173"/>
      <c r="J177" s="60"/>
      <c r="K177" s="60"/>
      <c r="L177" s="58"/>
      <c r="M177" s="219"/>
      <c r="N177" s="33"/>
      <c r="O177" s="33"/>
      <c r="P177" s="33"/>
      <c r="Q177" s="33"/>
      <c r="R177" s="33"/>
      <c r="S177" s="33"/>
      <c r="T177" s="80"/>
      <c r="AT177" s="10" t="s">
        <v>136</v>
      </c>
      <c r="AU177" s="10" t="s">
        <v>134</v>
      </c>
    </row>
    <row r="178" s="31" customFormat="true" ht="16.5" hidden="false" customHeight="true" outlineLevel="0" collapsed="false">
      <c r="B178" s="32"/>
      <c r="C178" s="243" t="s">
        <v>326</v>
      </c>
      <c r="D178" s="243" t="s">
        <v>141</v>
      </c>
      <c r="E178" s="244" t="s">
        <v>327</v>
      </c>
      <c r="F178" s="245" t="s">
        <v>328</v>
      </c>
      <c r="G178" s="246" t="s">
        <v>150</v>
      </c>
      <c r="H178" s="247" t="n">
        <v>1</v>
      </c>
      <c r="I178" s="248"/>
      <c r="J178" s="249" t="n">
        <f aca="false">ROUND(I178*H178,2)</f>
        <v>0</v>
      </c>
      <c r="K178" s="245" t="s">
        <v>300</v>
      </c>
      <c r="L178" s="250"/>
      <c r="M178" s="251"/>
      <c r="N178" s="252" t="s">
        <v>47</v>
      </c>
      <c r="O178" s="33"/>
      <c r="P178" s="214" t="n">
        <f aca="false">O178*H178</f>
        <v>0</v>
      </c>
      <c r="Q178" s="214" t="n">
        <v>0.0165</v>
      </c>
      <c r="R178" s="214" t="n">
        <f aca="false">Q178*H178</f>
        <v>0.0165</v>
      </c>
      <c r="S178" s="214" t="n">
        <v>0</v>
      </c>
      <c r="T178" s="215" t="n">
        <f aca="false">S178*H178</f>
        <v>0</v>
      </c>
      <c r="AR178" s="10" t="s">
        <v>216</v>
      </c>
      <c r="AT178" s="10" t="s">
        <v>141</v>
      </c>
      <c r="AU178" s="10" t="s">
        <v>134</v>
      </c>
      <c r="AY178" s="10" t="s">
        <v>125</v>
      </c>
      <c r="BE178" s="216" t="n">
        <f aca="false">IF(N178="základní",J178,0)</f>
        <v>0</v>
      </c>
      <c r="BF178" s="216" t="n">
        <f aca="false">IF(N178="snížená",J178,0)</f>
        <v>0</v>
      </c>
      <c r="BG178" s="216" t="n">
        <f aca="false">IF(N178="zákl. přenesená",J178,0)</f>
        <v>0</v>
      </c>
      <c r="BH178" s="216" t="n">
        <f aca="false">IF(N178="sníž. přenesená",J178,0)</f>
        <v>0</v>
      </c>
      <c r="BI178" s="216" t="n">
        <f aca="false">IF(N178="nulová",J178,0)</f>
        <v>0</v>
      </c>
      <c r="BJ178" s="10" t="s">
        <v>134</v>
      </c>
      <c r="BK178" s="216" t="n">
        <f aca="false">ROUND(I178*H178,2)</f>
        <v>0</v>
      </c>
      <c r="BL178" s="10" t="s">
        <v>209</v>
      </c>
      <c r="BM178" s="10" t="s">
        <v>329</v>
      </c>
    </row>
    <row r="179" s="31" customFormat="true" ht="38.25" hidden="false" customHeight="true" outlineLevel="0" collapsed="false">
      <c r="B179" s="32"/>
      <c r="C179" s="205" t="s">
        <v>330</v>
      </c>
      <c r="D179" s="205" t="s">
        <v>128</v>
      </c>
      <c r="E179" s="206" t="s">
        <v>331</v>
      </c>
      <c r="F179" s="207" t="s">
        <v>332</v>
      </c>
      <c r="G179" s="208" t="s">
        <v>175</v>
      </c>
      <c r="H179" s="209" t="n">
        <v>0.025</v>
      </c>
      <c r="I179" s="210"/>
      <c r="J179" s="211" t="n">
        <f aca="false">ROUND(I179*H179,2)</f>
        <v>0</v>
      </c>
      <c r="K179" s="207" t="s">
        <v>132</v>
      </c>
      <c r="L179" s="58"/>
      <c r="M179" s="212"/>
      <c r="N179" s="213" t="s">
        <v>47</v>
      </c>
      <c r="O179" s="33"/>
      <c r="P179" s="214" t="n">
        <f aca="false">O179*H179</f>
        <v>0</v>
      </c>
      <c r="Q179" s="214" t="n">
        <v>0</v>
      </c>
      <c r="R179" s="214" t="n">
        <f aca="false">Q179*H179</f>
        <v>0</v>
      </c>
      <c r="S179" s="214" t="n">
        <v>0</v>
      </c>
      <c r="T179" s="215" t="n">
        <f aca="false">S179*H179</f>
        <v>0</v>
      </c>
      <c r="AR179" s="10" t="s">
        <v>209</v>
      </c>
      <c r="AT179" s="10" t="s">
        <v>128</v>
      </c>
      <c r="AU179" s="10" t="s">
        <v>134</v>
      </c>
      <c r="AY179" s="10" t="s">
        <v>125</v>
      </c>
      <c r="BE179" s="216" t="n">
        <f aca="false">IF(N179="základní",J179,0)</f>
        <v>0</v>
      </c>
      <c r="BF179" s="216" t="n">
        <f aca="false">IF(N179="snížená",J179,0)</f>
        <v>0</v>
      </c>
      <c r="BG179" s="216" t="n">
        <f aca="false">IF(N179="zákl. přenesená",J179,0)</f>
        <v>0</v>
      </c>
      <c r="BH179" s="216" t="n">
        <f aca="false">IF(N179="sníž. přenesená",J179,0)</f>
        <v>0</v>
      </c>
      <c r="BI179" s="216" t="n">
        <f aca="false">IF(N179="nulová",J179,0)</f>
        <v>0</v>
      </c>
      <c r="BJ179" s="10" t="s">
        <v>134</v>
      </c>
      <c r="BK179" s="216" t="n">
        <f aca="false">ROUND(I179*H179,2)</f>
        <v>0</v>
      </c>
      <c r="BL179" s="10" t="s">
        <v>209</v>
      </c>
      <c r="BM179" s="10" t="s">
        <v>333</v>
      </c>
    </row>
    <row r="180" s="31" customFormat="true" ht="148.5" hidden="false" customHeight="false" outlineLevel="0" collapsed="false">
      <c r="B180" s="32"/>
      <c r="C180" s="60"/>
      <c r="D180" s="217" t="s">
        <v>136</v>
      </c>
      <c r="E180" s="60"/>
      <c r="F180" s="218" t="s">
        <v>334</v>
      </c>
      <c r="G180" s="60"/>
      <c r="H180" s="60"/>
      <c r="I180" s="173"/>
      <c r="J180" s="60"/>
      <c r="K180" s="60"/>
      <c r="L180" s="58"/>
      <c r="M180" s="219"/>
      <c r="N180" s="33"/>
      <c r="O180" s="33"/>
      <c r="P180" s="33"/>
      <c r="Q180" s="33"/>
      <c r="R180" s="33"/>
      <c r="S180" s="33"/>
      <c r="T180" s="80"/>
      <c r="AT180" s="10" t="s">
        <v>136</v>
      </c>
      <c r="AU180" s="10" t="s">
        <v>134</v>
      </c>
    </row>
    <row r="181" s="188" customFormat="true" ht="36.75" hidden="false" customHeight="true" outlineLevel="0" collapsed="false">
      <c r="B181" s="189"/>
      <c r="C181" s="190"/>
      <c r="D181" s="191" t="s">
        <v>74</v>
      </c>
      <c r="E181" s="192" t="s">
        <v>141</v>
      </c>
      <c r="F181" s="192" t="s">
        <v>335</v>
      </c>
      <c r="G181" s="190"/>
      <c r="H181" s="190"/>
      <c r="I181" s="193"/>
      <c r="J181" s="194" t="n">
        <f aca="false">BK181</f>
        <v>0</v>
      </c>
      <c r="K181" s="190"/>
      <c r="L181" s="195"/>
      <c r="M181" s="196"/>
      <c r="N181" s="197"/>
      <c r="O181" s="197"/>
      <c r="P181" s="198" t="n">
        <f aca="false">P182</f>
        <v>0</v>
      </c>
      <c r="Q181" s="197"/>
      <c r="R181" s="198" t="n">
        <f aca="false">R182</f>
        <v>0</v>
      </c>
      <c r="S181" s="197"/>
      <c r="T181" s="199" t="n">
        <f aca="false">T182</f>
        <v>0</v>
      </c>
      <c r="AR181" s="200" t="s">
        <v>147</v>
      </c>
      <c r="AT181" s="201" t="s">
        <v>74</v>
      </c>
      <c r="AU181" s="201" t="s">
        <v>75</v>
      </c>
      <c r="AY181" s="200" t="s">
        <v>125</v>
      </c>
      <c r="BK181" s="202" t="n">
        <f aca="false">BK182</f>
        <v>0</v>
      </c>
    </row>
    <row r="182" s="188" customFormat="true" ht="19.5" hidden="false" customHeight="true" outlineLevel="0" collapsed="false">
      <c r="B182" s="189"/>
      <c r="C182" s="190"/>
      <c r="D182" s="191" t="s">
        <v>74</v>
      </c>
      <c r="E182" s="203" t="s">
        <v>336</v>
      </c>
      <c r="F182" s="203" t="s">
        <v>337</v>
      </c>
      <c r="G182" s="190"/>
      <c r="H182" s="190"/>
      <c r="I182" s="193"/>
      <c r="J182" s="204" t="n">
        <f aca="false">BK182</f>
        <v>0</v>
      </c>
      <c r="K182" s="190"/>
      <c r="L182" s="195"/>
      <c r="M182" s="196"/>
      <c r="N182" s="197"/>
      <c r="O182" s="197"/>
      <c r="P182" s="198" t="n">
        <f aca="false">P183</f>
        <v>0</v>
      </c>
      <c r="Q182" s="197"/>
      <c r="R182" s="198" t="n">
        <f aca="false">R183</f>
        <v>0</v>
      </c>
      <c r="S182" s="197"/>
      <c r="T182" s="199" t="n">
        <f aca="false">T183</f>
        <v>0</v>
      </c>
      <c r="AR182" s="200" t="s">
        <v>147</v>
      </c>
      <c r="AT182" s="201" t="s">
        <v>74</v>
      </c>
      <c r="AU182" s="201" t="s">
        <v>82</v>
      </c>
      <c r="AY182" s="200" t="s">
        <v>125</v>
      </c>
      <c r="BK182" s="202" t="n">
        <f aca="false">BK183</f>
        <v>0</v>
      </c>
    </row>
    <row r="183" s="31" customFormat="true" ht="16.5" hidden="false" customHeight="true" outlineLevel="0" collapsed="false">
      <c r="B183" s="32"/>
      <c r="C183" s="205" t="s">
        <v>338</v>
      </c>
      <c r="D183" s="205" t="s">
        <v>128</v>
      </c>
      <c r="E183" s="206" t="s">
        <v>339</v>
      </c>
      <c r="F183" s="207" t="s">
        <v>340</v>
      </c>
      <c r="G183" s="208" t="s">
        <v>341</v>
      </c>
      <c r="H183" s="209" t="n">
        <v>3</v>
      </c>
      <c r="I183" s="210"/>
      <c r="J183" s="211" t="n">
        <f aca="false">ROUND(I183*H183,2)</f>
        <v>0</v>
      </c>
      <c r="K183" s="207" t="s">
        <v>300</v>
      </c>
      <c r="L183" s="58"/>
      <c r="M183" s="212"/>
      <c r="N183" s="254" t="s">
        <v>47</v>
      </c>
      <c r="O183" s="255"/>
      <c r="P183" s="256" t="n">
        <f aca="false">O183*H183</f>
        <v>0</v>
      </c>
      <c r="Q183" s="256" t="n">
        <v>0</v>
      </c>
      <c r="R183" s="256" t="n">
        <f aca="false">Q183*H183</f>
        <v>0</v>
      </c>
      <c r="S183" s="256" t="n">
        <v>0</v>
      </c>
      <c r="T183" s="257" t="n">
        <f aca="false">S183*H183</f>
        <v>0</v>
      </c>
      <c r="AR183" s="10" t="s">
        <v>342</v>
      </c>
      <c r="AT183" s="10" t="s">
        <v>128</v>
      </c>
      <c r="AU183" s="10" t="s">
        <v>134</v>
      </c>
      <c r="AY183" s="10" t="s">
        <v>125</v>
      </c>
      <c r="BE183" s="216" t="n">
        <f aca="false">IF(N183="základní",J183,0)</f>
        <v>0</v>
      </c>
      <c r="BF183" s="216" t="n">
        <f aca="false">IF(N183="snížená",J183,0)</f>
        <v>0</v>
      </c>
      <c r="BG183" s="216" t="n">
        <f aca="false">IF(N183="zákl. přenesená",J183,0)</f>
        <v>0</v>
      </c>
      <c r="BH183" s="216" t="n">
        <f aca="false">IF(N183="sníž. přenesená",J183,0)</f>
        <v>0</v>
      </c>
      <c r="BI183" s="216" t="n">
        <f aca="false">IF(N183="nulová",J183,0)</f>
        <v>0</v>
      </c>
      <c r="BJ183" s="10" t="s">
        <v>134</v>
      </c>
      <c r="BK183" s="216" t="n">
        <f aca="false">ROUND(I183*H183,2)</f>
        <v>0</v>
      </c>
      <c r="BL183" s="10" t="s">
        <v>342</v>
      </c>
      <c r="BM183" s="10" t="s">
        <v>343</v>
      </c>
    </row>
    <row r="184" s="31" customFormat="true" ht="6.75" hidden="false" customHeight="true" outlineLevel="0" collapsed="false">
      <c r="B184" s="53"/>
      <c r="C184" s="54"/>
      <c r="D184" s="54"/>
      <c r="E184" s="54"/>
      <c r="F184" s="54"/>
      <c r="G184" s="54"/>
      <c r="H184" s="54"/>
      <c r="I184" s="146"/>
      <c r="J184" s="54"/>
      <c r="K184" s="54"/>
      <c r="L184" s="58"/>
    </row>
  </sheetData>
  <autoFilter ref="C87:K183"/>
  <mergeCells count="10">
    <mergeCell ref="G1:H1"/>
    <mergeCell ref="L2:V2"/>
    <mergeCell ref="E7:H7"/>
    <mergeCell ref="E9:H9"/>
    <mergeCell ref="E24:H24"/>
    <mergeCell ref="E45:H45"/>
    <mergeCell ref="E47:H47"/>
    <mergeCell ref="J51:J52"/>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58" width="8.33"/>
    <col collapsed="false" customWidth="true" hidden="false" outlineLevel="0" max="2" min="2" style="258" width="1.66"/>
    <col collapsed="false" customWidth="true" hidden="false" outlineLevel="0" max="4" min="3" style="258" width="5"/>
    <col collapsed="false" customWidth="true" hidden="false" outlineLevel="0" max="5" min="5" style="258" width="11.66"/>
    <col collapsed="false" customWidth="true" hidden="false" outlineLevel="0" max="6" min="6" style="258" width="9.16"/>
    <col collapsed="false" customWidth="true" hidden="false" outlineLevel="0" max="7" min="7" style="258" width="5"/>
    <col collapsed="false" customWidth="true" hidden="false" outlineLevel="0" max="8" min="8" style="258" width="77.84"/>
    <col collapsed="false" customWidth="true" hidden="false" outlineLevel="0" max="10" min="9" style="258" width="20"/>
    <col collapsed="false" customWidth="true" hidden="false" outlineLevel="0" max="11" min="11" style="258" width="1.66"/>
  </cols>
  <sheetData>
    <row r="1" customFormat="false" ht="37.5" hidden="false" customHeight="true" outlineLevel="0" collapsed="false"/>
    <row r="2" customFormat="false" ht="7.5" hidden="false" customHeight="true" outlineLevel="0" collapsed="false">
      <c r="B2" s="259"/>
      <c r="C2" s="260"/>
      <c r="D2" s="260"/>
      <c r="E2" s="260"/>
      <c r="F2" s="260"/>
      <c r="G2" s="260"/>
      <c r="H2" s="260"/>
      <c r="I2" s="260"/>
      <c r="J2" s="260"/>
      <c r="K2" s="261"/>
    </row>
    <row r="3" s="262" customFormat="true" ht="45" hidden="false" customHeight="true" outlineLevel="0" collapsed="false">
      <c r="B3" s="263"/>
      <c r="C3" s="264" t="s">
        <v>344</v>
      </c>
      <c r="D3" s="264"/>
      <c r="E3" s="264"/>
      <c r="F3" s="264"/>
      <c r="G3" s="264"/>
      <c r="H3" s="264"/>
      <c r="I3" s="264"/>
      <c r="J3" s="264"/>
      <c r="K3" s="265"/>
    </row>
    <row r="4" customFormat="false" ht="25.5" hidden="false" customHeight="true" outlineLevel="0" collapsed="false">
      <c r="B4" s="266"/>
      <c r="C4" s="267" t="s">
        <v>345</v>
      </c>
      <c r="D4" s="267"/>
      <c r="E4" s="267"/>
      <c r="F4" s="267"/>
      <c r="G4" s="267"/>
      <c r="H4" s="267"/>
      <c r="I4" s="267"/>
      <c r="J4" s="267"/>
      <c r="K4" s="268"/>
    </row>
    <row r="5" customFormat="false" ht="5.25" hidden="false" customHeight="true" outlineLevel="0" collapsed="false">
      <c r="B5" s="266"/>
      <c r="C5" s="269"/>
      <c r="D5" s="269"/>
      <c r="E5" s="269"/>
      <c r="F5" s="269"/>
      <c r="G5" s="269"/>
      <c r="H5" s="269"/>
      <c r="I5" s="269"/>
      <c r="J5" s="269"/>
      <c r="K5" s="268"/>
    </row>
    <row r="6" customFormat="false" ht="15" hidden="false" customHeight="true" outlineLevel="0" collapsed="false">
      <c r="B6" s="266"/>
      <c r="C6" s="270" t="s">
        <v>346</v>
      </c>
      <c r="D6" s="270"/>
      <c r="E6" s="270"/>
      <c r="F6" s="270"/>
      <c r="G6" s="270"/>
      <c r="H6" s="270"/>
      <c r="I6" s="270"/>
      <c r="J6" s="270"/>
      <c r="K6" s="268"/>
    </row>
    <row r="7" customFormat="false" ht="15" hidden="false" customHeight="true" outlineLevel="0" collapsed="false">
      <c r="B7" s="271"/>
      <c r="C7" s="270" t="s">
        <v>347</v>
      </c>
      <c r="D7" s="270"/>
      <c r="E7" s="270"/>
      <c r="F7" s="270"/>
      <c r="G7" s="270"/>
      <c r="H7" s="270"/>
      <c r="I7" s="270"/>
      <c r="J7" s="270"/>
      <c r="K7" s="268"/>
    </row>
    <row r="8" customFormat="false" ht="12.75" hidden="false" customHeight="true" outlineLevel="0" collapsed="false">
      <c r="B8" s="271"/>
      <c r="C8" s="270"/>
      <c r="D8" s="270"/>
      <c r="E8" s="270"/>
      <c r="F8" s="270"/>
      <c r="G8" s="270"/>
      <c r="H8" s="270"/>
      <c r="I8" s="270"/>
      <c r="J8" s="270"/>
      <c r="K8" s="268"/>
    </row>
    <row r="9" customFormat="false" ht="15" hidden="false" customHeight="true" outlineLevel="0" collapsed="false">
      <c r="B9" s="271"/>
      <c r="C9" s="272" t="s">
        <v>348</v>
      </c>
      <c r="D9" s="272"/>
      <c r="E9" s="272"/>
      <c r="F9" s="272"/>
      <c r="G9" s="272"/>
      <c r="H9" s="272"/>
      <c r="I9" s="272"/>
      <c r="J9" s="272"/>
      <c r="K9" s="268"/>
    </row>
    <row r="10" customFormat="false" ht="15" hidden="false" customHeight="true" outlineLevel="0" collapsed="false">
      <c r="B10" s="271"/>
      <c r="C10" s="270"/>
      <c r="D10" s="270" t="s">
        <v>349</v>
      </c>
      <c r="E10" s="270"/>
      <c r="F10" s="270"/>
      <c r="G10" s="270"/>
      <c r="H10" s="270"/>
      <c r="I10" s="270"/>
      <c r="J10" s="270"/>
      <c r="K10" s="268"/>
    </row>
    <row r="11" customFormat="false" ht="15" hidden="false" customHeight="true" outlineLevel="0" collapsed="false">
      <c r="B11" s="271"/>
      <c r="C11" s="273"/>
      <c r="D11" s="270" t="s">
        <v>350</v>
      </c>
      <c r="E11" s="270"/>
      <c r="F11" s="270"/>
      <c r="G11" s="270"/>
      <c r="H11" s="270"/>
      <c r="I11" s="270"/>
      <c r="J11" s="270"/>
      <c r="K11" s="268"/>
    </row>
    <row r="12" customFormat="false" ht="12.75" hidden="false" customHeight="true" outlineLevel="0" collapsed="false">
      <c r="B12" s="271"/>
      <c r="C12" s="273"/>
      <c r="D12" s="273"/>
      <c r="E12" s="273"/>
      <c r="F12" s="273"/>
      <c r="G12" s="273"/>
      <c r="H12" s="273"/>
      <c r="I12" s="273"/>
      <c r="J12" s="273"/>
      <c r="K12" s="268"/>
    </row>
    <row r="13" customFormat="false" ht="15" hidden="false" customHeight="true" outlineLevel="0" collapsed="false">
      <c r="B13" s="271"/>
      <c r="C13" s="273"/>
      <c r="D13" s="270" t="s">
        <v>351</v>
      </c>
      <c r="E13" s="270"/>
      <c r="F13" s="270"/>
      <c r="G13" s="270"/>
      <c r="H13" s="270"/>
      <c r="I13" s="270"/>
      <c r="J13" s="270"/>
      <c r="K13" s="268"/>
    </row>
    <row r="14" customFormat="false" ht="15" hidden="false" customHeight="true" outlineLevel="0" collapsed="false">
      <c r="B14" s="271"/>
      <c r="C14" s="273"/>
      <c r="D14" s="270" t="s">
        <v>352</v>
      </c>
      <c r="E14" s="270"/>
      <c r="F14" s="270"/>
      <c r="G14" s="270"/>
      <c r="H14" s="270"/>
      <c r="I14" s="270"/>
      <c r="J14" s="270"/>
      <c r="K14" s="268"/>
    </row>
    <row r="15" customFormat="false" ht="15" hidden="false" customHeight="true" outlineLevel="0" collapsed="false">
      <c r="B15" s="271"/>
      <c r="C15" s="273"/>
      <c r="D15" s="270" t="s">
        <v>353</v>
      </c>
      <c r="E15" s="270"/>
      <c r="F15" s="270"/>
      <c r="G15" s="270"/>
      <c r="H15" s="270"/>
      <c r="I15" s="270"/>
      <c r="J15" s="270"/>
      <c r="K15" s="268"/>
    </row>
    <row r="16" customFormat="false" ht="15" hidden="false" customHeight="true" outlineLevel="0" collapsed="false">
      <c r="B16" s="271"/>
      <c r="C16" s="273"/>
      <c r="D16" s="273"/>
      <c r="E16" s="274" t="s">
        <v>81</v>
      </c>
      <c r="F16" s="270" t="s">
        <v>354</v>
      </c>
      <c r="G16" s="270"/>
      <c r="H16" s="270"/>
      <c r="I16" s="270"/>
      <c r="J16" s="270"/>
      <c r="K16" s="268"/>
    </row>
    <row r="17" customFormat="false" ht="15" hidden="false" customHeight="true" outlineLevel="0" collapsed="false">
      <c r="B17" s="271"/>
      <c r="C17" s="273"/>
      <c r="D17" s="273"/>
      <c r="E17" s="274" t="s">
        <v>355</v>
      </c>
      <c r="F17" s="270" t="s">
        <v>356</v>
      </c>
      <c r="G17" s="270"/>
      <c r="H17" s="270"/>
      <c r="I17" s="270"/>
      <c r="J17" s="270"/>
      <c r="K17" s="268"/>
    </row>
    <row r="18" customFormat="false" ht="15" hidden="false" customHeight="true" outlineLevel="0" collapsed="false">
      <c r="B18" s="271"/>
      <c r="C18" s="273"/>
      <c r="D18" s="273"/>
      <c r="E18" s="274" t="s">
        <v>357</v>
      </c>
      <c r="F18" s="270" t="s">
        <v>358</v>
      </c>
      <c r="G18" s="270"/>
      <c r="H18" s="270"/>
      <c r="I18" s="270"/>
      <c r="J18" s="270"/>
      <c r="K18" s="268"/>
    </row>
    <row r="19" customFormat="false" ht="15" hidden="false" customHeight="true" outlineLevel="0" collapsed="false">
      <c r="B19" s="271"/>
      <c r="C19" s="273"/>
      <c r="D19" s="273"/>
      <c r="E19" s="274" t="s">
        <v>359</v>
      </c>
      <c r="F19" s="270" t="s">
        <v>360</v>
      </c>
      <c r="G19" s="270"/>
      <c r="H19" s="270"/>
      <c r="I19" s="270"/>
      <c r="J19" s="270"/>
      <c r="K19" s="268"/>
    </row>
    <row r="20" customFormat="false" ht="15" hidden="false" customHeight="true" outlineLevel="0" collapsed="false">
      <c r="B20" s="271"/>
      <c r="C20" s="273"/>
      <c r="D20" s="273"/>
      <c r="E20" s="274" t="s">
        <v>361</v>
      </c>
      <c r="F20" s="270" t="s">
        <v>362</v>
      </c>
      <c r="G20" s="270"/>
      <c r="H20" s="270"/>
      <c r="I20" s="270"/>
      <c r="J20" s="270"/>
      <c r="K20" s="268"/>
    </row>
    <row r="21" customFormat="false" ht="15" hidden="false" customHeight="true" outlineLevel="0" collapsed="false">
      <c r="B21" s="271"/>
      <c r="C21" s="273"/>
      <c r="D21" s="273"/>
      <c r="E21" s="274" t="s">
        <v>363</v>
      </c>
      <c r="F21" s="270" t="s">
        <v>364</v>
      </c>
      <c r="G21" s="270"/>
      <c r="H21" s="270"/>
      <c r="I21" s="270"/>
      <c r="J21" s="270"/>
      <c r="K21" s="268"/>
    </row>
    <row r="22" customFormat="false" ht="12.75" hidden="false" customHeight="true" outlineLevel="0" collapsed="false">
      <c r="B22" s="271"/>
      <c r="C22" s="273"/>
      <c r="D22" s="273"/>
      <c r="E22" s="273"/>
      <c r="F22" s="273"/>
      <c r="G22" s="273"/>
      <c r="H22" s="273"/>
      <c r="I22" s="273"/>
      <c r="J22" s="273"/>
      <c r="K22" s="268"/>
    </row>
    <row r="23" customFormat="false" ht="15" hidden="false" customHeight="true" outlineLevel="0" collapsed="false">
      <c r="B23" s="271"/>
      <c r="C23" s="272" t="s">
        <v>365</v>
      </c>
      <c r="D23" s="272"/>
      <c r="E23" s="272"/>
      <c r="F23" s="272"/>
      <c r="G23" s="272"/>
      <c r="H23" s="272"/>
      <c r="I23" s="272"/>
      <c r="J23" s="272"/>
      <c r="K23" s="268"/>
    </row>
    <row r="24" customFormat="false" ht="15" hidden="false" customHeight="true" outlineLevel="0" collapsed="false">
      <c r="B24" s="271"/>
      <c r="C24" s="270" t="s">
        <v>366</v>
      </c>
      <c r="D24" s="270"/>
      <c r="E24" s="270"/>
      <c r="F24" s="270"/>
      <c r="G24" s="270"/>
      <c r="H24" s="270"/>
      <c r="I24" s="270"/>
      <c r="J24" s="270"/>
      <c r="K24" s="268"/>
    </row>
    <row r="25" customFormat="false" ht="15" hidden="false" customHeight="true" outlineLevel="0" collapsed="false">
      <c r="B25" s="271"/>
      <c r="C25" s="270"/>
      <c r="D25" s="275" t="s">
        <v>367</v>
      </c>
      <c r="E25" s="275"/>
      <c r="F25" s="275"/>
      <c r="G25" s="275"/>
      <c r="H25" s="275"/>
      <c r="I25" s="275"/>
      <c r="J25" s="275"/>
      <c r="K25" s="268"/>
    </row>
    <row r="26" customFormat="false" ht="15" hidden="false" customHeight="true" outlineLevel="0" collapsed="false">
      <c r="B26" s="271"/>
      <c r="C26" s="273"/>
      <c r="D26" s="270" t="s">
        <v>368</v>
      </c>
      <c r="E26" s="270"/>
      <c r="F26" s="270"/>
      <c r="G26" s="270"/>
      <c r="H26" s="270"/>
      <c r="I26" s="270"/>
      <c r="J26" s="270"/>
      <c r="K26" s="268"/>
    </row>
    <row r="27" customFormat="false" ht="12.75" hidden="false" customHeight="true" outlineLevel="0" collapsed="false">
      <c r="B27" s="271"/>
      <c r="C27" s="273"/>
      <c r="D27" s="273"/>
      <c r="E27" s="273"/>
      <c r="F27" s="273"/>
      <c r="G27" s="273"/>
      <c r="H27" s="273"/>
      <c r="I27" s="273"/>
      <c r="J27" s="273"/>
      <c r="K27" s="268"/>
    </row>
    <row r="28" customFormat="false" ht="15" hidden="false" customHeight="true" outlineLevel="0" collapsed="false">
      <c r="B28" s="271"/>
      <c r="C28" s="273"/>
      <c r="D28" s="275" t="s">
        <v>369</v>
      </c>
      <c r="E28" s="275"/>
      <c r="F28" s="275"/>
      <c r="G28" s="275"/>
      <c r="H28" s="275"/>
      <c r="I28" s="275"/>
      <c r="J28" s="275"/>
      <c r="K28" s="268"/>
    </row>
    <row r="29" customFormat="false" ht="15" hidden="false" customHeight="true" outlineLevel="0" collapsed="false">
      <c r="B29" s="271"/>
      <c r="C29" s="273"/>
      <c r="D29" s="270" t="s">
        <v>370</v>
      </c>
      <c r="E29" s="270"/>
      <c r="F29" s="270"/>
      <c r="G29" s="270"/>
      <c r="H29" s="270"/>
      <c r="I29" s="270"/>
      <c r="J29" s="270"/>
      <c r="K29" s="268"/>
    </row>
    <row r="30" customFormat="false" ht="12.75" hidden="false" customHeight="true" outlineLevel="0" collapsed="false">
      <c r="B30" s="271"/>
      <c r="C30" s="273"/>
      <c r="D30" s="273"/>
      <c r="E30" s="273"/>
      <c r="F30" s="273"/>
      <c r="G30" s="273"/>
      <c r="H30" s="273"/>
      <c r="I30" s="273"/>
      <c r="J30" s="273"/>
      <c r="K30" s="268"/>
    </row>
    <row r="31" customFormat="false" ht="15" hidden="false" customHeight="true" outlineLevel="0" collapsed="false">
      <c r="B31" s="271"/>
      <c r="C31" s="273"/>
      <c r="D31" s="275" t="s">
        <v>371</v>
      </c>
      <c r="E31" s="275"/>
      <c r="F31" s="275"/>
      <c r="G31" s="275"/>
      <c r="H31" s="275"/>
      <c r="I31" s="275"/>
      <c r="J31" s="275"/>
      <c r="K31" s="268"/>
    </row>
    <row r="32" customFormat="false" ht="15" hidden="false" customHeight="true" outlineLevel="0" collapsed="false">
      <c r="B32" s="271"/>
      <c r="C32" s="273"/>
      <c r="D32" s="270" t="s">
        <v>372</v>
      </c>
      <c r="E32" s="270"/>
      <c r="F32" s="270"/>
      <c r="G32" s="270"/>
      <c r="H32" s="270"/>
      <c r="I32" s="270"/>
      <c r="J32" s="270"/>
      <c r="K32" s="268"/>
    </row>
    <row r="33" customFormat="false" ht="15" hidden="false" customHeight="true" outlineLevel="0" collapsed="false">
      <c r="B33" s="271"/>
      <c r="C33" s="273"/>
      <c r="D33" s="270" t="s">
        <v>373</v>
      </c>
      <c r="E33" s="270"/>
      <c r="F33" s="270"/>
      <c r="G33" s="270"/>
      <c r="H33" s="270"/>
      <c r="I33" s="270"/>
      <c r="J33" s="270"/>
      <c r="K33" s="268"/>
    </row>
    <row r="34" customFormat="false" ht="15" hidden="false" customHeight="true" outlineLevel="0" collapsed="false">
      <c r="B34" s="271"/>
      <c r="C34" s="273"/>
      <c r="D34" s="270"/>
      <c r="E34" s="276" t="s">
        <v>110</v>
      </c>
      <c r="F34" s="270"/>
      <c r="G34" s="270" t="s">
        <v>374</v>
      </c>
      <c r="H34" s="270"/>
      <c r="I34" s="270"/>
      <c r="J34" s="270"/>
      <c r="K34" s="268"/>
    </row>
    <row r="35" customFormat="false" ht="30.75" hidden="false" customHeight="true" outlineLevel="0" collapsed="false">
      <c r="B35" s="271"/>
      <c r="C35" s="273"/>
      <c r="D35" s="270"/>
      <c r="E35" s="276" t="s">
        <v>375</v>
      </c>
      <c r="F35" s="270"/>
      <c r="G35" s="270" t="s">
        <v>376</v>
      </c>
      <c r="H35" s="270"/>
      <c r="I35" s="270"/>
      <c r="J35" s="270"/>
      <c r="K35" s="268"/>
    </row>
    <row r="36" customFormat="false" ht="15" hidden="false" customHeight="true" outlineLevel="0" collapsed="false">
      <c r="B36" s="271"/>
      <c r="C36" s="273"/>
      <c r="D36" s="270"/>
      <c r="E36" s="276" t="s">
        <v>56</v>
      </c>
      <c r="F36" s="270"/>
      <c r="G36" s="270" t="s">
        <v>377</v>
      </c>
      <c r="H36" s="270"/>
      <c r="I36" s="270"/>
      <c r="J36" s="270"/>
      <c r="K36" s="268"/>
    </row>
    <row r="37" customFormat="false" ht="15" hidden="false" customHeight="true" outlineLevel="0" collapsed="false">
      <c r="B37" s="271"/>
      <c r="C37" s="273"/>
      <c r="D37" s="270"/>
      <c r="E37" s="276" t="s">
        <v>111</v>
      </c>
      <c r="F37" s="270"/>
      <c r="G37" s="270" t="s">
        <v>378</v>
      </c>
      <c r="H37" s="270"/>
      <c r="I37" s="270"/>
      <c r="J37" s="270"/>
      <c r="K37" s="268"/>
    </row>
    <row r="38" customFormat="false" ht="15" hidden="false" customHeight="true" outlineLevel="0" collapsed="false">
      <c r="B38" s="271"/>
      <c r="C38" s="273"/>
      <c r="D38" s="270"/>
      <c r="E38" s="276" t="s">
        <v>112</v>
      </c>
      <c r="F38" s="270"/>
      <c r="G38" s="270" t="s">
        <v>379</v>
      </c>
      <c r="H38" s="270"/>
      <c r="I38" s="270"/>
      <c r="J38" s="270"/>
      <c r="K38" s="268"/>
    </row>
    <row r="39" customFormat="false" ht="15" hidden="false" customHeight="true" outlineLevel="0" collapsed="false">
      <c r="B39" s="271"/>
      <c r="C39" s="273"/>
      <c r="D39" s="270"/>
      <c r="E39" s="276" t="s">
        <v>113</v>
      </c>
      <c r="F39" s="270"/>
      <c r="G39" s="270" t="s">
        <v>380</v>
      </c>
      <c r="H39" s="270"/>
      <c r="I39" s="270"/>
      <c r="J39" s="270"/>
      <c r="K39" s="268"/>
    </row>
    <row r="40" customFormat="false" ht="15" hidden="false" customHeight="true" outlineLevel="0" collapsed="false">
      <c r="B40" s="271"/>
      <c r="C40" s="273"/>
      <c r="D40" s="270"/>
      <c r="E40" s="276" t="s">
        <v>381</v>
      </c>
      <c r="F40" s="270"/>
      <c r="G40" s="270" t="s">
        <v>382</v>
      </c>
      <c r="H40" s="270"/>
      <c r="I40" s="270"/>
      <c r="J40" s="270"/>
      <c r="K40" s="268"/>
    </row>
    <row r="41" customFormat="false" ht="15" hidden="false" customHeight="true" outlineLevel="0" collapsed="false">
      <c r="B41" s="271"/>
      <c r="C41" s="273"/>
      <c r="D41" s="270"/>
      <c r="E41" s="276"/>
      <c r="F41" s="270"/>
      <c r="G41" s="270" t="s">
        <v>383</v>
      </c>
      <c r="H41" s="270"/>
      <c r="I41" s="270"/>
      <c r="J41" s="270"/>
      <c r="K41" s="268"/>
    </row>
    <row r="42" customFormat="false" ht="15" hidden="false" customHeight="true" outlineLevel="0" collapsed="false">
      <c r="B42" s="271"/>
      <c r="C42" s="273"/>
      <c r="D42" s="270"/>
      <c r="E42" s="276" t="s">
        <v>384</v>
      </c>
      <c r="F42" s="270"/>
      <c r="G42" s="270" t="s">
        <v>385</v>
      </c>
      <c r="H42" s="270"/>
      <c r="I42" s="270"/>
      <c r="J42" s="270"/>
      <c r="K42" s="268"/>
    </row>
    <row r="43" customFormat="false" ht="15" hidden="false" customHeight="true" outlineLevel="0" collapsed="false">
      <c r="B43" s="271"/>
      <c r="C43" s="273"/>
      <c r="D43" s="270"/>
      <c r="E43" s="276" t="s">
        <v>115</v>
      </c>
      <c r="F43" s="270"/>
      <c r="G43" s="270" t="s">
        <v>386</v>
      </c>
      <c r="H43" s="270"/>
      <c r="I43" s="270"/>
      <c r="J43" s="270"/>
      <c r="K43" s="268"/>
    </row>
    <row r="44" customFormat="false" ht="12.75" hidden="false" customHeight="true" outlineLevel="0" collapsed="false">
      <c r="B44" s="271"/>
      <c r="C44" s="273"/>
      <c r="D44" s="270"/>
      <c r="E44" s="270"/>
      <c r="F44" s="270"/>
      <c r="G44" s="270"/>
      <c r="H44" s="270"/>
      <c r="I44" s="270"/>
      <c r="J44" s="270"/>
      <c r="K44" s="268"/>
    </row>
    <row r="45" customFormat="false" ht="15" hidden="false" customHeight="true" outlineLevel="0" collapsed="false">
      <c r="B45" s="271"/>
      <c r="C45" s="273"/>
      <c r="D45" s="270" t="s">
        <v>387</v>
      </c>
      <c r="E45" s="270"/>
      <c r="F45" s="270"/>
      <c r="G45" s="270"/>
      <c r="H45" s="270"/>
      <c r="I45" s="270"/>
      <c r="J45" s="270"/>
      <c r="K45" s="268"/>
    </row>
    <row r="46" customFormat="false" ht="15" hidden="false" customHeight="true" outlineLevel="0" collapsed="false">
      <c r="B46" s="271"/>
      <c r="C46" s="273"/>
      <c r="D46" s="273"/>
      <c r="E46" s="270" t="s">
        <v>388</v>
      </c>
      <c r="F46" s="270"/>
      <c r="G46" s="270"/>
      <c r="H46" s="270"/>
      <c r="I46" s="270"/>
      <c r="J46" s="270"/>
      <c r="K46" s="268"/>
    </row>
    <row r="47" customFormat="false" ht="15" hidden="false" customHeight="true" outlineLevel="0" collapsed="false">
      <c r="B47" s="271"/>
      <c r="C47" s="273"/>
      <c r="D47" s="273"/>
      <c r="E47" s="270" t="s">
        <v>389</v>
      </c>
      <c r="F47" s="270"/>
      <c r="G47" s="270"/>
      <c r="H47" s="270"/>
      <c r="I47" s="270"/>
      <c r="J47" s="270"/>
      <c r="K47" s="268"/>
    </row>
    <row r="48" customFormat="false" ht="15" hidden="false" customHeight="true" outlineLevel="0" collapsed="false">
      <c r="B48" s="271"/>
      <c r="C48" s="273"/>
      <c r="D48" s="273"/>
      <c r="E48" s="270" t="s">
        <v>390</v>
      </c>
      <c r="F48" s="270"/>
      <c r="G48" s="270"/>
      <c r="H48" s="270"/>
      <c r="I48" s="270"/>
      <c r="J48" s="270"/>
      <c r="K48" s="268"/>
    </row>
    <row r="49" customFormat="false" ht="15" hidden="false" customHeight="true" outlineLevel="0" collapsed="false">
      <c r="B49" s="271"/>
      <c r="C49" s="273"/>
      <c r="D49" s="270" t="s">
        <v>391</v>
      </c>
      <c r="E49" s="270"/>
      <c r="F49" s="270"/>
      <c r="G49" s="270"/>
      <c r="H49" s="270"/>
      <c r="I49" s="270"/>
      <c r="J49" s="270"/>
      <c r="K49" s="268"/>
    </row>
    <row r="50" customFormat="false" ht="25.5" hidden="false" customHeight="true" outlineLevel="0" collapsed="false">
      <c r="B50" s="266"/>
      <c r="C50" s="267" t="s">
        <v>392</v>
      </c>
      <c r="D50" s="267"/>
      <c r="E50" s="267"/>
      <c r="F50" s="267"/>
      <c r="G50" s="267"/>
      <c r="H50" s="267"/>
      <c r="I50" s="267"/>
      <c r="J50" s="267"/>
      <c r="K50" s="268"/>
    </row>
    <row r="51" customFormat="false" ht="5.25" hidden="false" customHeight="true" outlineLevel="0" collapsed="false">
      <c r="B51" s="266"/>
      <c r="C51" s="269"/>
      <c r="D51" s="269"/>
      <c r="E51" s="269"/>
      <c r="F51" s="269"/>
      <c r="G51" s="269"/>
      <c r="H51" s="269"/>
      <c r="I51" s="269"/>
      <c r="J51" s="269"/>
      <c r="K51" s="268"/>
    </row>
    <row r="52" customFormat="false" ht="15" hidden="false" customHeight="true" outlineLevel="0" collapsed="false">
      <c r="B52" s="266"/>
      <c r="C52" s="270" t="s">
        <v>393</v>
      </c>
      <c r="D52" s="270"/>
      <c r="E52" s="270"/>
      <c r="F52" s="270"/>
      <c r="G52" s="270"/>
      <c r="H52" s="270"/>
      <c r="I52" s="270"/>
      <c r="J52" s="270"/>
      <c r="K52" s="268"/>
    </row>
    <row r="53" customFormat="false" ht="15" hidden="false" customHeight="true" outlineLevel="0" collapsed="false">
      <c r="B53" s="266"/>
      <c r="C53" s="270" t="s">
        <v>394</v>
      </c>
      <c r="D53" s="270"/>
      <c r="E53" s="270"/>
      <c r="F53" s="270"/>
      <c r="G53" s="270"/>
      <c r="H53" s="270"/>
      <c r="I53" s="270"/>
      <c r="J53" s="270"/>
      <c r="K53" s="268"/>
    </row>
    <row r="54" customFormat="false" ht="12.75" hidden="false" customHeight="true" outlineLevel="0" collapsed="false">
      <c r="B54" s="266"/>
      <c r="C54" s="270"/>
      <c r="D54" s="270"/>
      <c r="E54" s="270"/>
      <c r="F54" s="270"/>
      <c r="G54" s="270"/>
      <c r="H54" s="270"/>
      <c r="I54" s="270"/>
      <c r="J54" s="270"/>
      <c r="K54" s="268"/>
    </row>
    <row r="55" customFormat="false" ht="15" hidden="false" customHeight="true" outlineLevel="0" collapsed="false">
      <c r="B55" s="266"/>
      <c r="C55" s="270" t="s">
        <v>395</v>
      </c>
      <c r="D55" s="270"/>
      <c r="E55" s="270"/>
      <c r="F55" s="270"/>
      <c r="G55" s="270"/>
      <c r="H55" s="270"/>
      <c r="I55" s="270"/>
      <c r="J55" s="270"/>
      <c r="K55" s="268"/>
    </row>
    <row r="56" customFormat="false" ht="15" hidden="false" customHeight="true" outlineLevel="0" collapsed="false">
      <c r="B56" s="266"/>
      <c r="C56" s="273"/>
      <c r="D56" s="270" t="s">
        <v>396</v>
      </c>
      <c r="E56" s="270"/>
      <c r="F56" s="270"/>
      <c r="G56" s="270"/>
      <c r="H56" s="270"/>
      <c r="I56" s="270"/>
      <c r="J56" s="270"/>
      <c r="K56" s="268"/>
    </row>
    <row r="57" customFormat="false" ht="15" hidden="false" customHeight="true" outlineLevel="0" collapsed="false">
      <c r="B57" s="266"/>
      <c r="C57" s="273"/>
      <c r="D57" s="270" t="s">
        <v>397</v>
      </c>
      <c r="E57" s="270"/>
      <c r="F57" s="270"/>
      <c r="G57" s="270"/>
      <c r="H57" s="270"/>
      <c r="I57" s="270"/>
      <c r="J57" s="270"/>
      <c r="K57" s="268"/>
    </row>
    <row r="58" customFormat="false" ht="15" hidden="false" customHeight="true" outlineLevel="0" collapsed="false">
      <c r="B58" s="266"/>
      <c r="C58" s="273"/>
      <c r="D58" s="270" t="s">
        <v>398</v>
      </c>
      <c r="E58" s="270"/>
      <c r="F58" s="270"/>
      <c r="G58" s="270"/>
      <c r="H58" s="270"/>
      <c r="I58" s="270"/>
      <c r="J58" s="270"/>
      <c r="K58" s="268"/>
    </row>
    <row r="59" customFormat="false" ht="15" hidden="false" customHeight="true" outlineLevel="0" collapsed="false">
      <c r="B59" s="266"/>
      <c r="C59" s="273"/>
      <c r="D59" s="270" t="s">
        <v>399</v>
      </c>
      <c r="E59" s="270"/>
      <c r="F59" s="270"/>
      <c r="G59" s="270"/>
      <c r="H59" s="270"/>
      <c r="I59" s="270"/>
      <c r="J59" s="270"/>
      <c r="K59" s="268"/>
    </row>
    <row r="60" customFormat="false" ht="15" hidden="false" customHeight="true" outlineLevel="0" collapsed="false">
      <c r="B60" s="266"/>
      <c r="C60" s="273"/>
      <c r="D60" s="277" t="s">
        <v>400</v>
      </c>
      <c r="E60" s="277"/>
      <c r="F60" s="277"/>
      <c r="G60" s="277"/>
      <c r="H60" s="277"/>
      <c r="I60" s="277"/>
      <c r="J60" s="277"/>
      <c r="K60" s="268"/>
    </row>
    <row r="61" customFormat="false" ht="15" hidden="false" customHeight="true" outlineLevel="0" collapsed="false">
      <c r="B61" s="266"/>
      <c r="C61" s="273"/>
      <c r="D61" s="270" t="s">
        <v>401</v>
      </c>
      <c r="E61" s="270"/>
      <c r="F61" s="270"/>
      <c r="G61" s="270"/>
      <c r="H61" s="270"/>
      <c r="I61" s="270"/>
      <c r="J61" s="270"/>
      <c r="K61" s="268"/>
    </row>
    <row r="62" customFormat="false" ht="12.75" hidden="false" customHeight="true" outlineLevel="0" collapsed="false">
      <c r="B62" s="266"/>
      <c r="C62" s="273"/>
      <c r="D62" s="273"/>
      <c r="E62" s="278"/>
      <c r="F62" s="273"/>
      <c r="G62" s="273"/>
      <c r="H62" s="273"/>
      <c r="I62" s="273"/>
      <c r="J62" s="273"/>
      <c r="K62" s="268"/>
    </row>
    <row r="63" customFormat="false" ht="15" hidden="false" customHeight="true" outlineLevel="0" collapsed="false">
      <c r="B63" s="266"/>
      <c r="C63" s="273"/>
      <c r="D63" s="270" t="s">
        <v>402</v>
      </c>
      <c r="E63" s="270"/>
      <c r="F63" s="270"/>
      <c r="G63" s="270"/>
      <c r="H63" s="270"/>
      <c r="I63" s="270"/>
      <c r="J63" s="270"/>
      <c r="K63" s="268"/>
    </row>
    <row r="64" customFormat="false" ht="15" hidden="false" customHeight="true" outlineLevel="0" collapsed="false">
      <c r="B64" s="266"/>
      <c r="C64" s="273"/>
      <c r="D64" s="277" t="s">
        <v>403</v>
      </c>
      <c r="E64" s="277"/>
      <c r="F64" s="277"/>
      <c r="G64" s="277"/>
      <c r="H64" s="277"/>
      <c r="I64" s="277"/>
      <c r="J64" s="277"/>
      <c r="K64" s="268"/>
    </row>
    <row r="65" customFormat="false" ht="15" hidden="false" customHeight="true" outlineLevel="0" collapsed="false">
      <c r="B65" s="266"/>
      <c r="C65" s="273"/>
      <c r="D65" s="270" t="s">
        <v>404</v>
      </c>
      <c r="E65" s="270"/>
      <c r="F65" s="270"/>
      <c r="G65" s="270"/>
      <c r="H65" s="270"/>
      <c r="I65" s="270"/>
      <c r="J65" s="270"/>
      <c r="K65" s="268"/>
    </row>
    <row r="66" customFormat="false" ht="15" hidden="false" customHeight="true" outlineLevel="0" collapsed="false">
      <c r="B66" s="266"/>
      <c r="C66" s="273"/>
      <c r="D66" s="270" t="s">
        <v>405</v>
      </c>
      <c r="E66" s="270"/>
      <c r="F66" s="270"/>
      <c r="G66" s="270"/>
      <c r="H66" s="270"/>
      <c r="I66" s="270"/>
      <c r="J66" s="270"/>
      <c r="K66" s="268"/>
    </row>
    <row r="67" customFormat="false" ht="15" hidden="false" customHeight="true" outlineLevel="0" collapsed="false">
      <c r="B67" s="266"/>
      <c r="C67" s="273"/>
      <c r="D67" s="270" t="s">
        <v>406</v>
      </c>
      <c r="E67" s="270"/>
      <c r="F67" s="270"/>
      <c r="G67" s="270"/>
      <c r="H67" s="270"/>
      <c r="I67" s="270"/>
      <c r="J67" s="270"/>
      <c r="K67" s="268"/>
    </row>
    <row r="68" customFormat="false" ht="15" hidden="false" customHeight="true" outlineLevel="0" collapsed="false">
      <c r="B68" s="266"/>
      <c r="C68" s="273"/>
      <c r="D68" s="270" t="s">
        <v>407</v>
      </c>
      <c r="E68" s="270"/>
      <c r="F68" s="270"/>
      <c r="G68" s="270"/>
      <c r="H68" s="270"/>
      <c r="I68" s="270"/>
      <c r="J68" s="270"/>
      <c r="K68" s="268"/>
    </row>
    <row r="69" customFormat="false" ht="12.75" hidden="false" customHeight="true" outlineLevel="0" collapsed="false">
      <c r="B69" s="279"/>
      <c r="C69" s="280"/>
      <c r="D69" s="280"/>
      <c r="E69" s="280"/>
      <c r="F69" s="280"/>
      <c r="G69" s="280"/>
      <c r="H69" s="280"/>
      <c r="I69" s="280"/>
      <c r="J69" s="280"/>
      <c r="K69" s="281"/>
    </row>
    <row r="70" customFormat="false" ht="18.75" hidden="false" customHeight="true" outlineLevel="0" collapsed="false">
      <c r="B70" s="282"/>
      <c r="C70" s="282"/>
      <c r="D70" s="282"/>
      <c r="E70" s="282"/>
      <c r="F70" s="282"/>
      <c r="G70" s="282"/>
      <c r="H70" s="282"/>
      <c r="I70" s="282"/>
      <c r="J70" s="282"/>
      <c r="K70" s="283"/>
    </row>
    <row r="71" customFormat="false" ht="18.75" hidden="false" customHeight="true" outlineLevel="0" collapsed="false">
      <c r="B71" s="283"/>
      <c r="C71" s="283"/>
      <c r="D71" s="283"/>
      <c r="E71" s="283"/>
      <c r="F71" s="283"/>
      <c r="G71" s="283"/>
      <c r="H71" s="283"/>
      <c r="I71" s="283"/>
      <c r="J71" s="283"/>
      <c r="K71" s="283"/>
    </row>
    <row r="72" customFormat="false" ht="7.5" hidden="false" customHeight="true" outlineLevel="0" collapsed="false">
      <c r="B72" s="284"/>
      <c r="C72" s="285"/>
      <c r="D72" s="285"/>
      <c r="E72" s="285"/>
      <c r="F72" s="285"/>
      <c r="G72" s="285"/>
      <c r="H72" s="285"/>
      <c r="I72" s="285"/>
      <c r="J72" s="285"/>
      <c r="K72" s="286"/>
    </row>
    <row r="73" customFormat="false" ht="45" hidden="false" customHeight="true" outlineLevel="0" collapsed="false">
      <c r="B73" s="287"/>
      <c r="C73" s="288" t="s">
        <v>88</v>
      </c>
      <c r="D73" s="288"/>
      <c r="E73" s="288"/>
      <c r="F73" s="288"/>
      <c r="G73" s="288"/>
      <c r="H73" s="288"/>
      <c r="I73" s="288"/>
      <c r="J73" s="288"/>
      <c r="K73" s="289"/>
    </row>
    <row r="74" customFormat="false" ht="17.25" hidden="false" customHeight="true" outlineLevel="0" collapsed="false">
      <c r="B74" s="287"/>
      <c r="C74" s="290" t="s">
        <v>408</v>
      </c>
      <c r="D74" s="290"/>
      <c r="E74" s="290"/>
      <c r="F74" s="290" t="s">
        <v>409</v>
      </c>
      <c r="G74" s="291"/>
      <c r="H74" s="290" t="s">
        <v>111</v>
      </c>
      <c r="I74" s="290" t="s">
        <v>60</v>
      </c>
      <c r="J74" s="290" t="s">
        <v>410</v>
      </c>
      <c r="K74" s="289"/>
    </row>
    <row r="75" customFormat="false" ht="17.25" hidden="false" customHeight="true" outlineLevel="0" collapsed="false">
      <c r="B75" s="287"/>
      <c r="C75" s="292" t="s">
        <v>411</v>
      </c>
      <c r="D75" s="292"/>
      <c r="E75" s="292"/>
      <c r="F75" s="293" t="s">
        <v>412</v>
      </c>
      <c r="G75" s="294"/>
      <c r="H75" s="292"/>
      <c r="I75" s="292"/>
      <c r="J75" s="292" t="s">
        <v>413</v>
      </c>
      <c r="K75" s="289"/>
    </row>
    <row r="76" customFormat="false" ht="5.25" hidden="false" customHeight="true" outlineLevel="0" collapsed="false">
      <c r="B76" s="287"/>
      <c r="C76" s="295"/>
      <c r="D76" s="295"/>
      <c r="E76" s="295"/>
      <c r="F76" s="295"/>
      <c r="G76" s="296"/>
      <c r="H76" s="295"/>
      <c r="I76" s="295"/>
      <c r="J76" s="295"/>
      <c r="K76" s="289"/>
    </row>
    <row r="77" customFormat="false" ht="15" hidden="false" customHeight="true" outlineLevel="0" collapsed="false">
      <c r="B77" s="287"/>
      <c r="C77" s="276" t="s">
        <v>56</v>
      </c>
      <c r="D77" s="295"/>
      <c r="E77" s="295"/>
      <c r="F77" s="297" t="s">
        <v>414</v>
      </c>
      <c r="G77" s="296"/>
      <c r="H77" s="276" t="s">
        <v>415</v>
      </c>
      <c r="I77" s="276" t="s">
        <v>416</v>
      </c>
      <c r="J77" s="276" t="n">
        <v>20</v>
      </c>
      <c r="K77" s="289"/>
    </row>
    <row r="78" customFormat="false" ht="15" hidden="false" customHeight="true" outlineLevel="0" collapsed="false">
      <c r="B78" s="287"/>
      <c r="C78" s="276" t="s">
        <v>417</v>
      </c>
      <c r="D78" s="276"/>
      <c r="E78" s="276"/>
      <c r="F78" s="297" t="s">
        <v>414</v>
      </c>
      <c r="G78" s="296"/>
      <c r="H78" s="276" t="s">
        <v>418</v>
      </c>
      <c r="I78" s="276" t="s">
        <v>416</v>
      </c>
      <c r="J78" s="276" t="n">
        <v>120</v>
      </c>
      <c r="K78" s="289"/>
    </row>
    <row r="79" customFormat="false" ht="15" hidden="false" customHeight="true" outlineLevel="0" collapsed="false">
      <c r="B79" s="298"/>
      <c r="C79" s="276" t="s">
        <v>419</v>
      </c>
      <c r="D79" s="276"/>
      <c r="E79" s="276"/>
      <c r="F79" s="297" t="s">
        <v>420</v>
      </c>
      <c r="G79" s="296"/>
      <c r="H79" s="276" t="s">
        <v>421</v>
      </c>
      <c r="I79" s="276" t="s">
        <v>416</v>
      </c>
      <c r="J79" s="276" t="n">
        <v>50</v>
      </c>
      <c r="K79" s="289"/>
    </row>
    <row r="80" customFormat="false" ht="15" hidden="false" customHeight="true" outlineLevel="0" collapsed="false">
      <c r="B80" s="298"/>
      <c r="C80" s="276" t="s">
        <v>422</v>
      </c>
      <c r="D80" s="276"/>
      <c r="E80" s="276"/>
      <c r="F80" s="297" t="s">
        <v>414</v>
      </c>
      <c r="G80" s="296"/>
      <c r="H80" s="276" t="s">
        <v>423</v>
      </c>
      <c r="I80" s="276" t="s">
        <v>424</v>
      </c>
      <c r="J80" s="276"/>
      <c r="K80" s="289"/>
    </row>
    <row r="81" customFormat="false" ht="15" hidden="false" customHeight="true" outlineLevel="0" collapsed="false">
      <c r="B81" s="298"/>
      <c r="C81" s="299" t="s">
        <v>425</v>
      </c>
      <c r="D81" s="299"/>
      <c r="E81" s="299"/>
      <c r="F81" s="300" t="s">
        <v>420</v>
      </c>
      <c r="G81" s="299"/>
      <c r="H81" s="299" t="s">
        <v>426</v>
      </c>
      <c r="I81" s="299" t="s">
        <v>416</v>
      </c>
      <c r="J81" s="299" t="n">
        <v>15</v>
      </c>
      <c r="K81" s="289"/>
    </row>
    <row r="82" customFormat="false" ht="15" hidden="false" customHeight="true" outlineLevel="0" collapsed="false">
      <c r="B82" s="298"/>
      <c r="C82" s="299" t="s">
        <v>427</v>
      </c>
      <c r="D82" s="299"/>
      <c r="E82" s="299"/>
      <c r="F82" s="300" t="s">
        <v>420</v>
      </c>
      <c r="G82" s="299"/>
      <c r="H82" s="299" t="s">
        <v>428</v>
      </c>
      <c r="I82" s="299" t="s">
        <v>416</v>
      </c>
      <c r="J82" s="299" t="n">
        <v>15</v>
      </c>
      <c r="K82" s="289"/>
    </row>
    <row r="83" customFormat="false" ht="15" hidden="false" customHeight="true" outlineLevel="0" collapsed="false">
      <c r="B83" s="298"/>
      <c r="C83" s="299" t="s">
        <v>429</v>
      </c>
      <c r="D83" s="299"/>
      <c r="E83" s="299"/>
      <c r="F83" s="300" t="s">
        <v>420</v>
      </c>
      <c r="G83" s="299"/>
      <c r="H83" s="299" t="s">
        <v>430</v>
      </c>
      <c r="I83" s="299" t="s">
        <v>416</v>
      </c>
      <c r="J83" s="299" t="n">
        <v>20</v>
      </c>
      <c r="K83" s="289"/>
    </row>
    <row r="84" customFormat="false" ht="15" hidden="false" customHeight="true" outlineLevel="0" collapsed="false">
      <c r="B84" s="298"/>
      <c r="C84" s="299" t="s">
        <v>431</v>
      </c>
      <c r="D84" s="299"/>
      <c r="E84" s="299"/>
      <c r="F84" s="300" t="s">
        <v>420</v>
      </c>
      <c r="G84" s="299"/>
      <c r="H84" s="299" t="s">
        <v>432</v>
      </c>
      <c r="I84" s="299" t="s">
        <v>416</v>
      </c>
      <c r="J84" s="299" t="n">
        <v>20</v>
      </c>
      <c r="K84" s="289"/>
    </row>
    <row r="85" customFormat="false" ht="15" hidden="false" customHeight="true" outlineLevel="0" collapsed="false">
      <c r="B85" s="298"/>
      <c r="C85" s="276" t="s">
        <v>433</v>
      </c>
      <c r="D85" s="276"/>
      <c r="E85" s="276"/>
      <c r="F85" s="297" t="s">
        <v>420</v>
      </c>
      <c r="G85" s="296"/>
      <c r="H85" s="276" t="s">
        <v>434</v>
      </c>
      <c r="I85" s="276" t="s">
        <v>416</v>
      </c>
      <c r="J85" s="276" t="n">
        <v>50</v>
      </c>
      <c r="K85" s="289"/>
    </row>
    <row r="86" customFormat="false" ht="15" hidden="false" customHeight="true" outlineLevel="0" collapsed="false">
      <c r="B86" s="298"/>
      <c r="C86" s="276" t="s">
        <v>435</v>
      </c>
      <c r="D86" s="276"/>
      <c r="E86" s="276"/>
      <c r="F86" s="297" t="s">
        <v>420</v>
      </c>
      <c r="G86" s="296"/>
      <c r="H86" s="276" t="s">
        <v>436</v>
      </c>
      <c r="I86" s="276" t="s">
        <v>416</v>
      </c>
      <c r="J86" s="276" t="n">
        <v>20</v>
      </c>
      <c r="K86" s="289"/>
    </row>
    <row r="87" customFormat="false" ht="15" hidden="false" customHeight="true" outlineLevel="0" collapsed="false">
      <c r="B87" s="298"/>
      <c r="C87" s="276" t="s">
        <v>437</v>
      </c>
      <c r="D87" s="276"/>
      <c r="E87" s="276"/>
      <c r="F87" s="297" t="s">
        <v>420</v>
      </c>
      <c r="G87" s="296"/>
      <c r="H87" s="276" t="s">
        <v>438</v>
      </c>
      <c r="I87" s="276" t="s">
        <v>416</v>
      </c>
      <c r="J87" s="276" t="n">
        <v>20</v>
      </c>
      <c r="K87" s="289"/>
    </row>
    <row r="88" customFormat="false" ht="15" hidden="false" customHeight="true" outlineLevel="0" collapsed="false">
      <c r="B88" s="298"/>
      <c r="C88" s="276" t="s">
        <v>439</v>
      </c>
      <c r="D88" s="276"/>
      <c r="E88" s="276"/>
      <c r="F88" s="297" t="s">
        <v>420</v>
      </c>
      <c r="G88" s="296"/>
      <c r="H88" s="276" t="s">
        <v>440</v>
      </c>
      <c r="I88" s="276" t="s">
        <v>416</v>
      </c>
      <c r="J88" s="276" t="n">
        <v>50</v>
      </c>
      <c r="K88" s="289"/>
    </row>
    <row r="89" customFormat="false" ht="15" hidden="false" customHeight="true" outlineLevel="0" collapsed="false">
      <c r="B89" s="298"/>
      <c r="C89" s="276" t="s">
        <v>441</v>
      </c>
      <c r="D89" s="276"/>
      <c r="E89" s="276"/>
      <c r="F89" s="297" t="s">
        <v>420</v>
      </c>
      <c r="G89" s="296"/>
      <c r="H89" s="276" t="s">
        <v>441</v>
      </c>
      <c r="I89" s="276" t="s">
        <v>416</v>
      </c>
      <c r="J89" s="276" t="n">
        <v>50</v>
      </c>
      <c r="K89" s="289"/>
    </row>
    <row r="90" customFormat="false" ht="15" hidden="false" customHeight="true" outlineLevel="0" collapsed="false">
      <c r="B90" s="298"/>
      <c r="C90" s="276" t="s">
        <v>116</v>
      </c>
      <c r="D90" s="276"/>
      <c r="E90" s="276"/>
      <c r="F90" s="297" t="s">
        <v>420</v>
      </c>
      <c r="G90" s="296"/>
      <c r="H90" s="276" t="s">
        <v>442</v>
      </c>
      <c r="I90" s="276" t="s">
        <v>416</v>
      </c>
      <c r="J90" s="276" t="n">
        <v>255</v>
      </c>
      <c r="K90" s="289"/>
    </row>
    <row r="91" customFormat="false" ht="15" hidden="false" customHeight="true" outlineLevel="0" collapsed="false">
      <c r="B91" s="298"/>
      <c r="C91" s="276" t="s">
        <v>443</v>
      </c>
      <c r="D91" s="276"/>
      <c r="E91" s="276"/>
      <c r="F91" s="297" t="s">
        <v>414</v>
      </c>
      <c r="G91" s="296"/>
      <c r="H91" s="276" t="s">
        <v>444</v>
      </c>
      <c r="I91" s="276" t="s">
        <v>445</v>
      </c>
      <c r="J91" s="276"/>
      <c r="K91" s="289"/>
    </row>
    <row r="92" customFormat="false" ht="15" hidden="false" customHeight="true" outlineLevel="0" collapsed="false">
      <c r="B92" s="298"/>
      <c r="C92" s="276" t="s">
        <v>446</v>
      </c>
      <c r="D92" s="276"/>
      <c r="E92" s="276"/>
      <c r="F92" s="297" t="s">
        <v>414</v>
      </c>
      <c r="G92" s="296"/>
      <c r="H92" s="276" t="s">
        <v>447</v>
      </c>
      <c r="I92" s="276" t="s">
        <v>448</v>
      </c>
      <c r="J92" s="276"/>
      <c r="K92" s="289"/>
    </row>
    <row r="93" customFormat="false" ht="15" hidden="false" customHeight="true" outlineLevel="0" collapsed="false">
      <c r="B93" s="298"/>
      <c r="C93" s="276" t="s">
        <v>449</v>
      </c>
      <c r="D93" s="276"/>
      <c r="E93" s="276"/>
      <c r="F93" s="297" t="s">
        <v>414</v>
      </c>
      <c r="G93" s="296"/>
      <c r="H93" s="276" t="s">
        <v>449</v>
      </c>
      <c r="I93" s="276" t="s">
        <v>448</v>
      </c>
      <c r="J93" s="276"/>
      <c r="K93" s="289"/>
    </row>
    <row r="94" customFormat="false" ht="15" hidden="false" customHeight="true" outlineLevel="0" collapsed="false">
      <c r="B94" s="298"/>
      <c r="C94" s="276" t="s">
        <v>41</v>
      </c>
      <c r="D94" s="276"/>
      <c r="E94" s="276"/>
      <c r="F94" s="297" t="s">
        <v>414</v>
      </c>
      <c r="G94" s="296"/>
      <c r="H94" s="276" t="s">
        <v>450</v>
      </c>
      <c r="I94" s="276" t="s">
        <v>448</v>
      </c>
      <c r="J94" s="276"/>
      <c r="K94" s="289"/>
    </row>
    <row r="95" customFormat="false" ht="15" hidden="false" customHeight="true" outlineLevel="0" collapsed="false">
      <c r="B95" s="298"/>
      <c r="C95" s="276" t="s">
        <v>51</v>
      </c>
      <c r="D95" s="276"/>
      <c r="E95" s="276"/>
      <c r="F95" s="297" t="s">
        <v>414</v>
      </c>
      <c r="G95" s="296"/>
      <c r="H95" s="276" t="s">
        <v>451</v>
      </c>
      <c r="I95" s="276" t="s">
        <v>448</v>
      </c>
      <c r="J95" s="276"/>
      <c r="K95" s="289"/>
    </row>
    <row r="96" customFormat="false" ht="15" hidden="false" customHeight="true" outlineLevel="0" collapsed="false">
      <c r="B96" s="301"/>
      <c r="C96" s="302"/>
      <c r="D96" s="302"/>
      <c r="E96" s="302"/>
      <c r="F96" s="302"/>
      <c r="G96" s="302"/>
      <c r="H96" s="302"/>
      <c r="I96" s="302"/>
      <c r="J96" s="302"/>
      <c r="K96" s="303"/>
    </row>
    <row r="97" customFormat="false" ht="18.75" hidden="false" customHeight="true" outlineLevel="0" collapsed="false">
      <c r="B97" s="304"/>
      <c r="C97" s="305"/>
      <c r="D97" s="305"/>
      <c r="E97" s="305"/>
      <c r="F97" s="305"/>
      <c r="G97" s="305"/>
      <c r="H97" s="305"/>
      <c r="I97" s="305"/>
      <c r="J97" s="305"/>
      <c r="K97" s="304"/>
    </row>
    <row r="98" customFormat="false" ht="18.75" hidden="false" customHeight="true" outlineLevel="0" collapsed="false">
      <c r="B98" s="283"/>
      <c r="C98" s="283"/>
      <c r="D98" s="283"/>
      <c r="E98" s="283"/>
      <c r="F98" s="283"/>
      <c r="G98" s="283"/>
      <c r="H98" s="283"/>
      <c r="I98" s="283"/>
      <c r="J98" s="283"/>
      <c r="K98" s="283"/>
    </row>
    <row r="99" customFormat="false" ht="7.5" hidden="false" customHeight="true" outlineLevel="0" collapsed="false">
      <c r="B99" s="284"/>
      <c r="C99" s="285"/>
      <c r="D99" s="285"/>
      <c r="E99" s="285"/>
      <c r="F99" s="285"/>
      <c r="G99" s="285"/>
      <c r="H99" s="285"/>
      <c r="I99" s="285"/>
      <c r="J99" s="285"/>
      <c r="K99" s="286"/>
    </row>
    <row r="100" customFormat="false" ht="45" hidden="false" customHeight="true" outlineLevel="0" collapsed="false">
      <c r="B100" s="287"/>
      <c r="C100" s="288" t="s">
        <v>452</v>
      </c>
      <c r="D100" s="288"/>
      <c r="E100" s="288"/>
      <c r="F100" s="288"/>
      <c r="G100" s="288"/>
      <c r="H100" s="288"/>
      <c r="I100" s="288"/>
      <c r="J100" s="288"/>
      <c r="K100" s="289"/>
    </row>
    <row r="101" customFormat="false" ht="17.25" hidden="false" customHeight="true" outlineLevel="0" collapsed="false">
      <c r="B101" s="287"/>
      <c r="C101" s="290" t="s">
        <v>408</v>
      </c>
      <c r="D101" s="290"/>
      <c r="E101" s="290"/>
      <c r="F101" s="290" t="s">
        <v>409</v>
      </c>
      <c r="G101" s="291"/>
      <c r="H101" s="290" t="s">
        <v>111</v>
      </c>
      <c r="I101" s="290" t="s">
        <v>60</v>
      </c>
      <c r="J101" s="290" t="s">
        <v>410</v>
      </c>
      <c r="K101" s="289"/>
    </row>
    <row r="102" customFormat="false" ht="17.25" hidden="false" customHeight="true" outlineLevel="0" collapsed="false">
      <c r="B102" s="287"/>
      <c r="C102" s="292" t="s">
        <v>411</v>
      </c>
      <c r="D102" s="292"/>
      <c r="E102" s="292"/>
      <c r="F102" s="293" t="s">
        <v>412</v>
      </c>
      <c r="G102" s="294"/>
      <c r="H102" s="292"/>
      <c r="I102" s="292"/>
      <c r="J102" s="292" t="s">
        <v>413</v>
      </c>
      <c r="K102" s="289"/>
    </row>
    <row r="103" customFormat="false" ht="5.25" hidden="false" customHeight="true" outlineLevel="0" collapsed="false">
      <c r="B103" s="287"/>
      <c r="C103" s="290"/>
      <c r="D103" s="290"/>
      <c r="E103" s="290"/>
      <c r="F103" s="290"/>
      <c r="G103" s="306"/>
      <c r="H103" s="290"/>
      <c r="I103" s="290"/>
      <c r="J103" s="290"/>
      <c r="K103" s="289"/>
    </row>
    <row r="104" customFormat="false" ht="15" hidden="false" customHeight="true" outlineLevel="0" collapsed="false">
      <c r="B104" s="287"/>
      <c r="C104" s="276" t="s">
        <v>56</v>
      </c>
      <c r="D104" s="295"/>
      <c r="E104" s="295"/>
      <c r="F104" s="297" t="s">
        <v>414</v>
      </c>
      <c r="G104" s="306"/>
      <c r="H104" s="276" t="s">
        <v>453</v>
      </c>
      <c r="I104" s="276" t="s">
        <v>416</v>
      </c>
      <c r="J104" s="276" t="n">
        <v>20</v>
      </c>
      <c r="K104" s="289"/>
    </row>
    <row r="105" customFormat="false" ht="15" hidden="false" customHeight="true" outlineLevel="0" collapsed="false">
      <c r="B105" s="287"/>
      <c r="C105" s="276" t="s">
        <v>417</v>
      </c>
      <c r="D105" s="276"/>
      <c r="E105" s="276"/>
      <c r="F105" s="297" t="s">
        <v>414</v>
      </c>
      <c r="G105" s="276"/>
      <c r="H105" s="276" t="s">
        <v>453</v>
      </c>
      <c r="I105" s="276" t="s">
        <v>416</v>
      </c>
      <c r="J105" s="276" t="n">
        <v>120</v>
      </c>
      <c r="K105" s="289"/>
    </row>
    <row r="106" customFormat="false" ht="15" hidden="false" customHeight="true" outlineLevel="0" collapsed="false">
      <c r="B106" s="298"/>
      <c r="C106" s="276" t="s">
        <v>419</v>
      </c>
      <c r="D106" s="276"/>
      <c r="E106" s="276"/>
      <c r="F106" s="297" t="s">
        <v>420</v>
      </c>
      <c r="G106" s="276"/>
      <c r="H106" s="276" t="s">
        <v>453</v>
      </c>
      <c r="I106" s="276" t="s">
        <v>416</v>
      </c>
      <c r="J106" s="276" t="n">
        <v>50</v>
      </c>
      <c r="K106" s="289"/>
    </row>
    <row r="107" customFormat="false" ht="15" hidden="false" customHeight="true" outlineLevel="0" collapsed="false">
      <c r="B107" s="298"/>
      <c r="C107" s="276" t="s">
        <v>422</v>
      </c>
      <c r="D107" s="276"/>
      <c r="E107" s="276"/>
      <c r="F107" s="297" t="s">
        <v>414</v>
      </c>
      <c r="G107" s="276"/>
      <c r="H107" s="276" t="s">
        <v>453</v>
      </c>
      <c r="I107" s="276" t="s">
        <v>424</v>
      </c>
      <c r="J107" s="276"/>
      <c r="K107" s="289"/>
    </row>
    <row r="108" customFormat="false" ht="15" hidden="false" customHeight="true" outlineLevel="0" collapsed="false">
      <c r="B108" s="298"/>
      <c r="C108" s="276" t="s">
        <v>433</v>
      </c>
      <c r="D108" s="276"/>
      <c r="E108" s="276"/>
      <c r="F108" s="297" t="s">
        <v>420</v>
      </c>
      <c r="G108" s="276"/>
      <c r="H108" s="276" t="s">
        <v>453</v>
      </c>
      <c r="I108" s="276" t="s">
        <v>416</v>
      </c>
      <c r="J108" s="276" t="n">
        <v>50</v>
      </c>
      <c r="K108" s="289"/>
    </row>
    <row r="109" customFormat="false" ht="15" hidden="false" customHeight="true" outlineLevel="0" collapsed="false">
      <c r="B109" s="298"/>
      <c r="C109" s="276" t="s">
        <v>441</v>
      </c>
      <c r="D109" s="276"/>
      <c r="E109" s="276"/>
      <c r="F109" s="297" t="s">
        <v>420</v>
      </c>
      <c r="G109" s="276"/>
      <c r="H109" s="276" t="s">
        <v>453</v>
      </c>
      <c r="I109" s="276" t="s">
        <v>416</v>
      </c>
      <c r="J109" s="276" t="n">
        <v>50</v>
      </c>
      <c r="K109" s="289"/>
    </row>
    <row r="110" customFormat="false" ht="15" hidden="false" customHeight="true" outlineLevel="0" collapsed="false">
      <c r="B110" s="298"/>
      <c r="C110" s="276" t="s">
        <v>439</v>
      </c>
      <c r="D110" s="276"/>
      <c r="E110" s="276"/>
      <c r="F110" s="297" t="s">
        <v>420</v>
      </c>
      <c r="G110" s="276"/>
      <c r="H110" s="276" t="s">
        <v>453</v>
      </c>
      <c r="I110" s="276" t="s">
        <v>416</v>
      </c>
      <c r="J110" s="276" t="n">
        <v>50</v>
      </c>
      <c r="K110" s="289"/>
    </row>
    <row r="111" customFormat="false" ht="15" hidden="false" customHeight="true" outlineLevel="0" collapsed="false">
      <c r="B111" s="298"/>
      <c r="C111" s="276" t="s">
        <v>56</v>
      </c>
      <c r="D111" s="276"/>
      <c r="E111" s="276"/>
      <c r="F111" s="297" t="s">
        <v>414</v>
      </c>
      <c r="G111" s="276"/>
      <c r="H111" s="276" t="s">
        <v>454</v>
      </c>
      <c r="I111" s="276" t="s">
        <v>416</v>
      </c>
      <c r="J111" s="276" t="n">
        <v>20</v>
      </c>
      <c r="K111" s="289"/>
    </row>
    <row r="112" customFormat="false" ht="15" hidden="false" customHeight="true" outlineLevel="0" collapsed="false">
      <c r="B112" s="298"/>
      <c r="C112" s="276" t="s">
        <v>455</v>
      </c>
      <c r="D112" s="276"/>
      <c r="E112" s="276"/>
      <c r="F112" s="297" t="s">
        <v>414</v>
      </c>
      <c r="G112" s="276"/>
      <c r="H112" s="276" t="s">
        <v>456</v>
      </c>
      <c r="I112" s="276" t="s">
        <v>416</v>
      </c>
      <c r="J112" s="276" t="n">
        <v>120</v>
      </c>
      <c r="K112" s="289"/>
    </row>
    <row r="113" customFormat="false" ht="15" hidden="false" customHeight="true" outlineLevel="0" collapsed="false">
      <c r="B113" s="298"/>
      <c r="C113" s="276" t="s">
        <v>41</v>
      </c>
      <c r="D113" s="276"/>
      <c r="E113" s="276"/>
      <c r="F113" s="297" t="s">
        <v>414</v>
      </c>
      <c r="G113" s="276"/>
      <c r="H113" s="276" t="s">
        <v>457</v>
      </c>
      <c r="I113" s="276" t="s">
        <v>448</v>
      </c>
      <c r="J113" s="276"/>
      <c r="K113" s="289"/>
    </row>
    <row r="114" customFormat="false" ht="15" hidden="false" customHeight="true" outlineLevel="0" collapsed="false">
      <c r="B114" s="298"/>
      <c r="C114" s="276" t="s">
        <v>51</v>
      </c>
      <c r="D114" s="276"/>
      <c r="E114" s="276"/>
      <c r="F114" s="297" t="s">
        <v>414</v>
      </c>
      <c r="G114" s="276"/>
      <c r="H114" s="276" t="s">
        <v>458</v>
      </c>
      <c r="I114" s="276" t="s">
        <v>448</v>
      </c>
      <c r="J114" s="276"/>
      <c r="K114" s="289"/>
    </row>
    <row r="115" customFormat="false" ht="15" hidden="false" customHeight="true" outlineLevel="0" collapsed="false">
      <c r="B115" s="298"/>
      <c r="C115" s="276" t="s">
        <v>60</v>
      </c>
      <c r="D115" s="276"/>
      <c r="E115" s="276"/>
      <c r="F115" s="297" t="s">
        <v>414</v>
      </c>
      <c r="G115" s="276"/>
      <c r="H115" s="276" t="s">
        <v>459</v>
      </c>
      <c r="I115" s="276" t="s">
        <v>460</v>
      </c>
      <c r="J115" s="276"/>
      <c r="K115" s="289"/>
    </row>
    <row r="116" customFormat="false" ht="15" hidden="false" customHeight="true" outlineLevel="0" collapsed="false">
      <c r="B116" s="301"/>
      <c r="C116" s="307"/>
      <c r="D116" s="307"/>
      <c r="E116" s="307"/>
      <c r="F116" s="307"/>
      <c r="G116" s="307"/>
      <c r="H116" s="307"/>
      <c r="I116" s="307"/>
      <c r="J116" s="307"/>
      <c r="K116" s="303"/>
    </row>
    <row r="117" customFormat="false" ht="18.75" hidden="false" customHeight="true" outlineLevel="0" collapsed="false">
      <c r="B117" s="308"/>
      <c r="C117" s="270"/>
      <c r="D117" s="270"/>
      <c r="E117" s="270"/>
      <c r="F117" s="309"/>
      <c r="G117" s="270"/>
      <c r="H117" s="270"/>
      <c r="I117" s="270"/>
      <c r="J117" s="270"/>
      <c r="K117" s="308"/>
    </row>
    <row r="118" customFormat="false" ht="18.75" hidden="false" customHeight="true" outlineLevel="0" collapsed="false">
      <c r="B118" s="283"/>
      <c r="C118" s="283"/>
      <c r="D118" s="283"/>
      <c r="E118" s="283"/>
      <c r="F118" s="283"/>
      <c r="G118" s="283"/>
      <c r="H118" s="283"/>
      <c r="I118" s="283"/>
      <c r="J118" s="283"/>
      <c r="K118" s="283"/>
    </row>
    <row r="119" customFormat="false" ht="7.5" hidden="false" customHeight="true" outlineLevel="0" collapsed="false">
      <c r="B119" s="310"/>
      <c r="C119" s="311"/>
      <c r="D119" s="311"/>
      <c r="E119" s="311"/>
      <c r="F119" s="311"/>
      <c r="G119" s="311"/>
      <c r="H119" s="311"/>
      <c r="I119" s="311"/>
      <c r="J119" s="311"/>
      <c r="K119" s="312"/>
    </row>
    <row r="120" customFormat="false" ht="45" hidden="false" customHeight="true" outlineLevel="0" collapsed="false">
      <c r="B120" s="313"/>
      <c r="C120" s="264" t="s">
        <v>461</v>
      </c>
      <c r="D120" s="264"/>
      <c r="E120" s="264"/>
      <c r="F120" s="264"/>
      <c r="G120" s="264"/>
      <c r="H120" s="264"/>
      <c r="I120" s="264"/>
      <c r="J120" s="264"/>
      <c r="K120" s="314"/>
    </row>
    <row r="121" customFormat="false" ht="17.25" hidden="false" customHeight="true" outlineLevel="0" collapsed="false">
      <c r="B121" s="315"/>
      <c r="C121" s="290" t="s">
        <v>408</v>
      </c>
      <c r="D121" s="290"/>
      <c r="E121" s="290"/>
      <c r="F121" s="290" t="s">
        <v>409</v>
      </c>
      <c r="G121" s="291"/>
      <c r="H121" s="290" t="s">
        <v>111</v>
      </c>
      <c r="I121" s="290" t="s">
        <v>60</v>
      </c>
      <c r="J121" s="290" t="s">
        <v>410</v>
      </c>
      <c r="K121" s="316"/>
    </row>
    <row r="122" customFormat="false" ht="17.25" hidden="false" customHeight="true" outlineLevel="0" collapsed="false">
      <c r="B122" s="315"/>
      <c r="C122" s="292" t="s">
        <v>411</v>
      </c>
      <c r="D122" s="292"/>
      <c r="E122" s="292"/>
      <c r="F122" s="293" t="s">
        <v>412</v>
      </c>
      <c r="G122" s="294"/>
      <c r="H122" s="292"/>
      <c r="I122" s="292"/>
      <c r="J122" s="292" t="s">
        <v>413</v>
      </c>
      <c r="K122" s="316"/>
    </row>
    <row r="123" customFormat="false" ht="5.25" hidden="false" customHeight="true" outlineLevel="0" collapsed="false">
      <c r="B123" s="317"/>
      <c r="C123" s="295"/>
      <c r="D123" s="295"/>
      <c r="E123" s="295"/>
      <c r="F123" s="295"/>
      <c r="G123" s="276"/>
      <c r="H123" s="295"/>
      <c r="I123" s="295"/>
      <c r="J123" s="295"/>
      <c r="K123" s="318"/>
    </row>
    <row r="124" customFormat="false" ht="15" hidden="false" customHeight="true" outlineLevel="0" collapsed="false">
      <c r="B124" s="317"/>
      <c r="C124" s="276" t="s">
        <v>417</v>
      </c>
      <c r="D124" s="295"/>
      <c r="E124" s="295"/>
      <c r="F124" s="297" t="s">
        <v>414</v>
      </c>
      <c r="G124" s="276"/>
      <c r="H124" s="276" t="s">
        <v>453</v>
      </c>
      <c r="I124" s="276" t="s">
        <v>416</v>
      </c>
      <c r="J124" s="276" t="n">
        <v>120</v>
      </c>
      <c r="K124" s="319"/>
    </row>
    <row r="125" customFormat="false" ht="15" hidden="false" customHeight="true" outlineLevel="0" collapsed="false">
      <c r="B125" s="317"/>
      <c r="C125" s="276" t="s">
        <v>462</v>
      </c>
      <c r="D125" s="276"/>
      <c r="E125" s="276"/>
      <c r="F125" s="297" t="s">
        <v>414</v>
      </c>
      <c r="G125" s="276"/>
      <c r="H125" s="276" t="s">
        <v>463</v>
      </c>
      <c r="I125" s="276" t="s">
        <v>416</v>
      </c>
      <c r="J125" s="276" t="s">
        <v>464</v>
      </c>
      <c r="K125" s="319"/>
    </row>
    <row r="126" customFormat="false" ht="15" hidden="false" customHeight="true" outlineLevel="0" collapsed="false">
      <c r="B126" s="317"/>
      <c r="C126" s="276" t="s">
        <v>363</v>
      </c>
      <c r="D126" s="276"/>
      <c r="E126" s="276"/>
      <c r="F126" s="297" t="s">
        <v>414</v>
      </c>
      <c r="G126" s="276"/>
      <c r="H126" s="276" t="s">
        <v>465</v>
      </c>
      <c r="I126" s="276" t="s">
        <v>416</v>
      </c>
      <c r="J126" s="276" t="s">
        <v>464</v>
      </c>
      <c r="K126" s="319"/>
    </row>
    <row r="127" customFormat="false" ht="15" hidden="false" customHeight="true" outlineLevel="0" collapsed="false">
      <c r="B127" s="317"/>
      <c r="C127" s="276" t="s">
        <v>425</v>
      </c>
      <c r="D127" s="276"/>
      <c r="E127" s="276"/>
      <c r="F127" s="297" t="s">
        <v>420</v>
      </c>
      <c r="G127" s="276"/>
      <c r="H127" s="276" t="s">
        <v>426</v>
      </c>
      <c r="I127" s="276" t="s">
        <v>416</v>
      </c>
      <c r="J127" s="276" t="n">
        <v>15</v>
      </c>
      <c r="K127" s="319"/>
    </row>
    <row r="128" customFormat="false" ht="15" hidden="false" customHeight="true" outlineLevel="0" collapsed="false">
      <c r="B128" s="317"/>
      <c r="C128" s="299" t="s">
        <v>427</v>
      </c>
      <c r="D128" s="299"/>
      <c r="E128" s="299"/>
      <c r="F128" s="300" t="s">
        <v>420</v>
      </c>
      <c r="G128" s="299"/>
      <c r="H128" s="299" t="s">
        <v>428</v>
      </c>
      <c r="I128" s="299" t="s">
        <v>416</v>
      </c>
      <c r="J128" s="299" t="n">
        <v>15</v>
      </c>
      <c r="K128" s="319"/>
    </row>
    <row r="129" customFormat="false" ht="15" hidden="false" customHeight="true" outlineLevel="0" collapsed="false">
      <c r="B129" s="317"/>
      <c r="C129" s="299" t="s">
        <v>429</v>
      </c>
      <c r="D129" s="299"/>
      <c r="E129" s="299"/>
      <c r="F129" s="300" t="s">
        <v>420</v>
      </c>
      <c r="G129" s="299"/>
      <c r="H129" s="299" t="s">
        <v>430</v>
      </c>
      <c r="I129" s="299" t="s">
        <v>416</v>
      </c>
      <c r="J129" s="299" t="n">
        <v>20</v>
      </c>
      <c r="K129" s="319"/>
    </row>
    <row r="130" customFormat="false" ht="15" hidden="false" customHeight="true" outlineLevel="0" collapsed="false">
      <c r="B130" s="317"/>
      <c r="C130" s="299" t="s">
        <v>431</v>
      </c>
      <c r="D130" s="299"/>
      <c r="E130" s="299"/>
      <c r="F130" s="300" t="s">
        <v>420</v>
      </c>
      <c r="G130" s="299"/>
      <c r="H130" s="299" t="s">
        <v>432</v>
      </c>
      <c r="I130" s="299" t="s">
        <v>416</v>
      </c>
      <c r="J130" s="299" t="n">
        <v>20</v>
      </c>
      <c r="K130" s="319"/>
    </row>
    <row r="131" customFormat="false" ht="15" hidden="false" customHeight="true" outlineLevel="0" collapsed="false">
      <c r="B131" s="317"/>
      <c r="C131" s="276" t="s">
        <v>419</v>
      </c>
      <c r="D131" s="276"/>
      <c r="E131" s="276"/>
      <c r="F131" s="297" t="s">
        <v>420</v>
      </c>
      <c r="G131" s="276"/>
      <c r="H131" s="276" t="s">
        <v>453</v>
      </c>
      <c r="I131" s="276" t="s">
        <v>416</v>
      </c>
      <c r="J131" s="276" t="n">
        <v>50</v>
      </c>
      <c r="K131" s="319"/>
    </row>
    <row r="132" customFormat="false" ht="15" hidden="false" customHeight="true" outlineLevel="0" collapsed="false">
      <c r="B132" s="317"/>
      <c r="C132" s="276" t="s">
        <v>433</v>
      </c>
      <c r="D132" s="276"/>
      <c r="E132" s="276"/>
      <c r="F132" s="297" t="s">
        <v>420</v>
      </c>
      <c r="G132" s="276"/>
      <c r="H132" s="276" t="s">
        <v>453</v>
      </c>
      <c r="I132" s="276" t="s">
        <v>416</v>
      </c>
      <c r="J132" s="276" t="n">
        <v>50</v>
      </c>
      <c r="K132" s="319"/>
    </row>
    <row r="133" customFormat="false" ht="15" hidden="false" customHeight="true" outlineLevel="0" collapsed="false">
      <c r="B133" s="317"/>
      <c r="C133" s="276" t="s">
        <v>439</v>
      </c>
      <c r="D133" s="276"/>
      <c r="E133" s="276"/>
      <c r="F133" s="297" t="s">
        <v>420</v>
      </c>
      <c r="G133" s="276"/>
      <c r="H133" s="276" t="s">
        <v>453</v>
      </c>
      <c r="I133" s="276" t="s">
        <v>416</v>
      </c>
      <c r="J133" s="276" t="n">
        <v>50</v>
      </c>
      <c r="K133" s="319"/>
    </row>
    <row r="134" customFormat="false" ht="15" hidden="false" customHeight="true" outlineLevel="0" collapsed="false">
      <c r="B134" s="317"/>
      <c r="C134" s="276" t="s">
        <v>441</v>
      </c>
      <c r="D134" s="276"/>
      <c r="E134" s="276"/>
      <c r="F134" s="297" t="s">
        <v>420</v>
      </c>
      <c r="G134" s="276"/>
      <c r="H134" s="276" t="s">
        <v>453</v>
      </c>
      <c r="I134" s="276" t="s">
        <v>416</v>
      </c>
      <c r="J134" s="276" t="n">
        <v>50</v>
      </c>
      <c r="K134" s="319"/>
    </row>
    <row r="135" customFormat="false" ht="15" hidden="false" customHeight="true" outlineLevel="0" collapsed="false">
      <c r="B135" s="317"/>
      <c r="C135" s="276" t="s">
        <v>116</v>
      </c>
      <c r="D135" s="276"/>
      <c r="E135" s="276"/>
      <c r="F135" s="297" t="s">
        <v>420</v>
      </c>
      <c r="G135" s="276"/>
      <c r="H135" s="276" t="s">
        <v>466</v>
      </c>
      <c r="I135" s="276" t="s">
        <v>416</v>
      </c>
      <c r="J135" s="276" t="n">
        <v>255</v>
      </c>
      <c r="K135" s="319"/>
    </row>
    <row r="136" customFormat="false" ht="15" hidden="false" customHeight="true" outlineLevel="0" collapsed="false">
      <c r="B136" s="317"/>
      <c r="C136" s="276" t="s">
        <v>443</v>
      </c>
      <c r="D136" s="276"/>
      <c r="E136" s="276"/>
      <c r="F136" s="297" t="s">
        <v>414</v>
      </c>
      <c r="G136" s="276"/>
      <c r="H136" s="276" t="s">
        <v>467</v>
      </c>
      <c r="I136" s="276" t="s">
        <v>445</v>
      </c>
      <c r="J136" s="276"/>
      <c r="K136" s="319"/>
    </row>
    <row r="137" customFormat="false" ht="15" hidden="false" customHeight="true" outlineLevel="0" collapsed="false">
      <c r="B137" s="317"/>
      <c r="C137" s="276" t="s">
        <v>446</v>
      </c>
      <c r="D137" s="276"/>
      <c r="E137" s="276"/>
      <c r="F137" s="297" t="s">
        <v>414</v>
      </c>
      <c r="G137" s="276"/>
      <c r="H137" s="276" t="s">
        <v>468</v>
      </c>
      <c r="I137" s="276" t="s">
        <v>448</v>
      </c>
      <c r="J137" s="276"/>
      <c r="K137" s="319"/>
    </row>
    <row r="138" customFormat="false" ht="15" hidden="false" customHeight="true" outlineLevel="0" collapsed="false">
      <c r="B138" s="317"/>
      <c r="C138" s="276" t="s">
        <v>449</v>
      </c>
      <c r="D138" s="276"/>
      <c r="E138" s="276"/>
      <c r="F138" s="297" t="s">
        <v>414</v>
      </c>
      <c r="G138" s="276"/>
      <c r="H138" s="276" t="s">
        <v>449</v>
      </c>
      <c r="I138" s="276" t="s">
        <v>448</v>
      </c>
      <c r="J138" s="276"/>
      <c r="K138" s="319"/>
    </row>
    <row r="139" customFormat="false" ht="15" hidden="false" customHeight="true" outlineLevel="0" collapsed="false">
      <c r="B139" s="317"/>
      <c r="C139" s="276" t="s">
        <v>41</v>
      </c>
      <c r="D139" s="276"/>
      <c r="E139" s="276"/>
      <c r="F139" s="297" t="s">
        <v>414</v>
      </c>
      <c r="G139" s="276"/>
      <c r="H139" s="276" t="s">
        <v>469</v>
      </c>
      <c r="I139" s="276" t="s">
        <v>448</v>
      </c>
      <c r="J139" s="276"/>
      <c r="K139" s="319"/>
    </row>
    <row r="140" customFormat="false" ht="15" hidden="false" customHeight="true" outlineLevel="0" collapsed="false">
      <c r="B140" s="317"/>
      <c r="C140" s="276" t="s">
        <v>470</v>
      </c>
      <c r="D140" s="276"/>
      <c r="E140" s="276"/>
      <c r="F140" s="297" t="s">
        <v>414</v>
      </c>
      <c r="G140" s="276"/>
      <c r="H140" s="276" t="s">
        <v>471</v>
      </c>
      <c r="I140" s="276" t="s">
        <v>448</v>
      </c>
      <c r="J140" s="276"/>
      <c r="K140" s="319"/>
    </row>
    <row r="141" customFormat="false" ht="15" hidden="false" customHeight="true" outlineLevel="0" collapsed="false">
      <c r="B141" s="320"/>
      <c r="C141" s="321"/>
      <c r="D141" s="321"/>
      <c r="E141" s="321"/>
      <c r="F141" s="321"/>
      <c r="G141" s="321"/>
      <c r="H141" s="321"/>
      <c r="I141" s="321"/>
      <c r="J141" s="321"/>
      <c r="K141" s="322"/>
    </row>
    <row r="142" customFormat="false" ht="18.75" hidden="false" customHeight="true" outlineLevel="0" collapsed="false">
      <c r="B142" s="270"/>
      <c r="C142" s="270"/>
      <c r="D142" s="270"/>
      <c r="E142" s="270"/>
      <c r="F142" s="309"/>
      <c r="G142" s="270"/>
      <c r="H142" s="270"/>
      <c r="I142" s="270"/>
      <c r="J142" s="270"/>
      <c r="K142" s="270"/>
    </row>
    <row r="143" customFormat="false" ht="18.75" hidden="false" customHeight="true" outlineLevel="0" collapsed="false">
      <c r="B143" s="283"/>
      <c r="C143" s="283"/>
      <c r="D143" s="283"/>
      <c r="E143" s="283"/>
      <c r="F143" s="283"/>
      <c r="G143" s="283"/>
      <c r="H143" s="283"/>
      <c r="I143" s="283"/>
      <c r="J143" s="283"/>
      <c r="K143" s="283"/>
    </row>
    <row r="144" customFormat="false" ht="7.5" hidden="false" customHeight="true" outlineLevel="0" collapsed="false">
      <c r="B144" s="284"/>
      <c r="C144" s="285"/>
      <c r="D144" s="285"/>
      <c r="E144" s="285"/>
      <c r="F144" s="285"/>
      <c r="G144" s="285"/>
      <c r="H144" s="285"/>
      <c r="I144" s="285"/>
      <c r="J144" s="285"/>
      <c r="K144" s="286"/>
    </row>
    <row r="145" customFormat="false" ht="45" hidden="false" customHeight="true" outlineLevel="0" collapsed="false">
      <c r="B145" s="287"/>
      <c r="C145" s="288" t="s">
        <v>472</v>
      </c>
      <c r="D145" s="288"/>
      <c r="E145" s="288"/>
      <c r="F145" s="288"/>
      <c r="G145" s="288"/>
      <c r="H145" s="288"/>
      <c r="I145" s="288"/>
      <c r="J145" s="288"/>
      <c r="K145" s="289"/>
    </row>
    <row r="146" customFormat="false" ht="17.25" hidden="false" customHeight="true" outlineLevel="0" collapsed="false">
      <c r="B146" s="287"/>
      <c r="C146" s="290" t="s">
        <v>408</v>
      </c>
      <c r="D146" s="290"/>
      <c r="E146" s="290"/>
      <c r="F146" s="290" t="s">
        <v>409</v>
      </c>
      <c r="G146" s="291"/>
      <c r="H146" s="290" t="s">
        <v>111</v>
      </c>
      <c r="I146" s="290" t="s">
        <v>60</v>
      </c>
      <c r="J146" s="290" t="s">
        <v>410</v>
      </c>
      <c r="K146" s="289"/>
    </row>
    <row r="147" customFormat="false" ht="17.25" hidden="false" customHeight="true" outlineLevel="0" collapsed="false">
      <c r="B147" s="287"/>
      <c r="C147" s="292" t="s">
        <v>411</v>
      </c>
      <c r="D147" s="292"/>
      <c r="E147" s="292"/>
      <c r="F147" s="293" t="s">
        <v>412</v>
      </c>
      <c r="G147" s="294"/>
      <c r="H147" s="292"/>
      <c r="I147" s="292"/>
      <c r="J147" s="292" t="s">
        <v>413</v>
      </c>
      <c r="K147" s="289"/>
    </row>
    <row r="148" customFormat="false" ht="5.25" hidden="false" customHeight="true" outlineLevel="0" collapsed="false">
      <c r="B148" s="298"/>
      <c r="C148" s="295"/>
      <c r="D148" s="295"/>
      <c r="E148" s="295"/>
      <c r="F148" s="295"/>
      <c r="G148" s="296"/>
      <c r="H148" s="295"/>
      <c r="I148" s="295"/>
      <c r="J148" s="295"/>
      <c r="K148" s="319"/>
    </row>
    <row r="149" customFormat="false" ht="15" hidden="false" customHeight="true" outlineLevel="0" collapsed="false">
      <c r="B149" s="298"/>
      <c r="C149" s="323" t="s">
        <v>417</v>
      </c>
      <c r="D149" s="276"/>
      <c r="E149" s="276"/>
      <c r="F149" s="324" t="s">
        <v>414</v>
      </c>
      <c r="G149" s="276"/>
      <c r="H149" s="323" t="s">
        <v>453</v>
      </c>
      <c r="I149" s="323" t="s">
        <v>416</v>
      </c>
      <c r="J149" s="323" t="n">
        <v>120</v>
      </c>
      <c r="K149" s="319"/>
    </row>
    <row r="150" customFormat="false" ht="15" hidden="false" customHeight="true" outlineLevel="0" collapsed="false">
      <c r="B150" s="298"/>
      <c r="C150" s="323" t="s">
        <v>462</v>
      </c>
      <c r="D150" s="276"/>
      <c r="E150" s="276"/>
      <c r="F150" s="324" t="s">
        <v>414</v>
      </c>
      <c r="G150" s="276"/>
      <c r="H150" s="323" t="s">
        <v>473</v>
      </c>
      <c r="I150" s="323" t="s">
        <v>416</v>
      </c>
      <c r="J150" s="323" t="s">
        <v>464</v>
      </c>
      <c r="K150" s="319"/>
    </row>
    <row r="151" customFormat="false" ht="15" hidden="false" customHeight="true" outlineLevel="0" collapsed="false">
      <c r="B151" s="298"/>
      <c r="C151" s="323" t="s">
        <v>363</v>
      </c>
      <c r="D151" s="276"/>
      <c r="E151" s="276"/>
      <c r="F151" s="324" t="s">
        <v>414</v>
      </c>
      <c r="G151" s="276"/>
      <c r="H151" s="323" t="s">
        <v>474</v>
      </c>
      <c r="I151" s="323" t="s">
        <v>416</v>
      </c>
      <c r="J151" s="323" t="s">
        <v>464</v>
      </c>
      <c r="K151" s="319"/>
    </row>
    <row r="152" customFormat="false" ht="15" hidden="false" customHeight="true" outlineLevel="0" collapsed="false">
      <c r="B152" s="298"/>
      <c r="C152" s="323" t="s">
        <v>419</v>
      </c>
      <c r="D152" s="276"/>
      <c r="E152" s="276"/>
      <c r="F152" s="324" t="s">
        <v>420</v>
      </c>
      <c r="G152" s="276"/>
      <c r="H152" s="323" t="s">
        <v>453</v>
      </c>
      <c r="I152" s="323" t="s">
        <v>416</v>
      </c>
      <c r="J152" s="323" t="n">
        <v>50</v>
      </c>
      <c r="K152" s="319"/>
    </row>
    <row r="153" customFormat="false" ht="15" hidden="false" customHeight="true" outlineLevel="0" collapsed="false">
      <c r="B153" s="298"/>
      <c r="C153" s="323" t="s">
        <v>422</v>
      </c>
      <c r="D153" s="276"/>
      <c r="E153" s="276"/>
      <c r="F153" s="324" t="s">
        <v>414</v>
      </c>
      <c r="G153" s="276"/>
      <c r="H153" s="323" t="s">
        <v>453</v>
      </c>
      <c r="I153" s="323" t="s">
        <v>424</v>
      </c>
      <c r="J153" s="323"/>
      <c r="K153" s="319"/>
    </row>
    <row r="154" customFormat="false" ht="15" hidden="false" customHeight="true" outlineLevel="0" collapsed="false">
      <c r="B154" s="298"/>
      <c r="C154" s="323" t="s">
        <v>433</v>
      </c>
      <c r="D154" s="276"/>
      <c r="E154" s="276"/>
      <c r="F154" s="324" t="s">
        <v>420</v>
      </c>
      <c r="G154" s="276"/>
      <c r="H154" s="323" t="s">
        <v>453</v>
      </c>
      <c r="I154" s="323" t="s">
        <v>416</v>
      </c>
      <c r="J154" s="323" t="n">
        <v>50</v>
      </c>
      <c r="K154" s="319"/>
    </row>
    <row r="155" customFormat="false" ht="15" hidden="false" customHeight="true" outlineLevel="0" collapsed="false">
      <c r="B155" s="298"/>
      <c r="C155" s="323" t="s">
        <v>441</v>
      </c>
      <c r="D155" s="276"/>
      <c r="E155" s="276"/>
      <c r="F155" s="324" t="s">
        <v>420</v>
      </c>
      <c r="G155" s="276"/>
      <c r="H155" s="323" t="s">
        <v>453</v>
      </c>
      <c r="I155" s="323" t="s">
        <v>416</v>
      </c>
      <c r="J155" s="323" t="n">
        <v>50</v>
      </c>
      <c r="K155" s="319"/>
    </row>
    <row r="156" customFormat="false" ht="15" hidden="false" customHeight="true" outlineLevel="0" collapsed="false">
      <c r="B156" s="298"/>
      <c r="C156" s="323" t="s">
        <v>439</v>
      </c>
      <c r="D156" s="276"/>
      <c r="E156" s="276"/>
      <c r="F156" s="324" t="s">
        <v>420</v>
      </c>
      <c r="G156" s="276"/>
      <c r="H156" s="323" t="s">
        <v>453</v>
      </c>
      <c r="I156" s="323" t="s">
        <v>416</v>
      </c>
      <c r="J156" s="323" t="n">
        <v>50</v>
      </c>
      <c r="K156" s="319"/>
    </row>
    <row r="157" customFormat="false" ht="15" hidden="false" customHeight="true" outlineLevel="0" collapsed="false">
      <c r="B157" s="298"/>
      <c r="C157" s="323" t="s">
        <v>93</v>
      </c>
      <c r="D157" s="276"/>
      <c r="E157" s="276"/>
      <c r="F157" s="324" t="s">
        <v>414</v>
      </c>
      <c r="G157" s="276"/>
      <c r="H157" s="323" t="s">
        <v>475</v>
      </c>
      <c r="I157" s="323" t="s">
        <v>416</v>
      </c>
      <c r="J157" s="323" t="s">
        <v>476</v>
      </c>
      <c r="K157" s="319"/>
    </row>
    <row r="158" customFormat="false" ht="15" hidden="false" customHeight="true" outlineLevel="0" collapsed="false">
      <c r="B158" s="298"/>
      <c r="C158" s="323" t="s">
        <v>477</v>
      </c>
      <c r="D158" s="276"/>
      <c r="E158" s="276"/>
      <c r="F158" s="324" t="s">
        <v>414</v>
      </c>
      <c r="G158" s="276"/>
      <c r="H158" s="323" t="s">
        <v>478</v>
      </c>
      <c r="I158" s="323" t="s">
        <v>448</v>
      </c>
      <c r="J158" s="323"/>
      <c r="K158" s="319"/>
    </row>
    <row r="159" customFormat="false" ht="15" hidden="false" customHeight="true" outlineLevel="0" collapsed="false">
      <c r="B159" s="325"/>
      <c r="C159" s="307"/>
      <c r="D159" s="307"/>
      <c r="E159" s="307"/>
      <c r="F159" s="307"/>
      <c r="G159" s="307"/>
      <c r="H159" s="307"/>
      <c r="I159" s="307"/>
      <c r="J159" s="307"/>
      <c r="K159" s="326"/>
    </row>
    <row r="160" customFormat="false" ht="18.75" hidden="false" customHeight="true" outlineLevel="0" collapsed="false">
      <c r="B160" s="270"/>
      <c r="C160" s="276"/>
      <c r="D160" s="276"/>
      <c r="E160" s="276"/>
      <c r="F160" s="297"/>
      <c r="G160" s="276"/>
      <c r="H160" s="276"/>
      <c r="I160" s="276"/>
      <c r="J160" s="276"/>
      <c r="K160" s="270"/>
    </row>
    <row r="161" customFormat="false" ht="18.75" hidden="false" customHeight="true" outlineLevel="0" collapsed="false">
      <c r="B161" s="283"/>
      <c r="C161" s="283"/>
      <c r="D161" s="283"/>
      <c r="E161" s="283"/>
      <c r="F161" s="283"/>
      <c r="G161" s="283"/>
      <c r="H161" s="283"/>
      <c r="I161" s="283"/>
      <c r="J161" s="283"/>
      <c r="K161" s="283"/>
    </row>
    <row r="162" customFormat="false" ht="7.5" hidden="false" customHeight="true" outlineLevel="0" collapsed="false">
      <c r="B162" s="259"/>
      <c r="C162" s="260"/>
      <c r="D162" s="260"/>
      <c r="E162" s="260"/>
      <c r="F162" s="260"/>
      <c r="G162" s="260"/>
      <c r="H162" s="260"/>
      <c r="I162" s="260"/>
      <c r="J162" s="260"/>
      <c r="K162" s="261"/>
    </row>
    <row r="163" customFormat="false" ht="45" hidden="false" customHeight="true" outlineLevel="0" collapsed="false">
      <c r="B163" s="263"/>
      <c r="C163" s="264" t="s">
        <v>479</v>
      </c>
      <c r="D163" s="264"/>
      <c r="E163" s="264"/>
      <c r="F163" s="264"/>
      <c r="G163" s="264"/>
      <c r="H163" s="264"/>
      <c r="I163" s="264"/>
      <c r="J163" s="264"/>
      <c r="K163" s="265"/>
    </row>
    <row r="164" customFormat="false" ht="17.25" hidden="false" customHeight="true" outlineLevel="0" collapsed="false">
      <c r="B164" s="263"/>
      <c r="C164" s="290" t="s">
        <v>408</v>
      </c>
      <c r="D164" s="290"/>
      <c r="E164" s="290"/>
      <c r="F164" s="290" t="s">
        <v>409</v>
      </c>
      <c r="G164" s="327"/>
      <c r="H164" s="328" t="s">
        <v>111</v>
      </c>
      <c r="I164" s="328" t="s">
        <v>60</v>
      </c>
      <c r="J164" s="290" t="s">
        <v>410</v>
      </c>
      <c r="K164" s="265"/>
    </row>
    <row r="165" customFormat="false" ht="17.25" hidden="false" customHeight="true" outlineLevel="0" collapsed="false">
      <c r="B165" s="266"/>
      <c r="C165" s="292" t="s">
        <v>411</v>
      </c>
      <c r="D165" s="292"/>
      <c r="E165" s="292"/>
      <c r="F165" s="293" t="s">
        <v>412</v>
      </c>
      <c r="G165" s="329"/>
      <c r="H165" s="330"/>
      <c r="I165" s="330"/>
      <c r="J165" s="292" t="s">
        <v>413</v>
      </c>
      <c r="K165" s="268"/>
    </row>
    <row r="166" customFormat="false" ht="5.25" hidden="false" customHeight="true" outlineLevel="0" collapsed="false">
      <c r="B166" s="298"/>
      <c r="C166" s="295"/>
      <c r="D166" s="295"/>
      <c r="E166" s="295"/>
      <c r="F166" s="295"/>
      <c r="G166" s="296"/>
      <c r="H166" s="295"/>
      <c r="I166" s="295"/>
      <c r="J166" s="295"/>
      <c r="K166" s="319"/>
    </row>
    <row r="167" customFormat="false" ht="15" hidden="false" customHeight="true" outlineLevel="0" collapsed="false">
      <c r="B167" s="298"/>
      <c r="C167" s="276" t="s">
        <v>417</v>
      </c>
      <c r="D167" s="276"/>
      <c r="E167" s="276"/>
      <c r="F167" s="297" t="s">
        <v>414</v>
      </c>
      <c r="G167" s="276"/>
      <c r="H167" s="276" t="s">
        <v>453</v>
      </c>
      <c r="I167" s="276" t="s">
        <v>416</v>
      </c>
      <c r="J167" s="276" t="n">
        <v>120</v>
      </c>
      <c r="K167" s="319"/>
    </row>
    <row r="168" customFormat="false" ht="15" hidden="false" customHeight="true" outlineLevel="0" collapsed="false">
      <c r="B168" s="298"/>
      <c r="C168" s="276" t="s">
        <v>462</v>
      </c>
      <c r="D168" s="276"/>
      <c r="E168" s="276"/>
      <c r="F168" s="297" t="s">
        <v>414</v>
      </c>
      <c r="G168" s="276"/>
      <c r="H168" s="276" t="s">
        <v>463</v>
      </c>
      <c r="I168" s="276" t="s">
        <v>416</v>
      </c>
      <c r="J168" s="276" t="s">
        <v>464</v>
      </c>
      <c r="K168" s="319"/>
    </row>
    <row r="169" customFormat="false" ht="15" hidden="false" customHeight="true" outlineLevel="0" collapsed="false">
      <c r="B169" s="298"/>
      <c r="C169" s="276" t="s">
        <v>363</v>
      </c>
      <c r="D169" s="276"/>
      <c r="E169" s="276"/>
      <c r="F169" s="297" t="s">
        <v>414</v>
      </c>
      <c r="G169" s="276"/>
      <c r="H169" s="276" t="s">
        <v>480</v>
      </c>
      <c r="I169" s="276" t="s">
        <v>416</v>
      </c>
      <c r="J169" s="276" t="s">
        <v>464</v>
      </c>
      <c r="K169" s="319"/>
    </row>
    <row r="170" customFormat="false" ht="15" hidden="false" customHeight="true" outlineLevel="0" collapsed="false">
      <c r="B170" s="298"/>
      <c r="C170" s="276" t="s">
        <v>419</v>
      </c>
      <c r="D170" s="276"/>
      <c r="E170" s="276"/>
      <c r="F170" s="297" t="s">
        <v>420</v>
      </c>
      <c r="G170" s="276"/>
      <c r="H170" s="276" t="s">
        <v>480</v>
      </c>
      <c r="I170" s="276" t="s">
        <v>416</v>
      </c>
      <c r="J170" s="276" t="n">
        <v>50</v>
      </c>
      <c r="K170" s="319"/>
    </row>
    <row r="171" customFormat="false" ht="15" hidden="false" customHeight="true" outlineLevel="0" collapsed="false">
      <c r="B171" s="298"/>
      <c r="C171" s="276" t="s">
        <v>422</v>
      </c>
      <c r="D171" s="276"/>
      <c r="E171" s="276"/>
      <c r="F171" s="297" t="s">
        <v>414</v>
      </c>
      <c r="G171" s="276"/>
      <c r="H171" s="276" t="s">
        <v>480</v>
      </c>
      <c r="I171" s="276" t="s">
        <v>424</v>
      </c>
      <c r="J171" s="276"/>
      <c r="K171" s="319"/>
    </row>
    <row r="172" customFormat="false" ht="15" hidden="false" customHeight="true" outlineLevel="0" collapsed="false">
      <c r="B172" s="298"/>
      <c r="C172" s="276" t="s">
        <v>433</v>
      </c>
      <c r="D172" s="276"/>
      <c r="E172" s="276"/>
      <c r="F172" s="297" t="s">
        <v>420</v>
      </c>
      <c r="G172" s="276"/>
      <c r="H172" s="276" t="s">
        <v>480</v>
      </c>
      <c r="I172" s="276" t="s">
        <v>416</v>
      </c>
      <c r="J172" s="276" t="n">
        <v>50</v>
      </c>
      <c r="K172" s="319"/>
    </row>
    <row r="173" customFormat="false" ht="15" hidden="false" customHeight="true" outlineLevel="0" collapsed="false">
      <c r="B173" s="298"/>
      <c r="C173" s="276" t="s">
        <v>441</v>
      </c>
      <c r="D173" s="276"/>
      <c r="E173" s="276"/>
      <c r="F173" s="297" t="s">
        <v>420</v>
      </c>
      <c r="G173" s="276"/>
      <c r="H173" s="276" t="s">
        <v>480</v>
      </c>
      <c r="I173" s="276" t="s">
        <v>416</v>
      </c>
      <c r="J173" s="276" t="n">
        <v>50</v>
      </c>
      <c r="K173" s="319"/>
    </row>
    <row r="174" customFormat="false" ht="15" hidden="false" customHeight="true" outlineLevel="0" collapsed="false">
      <c r="B174" s="298"/>
      <c r="C174" s="276" t="s">
        <v>439</v>
      </c>
      <c r="D174" s="276"/>
      <c r="E174" s="276"/>
      <c r="F174" s="297" t="s">
        <v>420</v>
      </c>
      <c r="G174" s="276"/>
      <c r="H174" s="276" t="s">
        <v>480</v>
      </c>
      <c r="I174" s="276" t="s">
        <v>416</v>
      </c>
      <c r="J174" s="276" t="n">
        <v>50</v>
      </c>
      <c r="K174" s="319"/>
    </row>
    <row r="175" customFormat="false" ht="15" hidden="false" customHeight="true" outlineLevel="0" collapsed="false">
      <c r="B175" s="298"/>
      <c r="C175" s="276" t="s">
        <v>110</v>
      </c>
      <c r="D175" s="276"/>
      <c r="E175" s="276"/>
      <c r="F175" s="297" t="s">
        <v>414</v>
      </c>
      <c r="G175" s="276"/>
      <c r="H175" s="276" t="s">
        <v>481</v>
      </c>
      <c r="I175" s="276" t="s">
        <v>482</v>
      </c>
      <c r="J175" s="276"/>
      <c r="K175" s="319"/>
    </row>
    <row r="176" customFormat="false" ht="15" hidden="false" customHeight="true" outlineLevel="0" collapsed="false">
      <c r="B176" s="298"/>
      <c r="C176" s="276" t="s">
        <v>60</v>
      </c>
      <c r="D176" s="276"/>
      <c r="E176" s="276"/>
      <c r="F176" s="297" t="s">
        <v>414</v>
      </c>
      <c r="G176" s="276"/>
      <c r="H176" s="276" t="s">
        <v>483</v>
      </c>
      <c r="I176" s="276" t="s">
        <v>484</v>
      </c>
      <c r="J176" s="276" t="n">
        <v>1</v>
      </c>
      <c r="K176" s="319"/>
    </row>
    <row r="177" customFormat="false" ht="15" hidden="false" customHeight="true" outlineLevel="0" collapsed="false">
      <c r="B177" s="298"/>
      <c r="C177" s="276" t="s">
        <v>56</v>
      </c>
      <c r="D177" s="276"/>
      <c r="E177" s="276"/>
      <c r="F177" s="297" t="s">
        <v>414</v>
      </c>
      <c r="G177" s="276"/>
      <c r="H177" s="276" t="s">
        <v>485</v>
      </c>
      <c r="I177" s="276" t="s">
        <v>416</v>
      </c>
      <c r="J177" s="276" t="n">
        <v>20</v>
      </c>
      <c r="K177" s="319"/>
    </row>
    <row r="178" customFormat="false" ht="15" hidden="false" customHeight="true" outlineLevel="0" collapsed="false">
      <c r="B178" s="298"/>
      <c r="C178" s="276" t="s">
        <v>111</v>
      </c>
      <c r="D178" s="276"/>
      <c r="E178" s="276"/>
      <c r="F178" s="297" t="s">
        <v>414</v>
      </c>
      <c r="G178" s="276"/>
      <c r="H178" s="276" t="s">
        <v>486</v>
      </c>
      <c r="I178" s="276" t="s">
        <v>416</v>
      </c>
      <c r="J178" s="276" t="n">
        <v>255</v>
      </c>
      <c r="K178" s="319"/>
    </row>
    <row r="179" customFormat="false" ht="15" hidden="false" customHeight="true" outlineLevel="0" collapsed="false">
      <c r="B179" s="298"/>
      <c r="C179" s="276" t="s">
        <v>112</v>
      </c>
      <c r="D179" s="276"/>
      <c r="E179" s="276"/>
      <c r="F179" s="297" t="s">
        <v>414</v>
      </c>
      <c r="G179" s="276"/>
      <c r="H179" s="276" t="s">
        <v>379</v>
      </c>
      <c r="I179" s="276" t="s">
        <v>416</v>
      </c>
      <c r="J179" s="276" t="n">
        <v>10</v>
      </c>
      <c r="K179" s="319"/>
    </row>
    <row r="180" customFormat="false" ht="15" hidden="false" customHeight="true" outlineLevel="0" collapsed="false">
      <c r="B180" s="298"/>
      <c r="C180" s="276" t="s">
        <v>113</v>
      </c>
      <c r="D180" s="276"/>
      <c r="E180" s="276"/>
      <c r="F180" s="297" t="s">
        <v>414</v>
      </c>
      <c r="G180" s="276"/>
      <c r="H180" s="276" t="s">
        <v>487</v>
      </c>
      <c r="I180" s="276" t="s">
        <v>448</v>
      </c>
      <c r="J180" s="276"/>
      <c r="K180" s="319"/>
    </row>
    <row r="181" customFormat="false" ht="15" hidden="false" customHeight="true" outlineLevel="0" collapsed="false">
      <c r="B181" s="298"/>
      <c r="C181" s="276" t="s">
        <v>488</v>
      </c>
      <c r="D181" s="276"/>
      <c r="E181" s="276"/>
      <c r="F181" s="297" t="s">
        <v>414</v>
      </c>
      <c r="G181" s="276"/>
      <c r="H181" s="276" t="s">
        <v>489</v>
      </c>
      <c r="I181" s="276" t="s">
        <v>448</v>
      </c>
      <c r="J181" s="276"/>
      <c r="K181" s="319"/>
    </row>
    <row r="182" customFormat="false" ht="15" hidden="false" customHeight="true" outlineLevel="0" collapsed="false">
      <c r="B182" s="298"/>
      <c r="C182" s="276" t="s">
        <v>477</v>
      </c>
      <c r="D182" s="276"/>
      <c r="E182" s="276"/>
      <c r="F182" s="297" t="s">
        <v>414</v>
      </c>
      <c r="G182" s="276"/>
      <c r="H182" s="276" t="s">
        <v>490</v>
      </c>
      <c r="I182" s="276" t="s">
        <v>448</v>
      </c>
      <c r="J182" s="276"/>
      <c r="K182" s="319"/>
    </row>
    <row r="183" customFormat="false" ht="15" hidden="false" customHeight="true" outlineLevel="0" collapsed="false">
      <c r="B183" s="298"/>
      <c r="C183" s="276" t="s">
        <v>115</v>
      </c>
      <c r="D183" s="276"/>
      <c r="E183" s="276"/>
      <c r="F183" s="297" t="s">
        <v>420</v>
      </c>
      <c r="G183" s="276"/>
      <c r="H183" s="276" t="s">
        <v>491</v>
      </c>
      <c r="I183" s="276" t="s">
        <v>416</v>
      </c>
      <c r="J183" s="276" t="n">
        <v>50</v>
      </c>
      <c r="K183" s="319"/>
    </row>
    <row r="184" customFormat="false" ht="15" hidden="false" customHeight="true" outlineLevel="0" collapsed="false">
      <c r="B184" s="298"/>
      <c r="C184" s="276" t="s">
        <v>492</v>
      </c>
      <c r="D184" s="276"/>
      <c r="E184" s="276"/>
      <c r="F184" s="297" t="s">
        <v>420</v>
      </c>
      <c r="G184" s="276"/>
      <c r="H184" s="276" t="s">
        <v>493</v>
      </c>
      <c r="I184" s="276" t="s">
        <v>494</v>
      </c>
      <c r="J184" s="276"/>
      <c r="K184" s="319"/>
    </row>
    <row r="185" customFormat="false" ht="15" hidden="false" customHeight="true" outlineLevel="0" collapsed="false">
      <c r="B185" s="298"/>
      <c r="C185" s="276" t="s">
        <v>495</v>
      </c>
      <c r="D185" s="276"/>
      <c r="E185" s="276"/>
      <c r="F185" s="297" t="s">
        <v>420</v>
      </c>
      <c r="G185" s="276"/>
      <c r="H185" s="276" t="s">
        <v>496</v>
      </c>
      <c r="I185" s="276" t="s">
        <v>494</v>
      </c>
      <c r="J185" s="276"/>
      <c r="K185" s="319"/>
    </row>
    <row r="186" customFormat="false" ht="15" hidden="false" customHeight="true" outlineLevel="0" collapsed="false">
      <c r="B186" s="298"/>
      <c r="C186" s="276" t="s">
        <v>497</v>
      </c>
      <c r="D186" s="276"/>
      <c r="E186" s="276"/>
      <c r="F186" s="297" t="s">
        <v>420</v>
      </c>
      <c r="G186" s="276"/>
      <c r="H186" s="276" t="s">
        <v>498</v>
      </c>
      <c r="I186" s="276" t="s">
        <v>494</v>
      </c>
      <c r="J186" s="276"/>
      <c r="K186" s="319"/>
    </row>
    <row r="187" customFormat="false" ht="15" hidden="false" customHeight="true" outlineLevel="0" collapsed="false">
      <c r="B187" s="298"/>
      <c r="C187" s="331" t="s">
        <v>499</v>
      </c>
      <c r="D187" s="276"/>
      <c r="E187" s="276"/>
      <c r="F187" s="297" t="s">
        <v>420</v>
      </c>
      <c r="G187" s="276"/>
      <c r="H187" s="276" t="s">
        <v>500</v>
      </c>
      <c r="I187" s="276" t="s">
        <v>501</v>
      </c>
      <c r="J187" s="332" t="s">
        <v>502</v>
      </c>
      <c r="K187" s="319"/>
    </row>
    <row r="188" customFormat="false" ht="15" hidden="false" customHeight="true" outlineLevel="0" collapsed="false">
      <c r="B188" s="298"/>
      <c r="C188" s="282" t="s">
        <v>45</v>
      </c>
      <c r="D188" s="276"/>
      <c r="E188" s="276"/>
      <c r="F188" s="297" t="s">
        <v>414</v>
      </c>
      <c r="G188" s="276"/>
      <c r="H188" s="270" t="s">
        <v>503</v>
      </c>
      <c r="I188" s="276" t="s">
        <v>504</v>
      </c>
      <c r="J188" s="276"/>
      <c r="K188" s="319"/>
    </row>
    <row r="189" customFormat="false" ht="15" hidden="false" customHeight="true" outlineLevel="0" collapsed="false">
      <c r="B189" s="298"/>
      <c r="C189" s="282" t="s">
        <v>505</v>
      </c>
      <c r="D189" s="276"/>
      <c r="E189" s="276"/>
      <c r="F189" s="297" t="s">
        <v>414</v>
      </c>
      <c r="G189" s="276"/>
      <c r="H189" s="276" t="s">
        <v>506</v>
      </c>
      <c r="I189" s="276" t="s">
        <v>448</v>
      </c>
      <c r="J189" s="276"/>
      <c r="K189" s="319"/>
    </row>
    <row r="190" customFormat="false" ht="15" hidden="false" customHeight="true" outlineLevel="0" collapsed="false">
      <c r="B190" s="298"/>
      <c r="C190" s="282" t="s">
        <v>507</v>
      </c>
      <c r="D190" s="276"/>
      <c r="E190" s="276"/>
      <c r="F190" s="297" t="s">
        <v>414</v>
      </c>
      <c r="G190" s="276"/>
      <c r="H190" s="276" t="s">
        <v>508</v>
      </c>
      <c r="I190" s="276" t="s">
        <v>448</v>
      </c>
      <c r="J190" s="276"/>
      <c r="K190" s="319"/>
    </row>
    <row r="191" customFormat="false" ht="15" hidden="false" customHeight="true" outlineLevel="0" collapsed="false">
      <c r="B191" s="298"/>
      <c r="C191" s="282" t="s">
        <v>509</v>
      </c>
      <c r="D191" s="276"/>
      <c r="E191" s="276"/>
      <c r="F191" s="297" t="s">
        <v>420</v>
      </c>
      <c r="G191" s="276"/>
      <c r="H191" s="276" t="s">
        <v>510</v>
      </c>
      <c r="I191" s="276" t="s">
        <v>448</v>
      </c>
      <c r="J191" s="276"/>
      <c r="K191" s="319"/>
    </row>
    <row r="192" customFormat="false" ht="15" hidden="false" customHeight="true" outlineLevel="0" collapsed="false">
      <c r="B192" s="325"/>
      <c r="C192" s="333"/>
      <c r="D192" s="307"/>
      <c r="E192" s="307"/>
      <c r="F192" s="307"/>
      <c r="G192" s="307"/>
      <c r="H192" s="307"/>
      <c r="I192" s="307"/>
      <c r="J192" s="307"/>
      <c r="K192" s="326"/>
    </row>
    <row r="193" customFormat="false" ht="18.75" hidden="false" customHeight="true" outlineLevel="0" collapsed="false">
      <c r="B193" s="270"/>
      <c r="C193" s="276"/>
      <c r="D193" s="276"/>
      <c r="E193" s="276"/>
      <c r="F193" s="297"/>
      <c r="G193" s="276"/>
      <c r="H193" s="276"/>
      <c r="I193" s="276"/>
      <c r="J193" s="276"/>
      <c r="K193" s="270"/>
    </row>
    <row r="194" customFormat="false" ht="18.75" hidden="false" customHeight="true" outlineLevel="0" collapsed="false">
      <c r="B194" s="270"/>
      <c r="C194" s="276"/>
      <c r="D194" s="276"/>
      <c r="E194" s="276"/>
      <c r="F194" s="297"/>
      <c r="G194" s="276"/>
      <c r="H194" s="276"/>
      <c r="I194" s="276"/>
      <c r="J194" s="276"/>
      <c r="K194" s="270"/>
    </row>
    <row r="195" customFormat="false" ht="18.75" hidden="false" customHeight="true" outlineLevel="0" collapsed="false">
      <c r="B195" s="283"/>
      <c r="C195" s="283"/>
      <c r="D195" s="283"/>
      <c r="E195" s="283"/>
      <c r="F195" s="283"/>
      <c r="G195" s="283"/>
      <c r="H195" s="283"/>
      <c r="I195" s="283"/>
      <c r="J195" s="283"/>
      <c r="K195" s="283"/>
    </row>
    <row r="196" customFormat="false" ht="13.5" hidden="false" customHeight="false" outlineLevel="0" collapsed="false">
      <c r="B196" s="259"/>
      <c r="C196" s="260"/>
      <c r="D196" s="260"/>
      <c r="E196" s="260"/>
      <c r="F196" s="260"/>
      <c r="G196" s="260"/>
      <c r="H196" s="260"/>
      <c r="I196" s="260"/>
      <c r="J196" s="260"/>
      <c r="K196" s="261"/>
    </row>
    <row r="197" customFormat="false" ht="21" hidden="false" customHeight="true" outlineLevel="0" collapsed="false">
      <c r="B197" s="263"/>
      <c r="C197" s="264" t="s">
        <v>511</v>
      </c>
      <c r="D197" s="264"/>
      <c r="E197" s="264"/>
      <c r="F197" s="264"/>
      <c r="G197" s="264"/>
      <c r="H197" s="264"/>
      <c r="I197" s="264"/>
      <c r="J197" s="264"/>
      <c r="K197" s="265"/>
    </row>
    <row r="198" customFormat="false" ht="25.5" hidden="false" customHeight="true" outlineLevel="0" collapsed="false">
      <c r="B198" s="263"/>
      <c r="C198" s="334" t="s">
        <v>512</v>
      </c>
      <c r="D198" s="334"/>
      <c r="E198" s="334"/>
      <c r="F198" s="334" t="s">
        <v>513</v>
      </c>
      <c r="G198" s="335"/>
      <c r="H198" s="334" t="s">
        <v>514</v>
      </c>
      <c r="I198" s="334"/>
      <c r="J198" s="334"/>
      <c r="K198" s="265"/>
    </row>
    <row r="199" customFormat="false" ht="5.25" hidden="false" customHeight="true" outlineLevel="0" collapsed="false">
      <c r="B199" s="298"/>
      <c r="C199" s="295"/>
      <c r="D199" s="295"/>
      <c r="E199" s="295"/>
      <c r="F199" s="295"/>
      <c r="G199" s="276"/>
      <c r="H199" s="295"/>
      <c r="I199" s="295"/>
      <c r="J199" s="295"/>
      <c r="K199" s="319"/>
    </row>
    <row r="200" customFormat="false" ht="15" hidden="false" customHeight="true" outlineLevel="0" collapsed="false">
      <c r="B200" s="298"/>
      <c r="C200" s="276" t="s">
        <v>504</v>
      </c>
      <c r="D200" s="276"/>
      <c r="E200" s="276"/>
      <c r="F200" s="297" t="s">
        <v>46</v>
      </c>
      <c r="G200" s="276"/>
      <c r="H200" s="276" t="s">
        <v>515</v>
      </c>
      <c r="I200" s="276"/>
      <c r="J200" s="276"/>
      <c r="K200" s="319"/>
    </row>
    <row r="201" customFormat="false" ht="15" hidden="false" customHeight="true" outlineLevel="0" collapsed="false">
      <c r="B201" s="298"/>
      <c r="C201" s="304"/>
      <c r="D201" s="276"/>
      <c r="E201" s="276"/>
      <c r="F201" s="297" t="s">
        <v>47</v>
      </c>
      <c r="G201" s="276"/>
      <c r="H201" s="276" t="s">
        <v>516</v>
      </c>
      <c r="I201" s="276"/>
      <c r="J201" s="276"/>
      <c r="K201" s="319"/>
    </row>
    <row r="202" customFormat="false" ht="15" hidden="false" customHeight="true" outlineLevel="0" collapsed="false">
      <c r="B202" s="298"/>
      <c r="C202" s="304"/>
      <c r="D202" s="276"/>
      <c r="E202" s="276"/>
      <c r="F202" s="297" t="s">
        <v>50</v>
      </c>
      <c r="G202" s="276"/>
      <c r="H202" s="276" t="s">
        <v>517</v>
      </c>
      <c r="I202" s="276"/>
      <c r="J202" s="276"/>
      <c r="K202" s="319"/>
    </row>
    <row r="203" customFormat="false" ht="15" hidden="false" customHeight="true" outlineLevel="0" collapsed="false">
      <c r="B203" s="298"/>
      <c r="C203" s="276"/>
      <c r="D203" s="276"/>
      <c r="E203" s="276"/>
      <c r="F203" s="297" t="s">
        <v>48</v>
      </c>
      <c r="G203" s="276"/>
      <c r="H203" s="276" t="s">
        <v>518</v>
      </c>
      <c r="I203" s="276"/>
      <c r="J203" s="276"/>
      <c r="K203" s="319"/>
    </row>
    <row r="204" customFormat="false" ht="15" hidden="false" customHeight="true" outlineLevel="0" collapsed="false">
      <c r="B204" s="298"/>
      <c r="C204" s="276"/>
      <c r="D204" s="276"/>
      <c r="E204" s="276"/>
      <c r="F204" s="297" t="s">
        <v>49</v>
      </c>
      <c r="G204" s="276"/>
      <c r="H204" s="276" t="s">
        <v>519</v>
      </c>
      <c r="I204" s="276"/>
      <c r="J204" s="276"/>
      <c r="K204" s="319"/>
    </row>
    <row r="205" customFormat="false" ht="15" hidden="false" customHeight="true" outlineLevel="0" collapsed="false">
      <c r="B205" s="298"/>
      <c r="C205" s="276"/>
      <c r="D205" s="276"/>
      <c r="E205" s="276"/>
      <c r="F205" s="297"/>
      <c r="G205" s="276"/>
      <c r="H205" s="276"/>
      <c r="I205" s="276"/>
      <c r="J205" s="276"/>
      <c r="K205" s="319"/>
    </row>
    <row r="206" customFormat="false" ht="15" hidden="false" customHeight="true" outlineLevel="0" collapsed="false">
      <c r="B206" s="298"/>
      <c r="C206" s="276" t="s">
        <v>460</v>
      </c>
      <c r="D206" s="276"/>
      <c r="E206" s="276"/>
      <c r="F206" s="297" t="s">
        <v>81</v>
      </c>
      <c r="G206" s="276"/>
      <c r="H206" s="276" t="s">
        <v>520</v>
      </c>
      <c r="I206" s="276"/>
      <c r="J206" s="276"/>
      <c r="K206" s="319"/>
    </row>
    <row r="207" customFormat="false" ht="15" hidden="false" customHeight="true" outlineLevel="0" collapsed="false">
      <c r="B207" s="298"/>
      <c r="C207" s="304"/>
      <c r="D207" s="276"/>
      <c r="E207" s="276"/>
      <c r="F207" s="297" t="s">
        <v>357</v>
      </c>
      <c r="G207" s="276"/>
      <c r="H207" s="276" t="s">
        <v>358</v>
      </c>
      <c r="I207" s="276"/>
      <c r="J207" s="276"/>
      <c r="K207" s="319"/>
    </row>
    <row r="208" customFormat="false" ht="15" hidden="false" customHeight="true" outlineLevel="0" collapsed="false">
      <c r="B208" s="298"/>
      <c r="C208" s="276"/>
      <c r="D208" s="276"/>
      <c r="E208" s="276"/>
      <c r="F208" s="297" t="s">
        <v>355</v>
      </c>
      <c r="G208" s="276"/>
      <c r="H208" s="276" t="s">
        <v>521</v>
      </c>
      <c r="I208" s="276"/>
      <c r="J208" s="276"/>
      <c r="K208" s="319"/>
    </row>
    <row r="209" customFormat="false" ht="15" hidden="false" customHeight="true" outlineLevel="0" collapsed="false">
      <c r="B209" s="336"/>
      <c r="C209" s="304"/>
      <c r="D209" s="304"/>
      <c r="E209" s="304"/>
      <c r="F209" s="297" t="s">
        <v>359</v>
      </c>
      <c r="G209" s="282"/>
      <c r="H209" s="323" t="s">
        <v>360</v>
      </c>
      <c r="I209" s="323"/>
      <c r="J209" s="323"/>
      <c r="K209" s="337"/>
    </row>
    <row r="210" customFormat="false" ht="15" hidden="false" customHeight="true" outlineLevel="0" collapsed="false">
      <c r="B210" s="336"/>
      <c r="C210" s="304"/>
      <c r="D210" s="304"/>
      <c r="E210" s="304"/>
      <c r="F210" s="297" t="s">
        <v>361</v>
      </c>
      <c r="G210" s="282"/>
      <c r="H210" s="323" t="s">
        <v>522</v>
      </c>
      <c r="I210" s="323"/>
      <c r="J210" s="323"/>
      <c r="K210" s="337"/>
    </row>
    <row r="211" customFormat="false" ht="15" hidden="false" customHeight="true" outlineLevel="0" collapsed="false">
      <c r="B211" s="336"/>
      <c r="C211" s="304"/>
      <c r="D211" s="304"/>
      <c r="E211" s="304"/>
      <c r="F211" s="338"/>
      <c r="G211" s="282"/>
      <c r="H211" s="339"/>
      <c r="I211" s="339"/>
      <c r="J211" s="339"/>
      <c r="K211" s="337"/>
    </row>
    <row r="212" customFormat="false" ht="15" hidden="false" customHeight="true" outlineLevel="0" collapsed="false">
      <c r="B212" s="336"/>
      <c r="C212" s="276" t="s">
        <v>484</v>
      </c>
      <c r="D212" s="304"/>
      <c r="E212" s="304"/>
      <c r="F212" s="297" t="n">
        <v>1</v>
      </c>
      <c r="G212" s="282"/>
      <c r="H212" s="323" t="s">
        <v>523</v>
      </c>
      <c r="I212" s="323"/>
      <c r="J212" s="323"/>
      <c r="K212" s="337"/>
    </row>
    <row r="213" customFormat="false" ht="15" hidden="false" customHeight="true" outlineLevel="0" collapsed="false">
      <c r="B213" s="336"/>
      <c r="C213" s="304"/>
      <c r="D213" s="304"/>
      <c r="E213" s="304"/>
      <c r="F213" s="297" t="n">
        <v>2</v>
      </c>
      <c r="G213" s="282"/>
      <c r="H213" s="323" t="s">
        <v>524</v>
      </c>
      <c r="I213" s="323"/>
      <c r="J213" s="323"/>
      <c r="K213" s="337"/>
    </row>
    <row r="214" customFormat="false" ht="15" hidden="false" customHeight="true" outlineLevel="0" collapsed="false">
      <c r="B214" s="336"/>
      <c r="C214" s="304"/>
      <c r="D214" s="304"/>
      <c r="E214" s="304"/>
      <c r="F214" s="297" t="n">
        <v>3</v>
      </c>
      <c r="G214" s="282"/>
      <c r="H214" s="323" t="s">
        <v>525</v>
      </c>
      <c r="I214" s="323"/>
      <c r="J214" s="323"/>
      <c r="K214" s="337"/>
    </row>
    <row r="215" customFormat="false" ht="15" hidden="false" customHeight="true" outlineLevel="0" collapsed="false">
      <c r="B215" s="336"/>
      <c r="C215" s="304"/>
      <c r="D215" s="304"/>
      <c r="E215" s="304"/>
      <c r="F215" s="297" t="n">
        <v>4</v>
      </c>
      <c r="G215" s="282"/>
      <c r="H215" s="323" t="s">
        <v>526</v>
      </c>
      <c r="I215" s="323"/>
      <c r="J215" s="323"/>
      <c r="K215" s="337"/>
    </row>
    <row r="216" customFormat="false" ht="12.75" hidden="false" customHeight="true" outlineLevel="0" collapsed="false">
      <c r="B216" s="340"/>
      <c r="C216" s="341"/>
      <c r="D216" s="341"/>
      <c r="E216" s="341"/>
      <c r="F216" s="341"/>
      <c r="G216" s="341"/>
      <c r="H216" s="341"/>
      <c r="I216" s="341"/>
      <c r="J216" s="341"/>
      <c r="K216" s="34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4T14:22:35Z</dcterms:created>
  <dc:creator>DESKTOP-084633L\Anna Mužná</dc:creator>
  <dc:description/>
  <dc:language>en-US</dc:language>
  <cp:lastModifiedBy>w0323hej</cp:lastModifiedBy>
  <dcterms:modified xsi:type="dcterms:W3CDTF">2018-11-07T13:0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