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3">
  <si>
    <t xml:space="preserve">Oprava volného bytu č.6, Volgogradská 139</t>
  </si>
  <si>
    <t xml:space="preserve">VZ č. 257/2018</t>
  </si>
  <si>
    <t xml:space="preserve">23.11.2018 10:48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9/24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dekor dřevo,část šatní,část policová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1x balkón, 2x okno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kuchyň, předsíň, obývací pokoj a 1 stěna v pokoji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8.14</t>
  </si>
  <si>
    <t xml:space="preserve">výměna radiátoru – litinový, včetně D+M RTN, viz poznámka</t>
  </si>
  <si>
    <t xml:space="preserve">kuchyň, 11 článků, TRV zůstává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3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1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44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9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6.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7</v>
      </c>
    </row>
    <row r="31" customFormat="false" ht="36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8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3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94</v>
      </c>
    </row>
    <row r="41" customFormat="false" ht="42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59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37.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5</v>
      </c>
      <c r="E46" s="44" t="n">
        <v>33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33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95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60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5</v>
      </c>
      <c r="E49" s="44" t="n">
        <v>33</v>
      </c>
      <c r="F49" s="45"/>
      <c r="G49" s="44" t="n">
        <f aca="false">ROUND(E49*F49, 2)</f>
        <v>0</v>
      </c>
      <c r="H49" s="46" t="s">
        <v>69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5</v>
      </c>
      <c r="E50" s="44" t="n">
        <v>33</v>
      </c>
      <c r="F50" s="45"/>
      <c r="G50" s="44" t="n">
        <f aca="false">ROUND(E50*F50, 2)</f>
        <v>0</v>
      </c>
      <c r="H50" s="46" t="s">
        <v>112</v>
      </c>
      <c r="J50" s="5" t="n">
        <v>158</v>
      </c>
    </row>
    <row r="51" customFormat="false" ht="42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5</v>
      </c>
      <c r="E51" s="44" t="n">
        <v>150</v>
      </c>
      <c r="F51" s="45"/>
      <c r="G51" s="44" t="n">
        <f aca="false">ROUND(E51*F51, 2)</f>
        <v>0</v>
      </c>
      <c r="H51" s="46" t="s">
        <v>115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5</v>
      </c>
      <c r="E52" s="44" t="n">
        <v>4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5</v>
      </c>
      <c r="E53" s="44" t="n">
        <v>196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5</v>
      </c>
      <c r="E54" s="44" t="n">
        <v>196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5</v>
      </c>
      <c r="E55" s="44" t="n">
        <v>14.5</v>
      </c>
      <c r="F55" s="45"/>
      <c r="G55" s="44" t="n">
        <f aca="false">ROUND(E55*F55, 2)</f>
        <v>0</v>
      </c>
      <c r="H55" s="46" t="s">
        <v>126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4</v>
      </c>
      <c r="F56" s="45"/>
      <c r="G56" s="44" t="n">
        <f aca="false">ROUND(E56*F56, 2)</f>
        <v>0</v>
      </c>
      <c r="H56" s="46" t="s">
        <v>130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3</v>
      </c>
      <c r="J59" s="5" t="n">
        <v>208</v>
      </c>
    </row>
    <row r="60" customFormat="false" ht="44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0</v>
      </c>
      <c r="J60" s="5" t="n">
        <v>209</v>
      </c>
    </row>
    <row r="61" customFormat="false" ht="34.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2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3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4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5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6</v>
      </c>
      <c r="B69" s="53"/>
      <c r="C69" s="53"/>
      <c r="D69" s="53"/>
      <c r="E69" s="54"/>
      <c r="F69" s="55"/>
      <c r="G69" s="56" t="s">
        <v>157</v>
      </c>
      <c r="H69" s="5"/>
    </row>
    <row r="70" customFormat="false" ht="15.75" hidden="false" customHeight="true" outlineLevel="0" collapsed="false">
      <c r="A70" s="57"/>
      <c r="B70" s="58" t="s">
        <v>158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9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0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3</v>
      </c>
      <c r="B73" s="60" t="s">
        <v>161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4</v>
      </c>
      <c r="B74" s="60" t="s">
        <v>162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3T09:49:17Z</cp:lastPrinted>
  <dcterms:modified xsi:type="dcterms:W3CDTF">2018-11-26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