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84">
  <si>
    <t xml:space="preserve">Oprava volného bytu  č. 14, Dr. Šavrdy 7</t>
  </si>
  <si>
    <t xml:space="preserve">VZ č. 263/2018</t>
  </si>
  <si>
    <t xml:space="preserve">27.11.2018 15:52:4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Dr. Šavrdy 3020/7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na stávající WC kombi</t>
  </si>
  <si>
    <t xml:space="preserve">3.34</t>
  </si>
  <si>
    <t xml:space="preserve">výměna pračkového ventilu</t>
  </si>
  <si>
    <t xml:space="preserve">v KOU pod umývadlem vč. napojení odpadu do sifonu vanového (vč. dodělání průchodky pro odpad z pračky do obezdění vany) </t>
  </si>
  <si>
    <t xml:space="preserve">3.40</t>
  </si>
  <si>
    <t xml:space="preserve">výměna skříňky nad digestoří</t>
  </si>
  <si>
    <t xml:space="preserve">s panty s tlumením na ramínku, tl. lamina min. 18 mm,  ABS hrany tl. 2 mm, dekor dtto KL</t>
  </si>
  <si>
    <t xml:space="preserve">3.41</t>
  </si>
  <si>
    <t xml:space="preserve">výměna digestoře klasické s vnitřním recirkulačním odtahem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u vstupních dveří - dřevěný - lak a udveří do KU  přes montovanou zárubeň</t>
  </si>
  <si>
    <t xml:space="preserve">3.77</t>
  </si>
  <si>
    <t xml:space="preserve">výměna přechodových lišt – délka 60 cm</t>
  </si>
  <si>
    <t xml:space="preserve">KOU, WC - hliníková (přechoid z dlažby na plovoucí podlahu)  </t>
  </si>
  <si>
    <t xml:space="preserve">3.79</t>
  </si>
  <si>
    <t xml:space="preserve">výměna přechodových lišt – délka 80 cm</t>
  </si>
  <si>
    <t xml:space="preserve">z DP do PŘ, z OP do LO - hliníková (barvu přizpůsobit odstínu plovoucích podlah)</t>
  </si>
  <si>
    <t xml:space="preserve">3.80</t>
  </si>
  <si>
    <t xml:space="preserve">výměna přechodových lišt – délka 90 cm</t>
  </si>
  <si>
    <t xml:space="preserve">z PR do OP - hliníková (barvu přizpůsobit odstínu plovoucích podlah) </t>
  </si>
  <si>
    <t xml:space="preserve">3.82</t>
  </si>
  <si>
    <t xml:space="preserve">výměna dveřního kování</t>
  </si>
  <si>
    <t xml:space="preserve">do KOU - kov (dvoudílné hranaté jako stávající - bez klíče  - tzv. WC zámek)</t>
  </si>
  <si>
    <t xml:space="preserve">3.89</t>
  </si>
  <si>
    <t xml:space="preserve">výměna zárubně ocelové pro vstupní vchodové dveře – šířky 80 cm</t>
  </si>
  <si>
    <t xml:space="preserve">vč. úpravy plovoucí podlahy v PŘ po výměně zárubně  (dle potřeby)</t>
  </si>
  <si>
    <t xml:space="preserve">3.117</t>
  </si>
  <si>
    <t xml:space="preserve">výměna polic a žebříku spižní skříně</t>
  </si>
  <si>
    <t xml:space="preserve">o rozměrech 2,65x0,6x0,6 m  vč. obvodového olištování v bílé barvě a výměny zavíračů ke stávajícím dvířkům, vč. demontáže a zpětné montáže stávajících dvířek s případnou úpravou </t>
  </si>
  <si>
    <t xml:space="preserve">3.119</t>
  </si>
  <si>
    <t xml:space="preserve">demontáž a zpětná montáž kuchyňské linky</t>
  </si>
  <si>
    <t xml:space="preserve">vč. vestavěných spotřebičů a dřezové baterie vč. sifonu pro výměnu PVC podlahy v KU a GO elektro</t>
  </si>
  <si>
    <t xml:space="preserve">3.120</t>
  </si>
  <si>
    <t xml:space="preserve">oprava kuchyňské linky, viz poznámka</t>
  </si>
  <si>
    <t xml:space="preserve">posunutí horních skříněk KL ke dveřím o cca 0,86 m (demontáž a nová montáž vč.uchycení) vč. doplnění o policovou část horního dílu KL (bez dvířek - 2 police)  o rozměrech 0,86 x 0,65 m (v provedení a barvě sladit se stávající KL)</t>
  </si>
  <si>
    <t xml:space="preserve">3.123</t>
  </si>
  <si>
    <t xml:space="preserve">demontáž a zpětná montáž zařizovacích předmětů, viz poznámka</t>
  </si>
  <si>
    <t xml:space="preserve">WC kombi vč. příslušenství pro výměnu krytí IŠ vč. nového přetmelení spoje WC s dlažbou při zpětné montáži </t>
  </si>
  <si>
    <t xml:space="preserve">3.134</t>
  </si>
  <si>
    <t xml:space="preserve">výměna vestavné skříně - atyp, viz. poznámka</t>
  </si>
  <si>
    <t xml:space="preserve">v PŘ - 1 ks 90x40x265 cm- policová, 1 ks 90x90x265 cm- šatní, tl. lamina min. 18 mm, ABS hrany 2 mm - dekor dřeva  </t>
  </si>
  <si>
    <t xml:space="preserve">4.1</t>
  </si>
  <si>
    <t xml:space="preserve">stržení původního PVC</t>
  </si>
  <si>
    <t xml:space="preserve">m2</t>
  </si>
  <si>
    <t xml:space="preserve">v  KU </t>
  </si>
  <si>
    <t xml:space="preserve">4.2</t>
  </si>
  <si>
    <t xml:space="preserve">úprava podkladu – nivelace</t>
  </si>
  <si>
    <t xml:space="preserve">v KU</t>
  </si>
  <si>
    <t xml:space="preserve">4.4</t>
  </si>
  <si>
    <t xml:space="preserve">položení PVC – vyšší zátěž, celoplošně podlepit</t>
  </si>
  <si>
    <t xml:space="preserve">v KU - dekor plovoucí podlahy - celoplošně podlepit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v KU - 8 m2, DP - 13 m2 </t>
  </si>
  <si>
    <t xml:space="preserve">4.13</t>
  </si>
  <si>
    <t xml:space="preserve">položení kročejové izolace</t>
  </si>
  <si>
    <t xml:space="preserve">DP - pod novou plovoucí podlahu</t>
  </si>
  <si>
    <t xml:space="preserve">4.14</t>
  </si>
  <si>
    <t xml:space="preserve">položení plovoucí podlahy</t>
  </si>
  <si>
    <t xml:space="preserve">vysokotlaký laminát W3 dekor dřebo, zámkový spoj</t>
  </si>
  <si>
    <t xml:space="preserve">4.15</t>
  </si>
  <si>
    <t xml:space="preserve">překrytí podlah při opravách proti poškození </t>
  </si>
  <si>
    <t xml:space="preserve">PŘ, OP, LO - důkladné a celoplošné krytí stávajících plovoucích podlah pro opravy omítek a GO elektro!!!</t>
  </si>
  <si>
    <t xml:space="preserve">4.17</t>
  </si>
  <si>
    <t xml:space="preserve">výměna okrajových lišt plovoucí podlahy</t>
  </si>
  <si>
    <t xml:space="preserve">m</t>
  </si>
  <si>
    <t xml:space="preserve">66 bm (vč. rohových detailů) v PŘ - 19 bm, v OP - 19 bm, v LO 14 bm, v DP 14 bm (dekor a barvu lišt přizpůobit co možná nejlépe k stávajícím dekorum plovoucích podlah v jednotlivých místnostech, v DP k nové plovoucí podlaze) </t>
  </si>
  <si>
    <t xml:space="preserve">5.1</t>
  </si>
  <si>
    <t xml:space="preserve">zhotovení nových štukových omítek</t>
  </si>
  <si>
    <t xml:space="preserve">PŘ, KU, OP, LO, DP vč. stropů  a úpravy podkladu pod omítky!</t>
  </si>
  <si>
    <t xml:space="preserve">5.2</t>
  </si>
  <si>
    <t xml:space="preserve">lokální opravy prasklin, prasklin panelových spojů</t>
  </si>
  <si>
    <t xml:space="preserve">OP - 4 m2, LO - 7 m2</t>
  </si>
  <si>
    <t xml:space="preserve">5.4</t>
  </si>
  <si>
    <t xml:space="preserve">škrábání stěn,stropů</t>
  </si>
  <si>
    <t xml:space="preserve">PŘ, KU, OP, LO, DP, KOU, WC </t>
  </si>
  <si>
    <t xml:space="preserve">5.6</t>
  </si>
  <si>
    <t xml:space="preserve">malba dvojnásobná bílá</t>
  </si>
  <si>
    <t xml:space="preserve">PŘ, KU, OP, LO, DP - otěruvzdorná</t>
  </si>
  <si>
    <t xml:space="preserve">5.7</t>
  </si>
  <si>
    <t xml:space="preserve">malba voděodolnou barvou – bytové jádro</t>
  </si>
  <si>
    <t xml:space="preserve">KOU a WC - dvojnásobná bílá malba </t>
  </si>
  <si>
    <t xml:space="preserve">6.12</t>
  </si>
  <si>
    <t xml:space="preserve">přespárování dlažby</t>
  </si>
  <si>
    <t xml:space="preserve">KOU - 2 m2, WC - 1 m2, vč. spáry kolem obložkové zárubně v KOU</t>
  </si>
  <si>
    <t xml:space="preserve">6.16</t>
  </si>
  <si>
    <t xml:space="preserve">provedení soklíku kolem dlažby</t>
  </si>
  <si>
    <t xml:space="preserve">na WC - dodělání hrany ve styku s novým krytím IŠ (barvu doladit ke stávající dlažbě)</t>
  </si>
  <si>
    <t xml:space="preserve">6.24</t>
  </si>
  <si>
    <t xml:space="preserve">zhotovení zadní stěny instalační šachtice(IŠ) na WC, včetně revizních dvířek</t>
  </si>
  <si>
    <t xml:space="preserve">zachování velikosti stávajících revizních dvířek do IŠ vč. zakrytí přívodu SV a TUV do KOU (lamino vč. olištování po obvodu)</t>
  </si>
  <si>
    <t xml:space="preserve">6.26</t>
  </si>
  <si>
    <t xml:space="preserve">demontáž zadní stěny instalační šachtice (IŠ) na WC</t>
  </si>
  <si>
    <t xml:space="preserve">WC - plechové</t>
  </si>
  <si>
    <t xml:space="preserve">7.11</t>
  </si>
  <si>
    <t xml:space="preserve">nátěr radiátorů</t>
  </si>
  <si>
    <t xml:space="preserve">KU, OP, LO, DP - syntetika</t>
  </si>
  <si>
    <t xml:space="preserve">7.12</t>
  </si>
  <si>
    <t xml:space="preserve">nátěr rozvodů ÚT</t>
  </si>
  <si>
    <t xml:space="preserve">syntetika</t>
  </si>
  <si>
    <t xml:space="preserve">7.16</t>
  </si>
  <si>
    <t xml:space="preserve">nátěr zárubní – šířka 80 cm</t>
  </si>
  <si>
    <t xml:space="preserve">vstupní dveře a do KU - hnědá barva - syntetika, </t>
  </si>
  <si>
    <t xml:space="preserve">8.32</t>
  </si>
  <si>
    <t xml:space="preserve">výměna vanového sifonu, viz poznámka</t>
  </si>
  <si>
    <t xml:space="preserve">s napojením odpadu pro automatickou pračku</t>
  </si>
  <si>
    <t xml:space="preserve">9.1</t>
  </si>
  <si>
    <t xml:space="preserve">opravy a seřízení plastových oken, viz poznámka</t>
  </si>
  <si>
    <t xml:space="preserve">v celém bytě 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vč. likvidace - garnýžových desek nad okny v KU, OP , DP a zbytku garnýže a lišt v PŘ (vč. zapravení děr po demontáži)</t>
  </si>
  <si>
    <t xml:space="preserve">9.25</t>
  </si>
  <si>
    <t xml:space="preserve">oprava dveří</t>
  </si>
  <si>
    <t xml:space="preserve">do KOU - drhnou a oprava drobných vrypů ve dveřních křídlech a obložkových zárubních do KOU, WC, LO, DP  a KU (tmelem nebo voskem dle potřeby v odstínu dveří a zárubní)</t>
  </si>
  <si>
    <t xml:space="preserve">11.33</t>
  </si>
  <si>
    <t xml:space="preserve">celkový úklid po opravách</t>
  </si>
  <si>
    <t xml:space="preserve">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7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8</v>
      </c>
    </row>
    <row r="25" customFormat="false" ht="42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5</v>
      </c>
      <c r="J25" s="5" t="n">
        <v>11</v>
      </c>
    </row>
    <row r="26" customFormat="false" ht="46.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4.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44</v>
      </c>
    </row>
    <row r="29" customFormat="false" ht="7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75</v>
      </c>
    </row>
    <row r="30" customFormat="false" ht="64.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81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82</v>
      </c>
    </row>
    <row r="32" customFormat="false" ht="4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93</v>
      </c>
    </row>
    <row r="33" customFormat="false" ht="42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8</v>
      </c>
      <c r="E33" s="44" t="n">
        <v>2</v>
      </c>
      <c r="F33" s="45"/>
      <c r="G33" s="44" t="n">
        <f aca="false">ROUND(E33*F33, 2)</f>
        <v>0</v>
      </c>
      <c r="H33" s="46" t="s">
        <v>59</v>
      </c>
      <c r="J33" s="5" t="n">
        <v>110</v>
      </c>
    </row>
    <row r="34" customFormat="false" ht="31.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8</v>
      </c>
      <c r="E34" s="44" t="n">
        <v>2</v>
      </c>
      <c r="F34" s="45"/>
      <c r="G34" s="44" t="n">
        <f aca="false">ROUND(E34*F34, 2)</f>
        <v>0</v>
      </c>
      <c r="H34" s="46" t="s">
        <v>62</v>
      </c>
      <c r="J34" s="5" t="n">
        <v>118</v>
      </c>
    </row>
    <row r="35" customFormat="false" ht="50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8</v>
      </c>
      <c r="E35" s="44" t="n">
        <v>2</v>
      </c>
      <c r="F35" s="45"/>
      <c r="G35" s="44" t="n">
        <f aca="false">ROUND(E35*F35, 2)</f>
        <v>0</v>
      </c>
      <c r="H35" s="46" t="s">
        <v>65</v>
      </c>
      <c r="J35" s="5" t="n">
        <v>120</v>
      </c>
    </row>
    <row r="36" customFormat="false" ht="43.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121</v>
      </c>
    </row>
    <row r="37" customFormat="false" ht="50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23</v>
      </c>
    </row>
    <row r="38" customFormat="false" ht="41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130</v>
      </c>
    </row>
    <row r="39" customFormat="false" ht="102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304</v>
      </c>
    </row>
    <row r="40" customFormat="false" ht="63.7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41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311</v>
      </c>
    </row>
    <row r="41" customFormat="false" ht="132.7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41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312</v>
      </c>
    </row>
    <row r="42" customFormat="false" ht="57.7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41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315</v>
      </c>
    </row>
    <row r="43" customFormat="false" ht="63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8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337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92</v>
      </c>
      <c r="E44" s="44" t="n">
        <v>8</v>
      </c>
      <c r="F44" s="45"/>
      <c r="G44" s="44" t="n">
        <f aca="false">ROUND(E44*F44, 2)</f>
        <v>0</v>
      </c>
      <c r="H44" s="46" t="s">
        <v>93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92</v>
      </c>
      <c r="E45" s="44" t="n">
        <v>8</v>
      </c>
      <c r="F45" s="45"/>
      <c r="G45" s="44" t="n">
        <f aca="false">ROUND(E45*F45, 2)</f>
        <v>0</v>
      </c>
      <c r="H45" s="46" t="s">
        <v>96</v>
      </c>
      <c r="J45" s="5" t="n">
        <v>149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92</v>
      </c>
      <c r="E46" s="44" t="n">
        <v>8</v>
      </c>
      <c r="F46" s="45"/>
      <c r="G46" s="44" t="n">
        <f aca="false">ROUND(E46*F46, 2)</f>
        <v>0</v>
      </c>
      <c r="H46" s="46" t="s">
        <v>99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102</v>
      </c>
      <c r="E47" s="44" t="n">
        <v>12</v>
      </c>
      <c r="F47" s="45"/>
      <c r="G47" s="44" t="n">
        <f aca="false">ROUND(E47*F47, 2)</f>
        <v>0</v>
      </c>
      <c r="H47" s="46" t="s">
        <v>96</v>
      </c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92</v>
      </c>
      <c r="E48" s="44" t="n">
        <v>21</v>
      </c>
      <c r="F48" s="45"/>
      <c r="G48" s="44" t="n">
        <f aca="false">ROUND(E48*F48, 2)</f>
        <v>0</v>
      </c>
      <c r="H48" s="46" t="s">
        <v>105</v>
      </c>
      <c r="J48" s="5" t="n">
        <v>156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92</v>
      </c>
      <c r="E49" s="44" t="n">
        <v>13</v>
      </c>
      <c r="F49" s="45"/>
      <c r="G49" s="44" t="n">
        <f aca="false">ROUND(E49*F49, 2)</f>
        <v>0</v>
      </c>
      <c r="H49" s="46" t="s">
        <v>108</v>
      </c>
      <c r="J49" s="5" t="n">
        <v>160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92</v>
      </c>
      <c r="E50" s="44" t="n">
        <v>13</v>
      </c>
      <c r="F50" s="45"/>
      <c r="G50" s="44" t="n">
        <f aca="false">ROUND(E50*F50, 2)</f>
        <v>0</v>
      </c>
      <c r="H50" s="46" t="s">
        <v>111</v>
      </c>
      <c r="J50" s="5" t="n">
        <v>161</v>
      </c>
    </row>
    <row r="51" customFormat="false" ht="58.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92</v>
      </c>
      <c r="E51" s="44" t="n">
        <v>44</v>
      </c>
      <c r="F51" s="45"/>
      <c r="G51" s="44" t="n">
        <f aca="false">ROUND(E51*F51, 2)</f>
        <v>0</v>
      </c>
      <c r="H51" s="46" t="s">
        <v>114</v>
      </c>
      <c r="J51" s="5" t="n">
        <v>327</v>
      </c>
    </row>
    <row r="52" customFormat="false" ht="125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117</v>
      </c>
      <c r="E52" s="44" t="n">
        <v>66</v>
      </c>
      <c r="F52" s="45"/>
      <c r="G52" s="44" t="n">
        <f aca="false">ROUND(E52*F52, 2)</f>
        <v>0</v>
      </c>
      <c r="H52" s="46" t="s">
        <v>118</v>
      </c>
      <c r="J52" s="5" t="n">
        <v>370</v>
      </c>
    </row>
    <row r="53" customFormat="false" ht="42.75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92</v>
      </c>
      <c r="E53" s="44" t="n">
        <v>276</v>
      </c>
      <c r="F53" s="45"/>
      <c r="G53" s="44" t="n">
        <f aca="false">ROUND(E53*F53, 2)</f>
        <v>0</v>
      </c>
      <c r="H53" s="46" t="s">
        <v>121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92</v>
      </c>
      <c r="E54" s="44" t="n">
        <v>11</v>
      </c>
      <c r="F54" s="45"/>
      <c r="G54" s="44" t="n">
        <f aca="false">ROUND(E54*F54, 2)</f>
        <v>0</v>
      </c>
      <c r="H54" s="46" t="s">
        <v>124</v>
      </c>
      <c r="J54" s="5" t="n">
        <v>163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92</v>
      </c>
      <c r="E55" s="44" t="n">
        <v>288</v>
      </c>
      <c r="F55" s="45"/>
      <c r="G55" s="44" t="n">
        <f aca="false">ROUND(E55*F55, 2)</f>
        <v>0</v>
      </c>
      <c r="H55" s="46" t="s">
        <v>127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92</v>
      </c>
      <c r="E56" s="44" t="n">
        <v>276</v>
      </c>
      <c r="F56" s="45"/>
      <c r="G56" s="44" t="n">
        <f aca="false">ROUND(E56*F56, 2)</f>
        <v>0</v>
      </c>
      <c r="H56" s="46" t="s">
        <v>130</v>
      </c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92</v>
      </c>
      <c r="E57" s="44" t="n">
        <v>12</v>
      </c>
      <c r="F57" s="45"/>
      <c r="G57" s="44" t="n">
        <f aca="false">ROUND(E57*F57, 2)</f>
        <v>0</v>
      </c>
      <c r="H57" s="46" t="s">
        <v>133</v>
      </c>
      <c r="J57" s="5" t="n">
        <v>168</v>
      </c>
    </row>
    <row r="58" customFormat="false" ht="46.5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92</v>
      </c>
      <c r="E58" s="44" t="n">
        <v>3</v>
      </c>
      <c r="F58" s="45"/>
      <c r="G58" s="44" t="n">
        <f aca="false">ROUND(E58*F58, 2)</f>
        <v>0</v>
      </c>
      <c r="H58" s="46" t="s">
        <v>136</v>
      </c>
      <c r="J58" s="5" t="n">
        <v>180</v>
      </c>
    </row>
    <row r="59" customFormat="false" ht="58.5" hidden="false" customHeight="true" outlineLevel="0" collapsed="false">
      <c r="A59" s="40" t="n">
        <v>36</v>
      </c>
      <c r="B59" s="41" t="s">
        <v>137</v>
      </c>
      <c r="C59" s="42" t="s">
        <v>138</v>
      </c>
      <c r="D59" s="43" t="s">
        <v>92</v>
      </c>
      <c r="E59" s="44" t="n">
        <v>0.1</v>
      </c>
      <c r="F59" s="45"/>
      <c r="G59" s="44" t="n">
        <f aca="false">ROUND(E59*F59, 2)</f>
        <v>0</v>
      </c>
      <c r="H59" s="46" t="s">
        <v>139</v>
      </c>
      <c r="J59" s="5" t="n">
        <v>184</v>
      </c>
    </row>
    <row r="60" customFormat="false" ht="72" hidden="false" customHeight="true" outlineLevel="0" collapsed="false">
      <c r="A60" s="40" t="n">
        <v>37</v>
      </c>
      <c r="B60" s="41" t="s">
        <v>140</v>
      </c>
      <c r="C60" s="42" t="s">
        <v>141</v>
      </c>
      <c r="D60" s="43" t="s">
        <v>92</v>
      </c>
      <c r="E60" s="44" t="n">
        <v>3</v>
      </c>
      <c r="F60" s="45"/>
      <c r="G60" s="44" t="n">
        <f aca="false">ROUND(E60*F60, 2)</f>
        <v>0</v>
      </c>
      <c r="H60" s="46" t="s">
        <v>142</v>
      </c>
      <c r="J60" s="5" t="n">
        <v>192</v>
      </c>
    </row>
    <row r="61" customFormat="false" ht="29.25" hidden="false" customHeight="true" outlineLevel="0" collapsed="false">
      <c r="A61" s="40" t="n">
        <v>38</v>
      </c>
      <c r="B61" s="41" t="s">
        <v>143</v>
      </c>
      <c r="C61" s="42" t="s">
        <v>144</v>
      </c>
      <c r="D61" s="43" t="s">
        <v>92</v>
      </c>
      <c r="E61" s="44" t="n">
        <v>3</v>
      </c>
      <c r="F61" s="45"/>
      <c r="G61" s="44" t="n">
        <f aca="false">ROUND(E61*F61, 2)</f>
        <v>0</v>
      </c>
      <c r="H61" s="46" t="s">
        <v>145</v>
      </c>
      <c r="J61" s="5" t="n">
        <v>316</v>
      </c>
    </row>
    <row r="62" customFormat="false" ht="29.25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38</v>
      </c>
      <c r="E62" s="44" t="n">
        <v>4</v>
      </c>
      <c r="F62" s="45"/>
      <c r="G62" s="44" t="n">
        <f aca="false">ROUND(E62*F62, 2)</f>
        <v>0</v>
      </c>
      <c r="H62" s="46" t="s">
        <v>148</v>
      </c>
      <c r="J62" s="5" t="n">
        <v>204</v>
      </c>
    </row>
    <row r="63" customFormat="false" ht="29.25" hidden="false" customHeight="true" outlineLevel="0" collapsed="false">
      <c r="A63" s="40" t="n">
        <v>40</v>
      </c>
      <c r="B63" s="41" t="s">
        <v>149</v>
      </c>
      <c r="C63" s="42" t="s">
        <v>150</v>
      </c>
      <c r="D63" s="43" t="s">
        <v>41</v>
      </c>
      <c r="E63" s="44" t="n">
        <v>1</v>
      </c>
      <c r="F63" s="45"/>
      <c r="G63" s="44" t="n">
        <f aca="false">ROUND(E63*F63, 2)</f>
        <v>0</v>
      </c>
      <c r="H63" s="46" t="s">
        <v>151</v>
      </c>
      <c r="J63" s="5" t="n">
        <v>205</v>
      </c>
    </row>
    <row r="64" customFormat="false" ht="29.25" hidden="false" customHeight="true" outlineLevel="0" collapsed="false">
      <c r="A64" s="40" t="n">
        <v>41</v>
      </c>
      <c r="B64" s="41" t="s">
        <v>152</v>
      </c>
      <c r="C64" s="42" t="s">
        <v>153</v>
      </c>
      <c r="D64" s="43" t="s">
        <v>38</v>
      </c>
      <c r="E64" s="44" t="n">
        <v>2</v>
      </c>
      <c r="F64" s="45"/>
      <c r="G64" s="44" t="n">
        <f aca="false">ROUND(E64*F64, 2)</f>
        <v>0</v>
      </c>
      <c r="H64" s="46" t="s">
        <v>154</v>
      </c>
      <c r="J64" s="5" t="n">
        <v>209</v>
      </c>
    </row>
    <row r="65" customFormat="false" ht="29.25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38</v>
      </c>
      <c r="E65" s="44" t="n">
        <v>1</v>
      </c>
      <c r="F65" s="45"/>
      <c r="G65" s="44" t="n">
        <f aca="false">ROUND(E65*F65, 2)</f>
        <v>0</v>
      </c>
      <c r="H65" s="46" t="s">
        <v>157</v>
      </c>
      <c r="J65" s="5" t="n">
        <v>409</v>
      </c>
    </row>
    <row r="66" customFormat="false" ht="29.25" hidden="false" customHeight="true" outlineLevel="0" collapsed="false">
      <c r="A66" s="40" t="n">
        <v>43</v>
      </c>
      <c r="B66" s="41" t="s">
        <v>158</v>
      </c>
      <c r="C66" s="42" t="s">
        <v>159</v>
      </c>
      <c r="D66" s="43" t="s">
        <v>38</v>
      </c>
      <c r="E66" s="44" t="n">
        <v>4</v>
      </c>
      <c r="F66" s="45"/>
      <c r="G66" s="44" t="n">
        <f aca="false">ROUND(E66*F66, 2)</f>
        <v>0</v>
      </c>
      <c r="H66" s="46" t="s">
        <v>160</v>
      </c>
      <c r="J66" s="5" t="n">
        <v>237</v>
      </c>
    </row>
    <row r="67" customFormat="false" ht="29.25" hidden="false" customHeight="true" outlineLevel="0" collapsed="false">
      <c r="A67" s="40" t="n">
        <v>44</v>
      </c>
      <c r="B67" s="41" t="s">
        <v>161</v>
      </c>
      <c r="C67" s="42" t="s">
        <v>162</v>
      </c>
      <c r="D67" s="43" t="s">
        <v>38</v>
      </c>
      <c r="E67" s="44" t="n">
        <v>1</v>
      </c>
      <c r="F67" s="45"/>
      <c r="G67" s="44" t="n">
        <f aca="false">ROUND(E67*F67, 2)</f>
        <v>0</v>
      </c>
      <c r="H67" s="46" t="s">
        <v>163</v>
      </c>
      <c r="J67" s="5" t="n">
        <v>252</v>
      </c>
    </row>
    <row r="68" customFormat="false" ht="37.5" hidden="false" customHeight="true" outlineLevel="0" collapsed="false">
      <c r="A68" s="40" t="n">
        <v>45</v>
      </c>
      <c r="B68" s="41" t="s">
        <v>164</v>
      </c>
      <c r="C68" s="42" t="s">
        <v>165</v>
      </c>
      <c r="D68" s="43" t="s">
        <v>38</v>
      </c>
      <c r="E68" s="44" t="n">
        <v>1</v>
      </c>
      <c r="F68" s="45"/>
      <c r="G68" s="44" t="n">
        <f aca="false">ROUND(E68*F68, 2)</f>
        <v>0</v>
      </c>
      <c r="H68" s="46" t="s">
        <v>166</v>
      </c>
      <c r="J68" s="5" t="n">
        <v>253</v>
      </c>
    </row>
    <row r="69" customFormat="false" ht="67.5" hidden="false" customHeight="true" outlineLevel="0" collapsed="false">
      <c r="A69" s="40" t="n">
        <v>46</v>
      </c>
      <c r="B69" s="41" t="s">
        <v>167</v>
      </c>
      <c r="C69" s="42" t="s">
        <v>168</v>
      </c>
      <c r="D69" s="43" t="s">
        <v>41</v>
      </c>
      <c r="E69" s="44" t="n">
        <v>1</v>
      </c>
      <c r="F69" s="45"/>
      <c r="G69" s="44" t="n">
        <f aca="false">ROUND(E69*F69, 2)</f>
        <v>0</v>
      </c>
      <c r="H69" s="46" t="s">
        <v>169</v>
      </c>
      <c r="J69" s="5" t="n">
        <v>303</v>
      </c>
    </row>
    <row r="70" customFormat="false" ht="106.5" hidden="false" customHeight="true" outlineLevel="0" collapsed="false">
      <c r="A70" s="40" t="n">
        <v>47</v>
      </c>
      <c r="B70" s="41" t="s">
        <v>170</v>
      </c>
      <c r="C70" s="42" t="s">
        <v>171</v>
      </c>
      <c r="D70" s="43" t="s">
        <v>38</v>
      </c>
      <c r="E70" s="44" t="n">
        <v>5</v>
      </c>
      <c r="F70" s="45"/>
      <c r="G70" s="44" t="n">
        <f aca="false">ROUND(E70*F70, 2)</f>
        <v>0</v>
      </c>
      <c r="H70" s="46" t="s">
        <v>172</v>
      </c>
      <c r="J70" s="5" t="n">
        <v>350</v>
      </c>
    </row>
    <row r="71" customFormat="false" ht="106.5" hidden="false" customHeight="true" outlineLevel="0" collapsed="false">
      <c r="A71" s="40" t="n">
        <v>48</v>
      </c>
      <c r="B71" s="41" t="s">
        <v>173</v>
      </c>
      <c r="C71" s="42" t="s">
        <v>174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 t="s">
        <v>175</v>
      </c>
      <c r="J71" s="5" t="n">
        <v>309</v>
      </c>
    </row>
    <row r="72" customFormat="false" ht="27" hidden="false" customHeight="true" outlineLevel="0" collapsed="false">
      <c r="A72" s="47" t="s">
        <v>176</v>
      </c>
      <c r="B72" s="47"/>
      <c r="C72" s="47"/>
      <c r="D72" s="47"/>
      <c r="E72" s="47"/>
      <c r="F72" s="47"/>
      <c r="G72" s="48" t="n">
        <f aca="false">SUM(G24:G71)</f>
        <v>0</v>
      </c>
      <c r="H72" s="49"/>
    </row>
    <row r="73" s="5" customFormat="true" ht="27" hidden="false" customHeight="true" outlineLevel="0" collapsed="false">
      <c r="A73" s="50" t="s">
        <v>177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78</v>
      </c>
      <c r="B74" s="51"/>
      <c r="C74" s="51"/>
      <c r="D74" s="51"/>
      <c r="E74" s="51"/>
      <c r="F74" s="51"/>
      <c r="G74" s="51"/>
      <c r="H74" s="51"/>
    </row>
    <row r="75" customFormat="false" ht="15.75" hidden="false" customHeight="true" outlineLevel="0" collapsed="false">
      <c r="A75" s="52"/>
      <c r="B75" s="53" t="s">
        <v>179</v>
      </c>
      <c r="C75" s="53"/>
      <c r="D75" s="53"/>
      <c r="E75" s="53"/>
      <c r="F75" s="53"/>
    </row>
    <row r="76" customFormat="false" ht="45" hidden="false" customHeight="true" outlineLevel="0" collapsed="false">
      <c r="A76" s="54" t="n">
        <v>1</v>
      </c>
      <c r="B76" s="55" t="s">
        <v>180</v>
      </c>
      <c r="C76" s="55"/>
      <c r="D76" s="55"/>
      <c r="E76" s="55"/>
      <c r="F76" s="55"/>
    </row>
    <row r="77" customFormat="false" ht="60" hidden="false" customHeight="true" outlineLevel="0" collapsed="false">
      <c r="A77" s="54" t="n">
        <v>2</v>
      </c>
      <c r="B77" s="55" t="s">
        <v>181</v>
      </c>
      <c r="C77" s="55"/>
      <c r="D77" s="55"/>
      <c r="E77" s="55"/>
      <c r="F77" s="55"/>
    </row>
    <row r="78" customFormat="false" ht="60" hidden="false" customHeight="true" outlineLevel="0" collapsed="false">
      <c r="A78" s="54" t="n">
        <v>3</v>
      </c>
      <c r="B78" s="55" t="s">
        <v>182</v>
      </c>
      <c r="C78" s="55"/>
      <c r="D78" s="55"/>
      <c r="E78" s="55"/>
      <c r="F78" s="55"/>
    </row>
    <row r="79" customFormat="false" ht="120" hidden="false" customHeight="true" outlineLevel="0" collapsed="false">
      <c r="A79" s="54" t="n">
        <v>4</v>
      </c>
      <c r="B79" s="55" t="s">
        <v>183</v>
      </c>
      <c r="C79" s="55"/>
      <c r="D79" s="55"/>
      <c r="E79" s="55"/>
      <c r="F79" s="55"/>
    </row>
    <row r="80" customFormat="false" ht="15" hidden="false" customHeight="false" outlineLevel="0" collapsed="false">
      <c r="A80" s="2"/>
      <c r="B80" s="56"/>
      <c r="C80" s="56"/>
      <c r="D80" s="56"/>
      <c r="E80" s="56"/>
      <c r="F80" s="56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11-27T14:53:11Z</cp:lastPrinted>
  <dcterms:modified xsi:type="dcterms:W3CDTF">2018-11-29T08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