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9">
  <si>
    <t xml:space="preserve">Oprava volného bytu č.10, Pavlovova 71</t>
  </si>
  <si>
    <t xml:space="preserve">VZ č. 275/2018</t>
  </si>
  <si>
    <t xml:space="preserve">10.12.2018 10:12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94</t>
  </si>
  <si>
    <t xml:space="preserve">seřízení oken</t>
  </si>
  <si>
    <t xml:space="preserve">3.120</t>
  </si>
  <si>
    <t xml:space="preserve">oprava kuchyňské linky, viz poznámka</t>
  </si>
  <si>
    <t xml:space="preserve">spodní díl kuch.linky, upevnění dřezové desky a seřízení pantů u dvířek</t>
  </si>
  <si>
    <t xml:space="preserve">3.133</t>
  </si>
  <si>
    <t xml:space="preserve">oprava vestavné skříně, viz poznámka</t>
  </si>
  <si>
    <t xml:space="preserve">upevnění police</t>
  </si>
  <si>
    <t xml:space="preserve">5.4</t>
  </si>
  <si>
    <t xml:space="preserve">škrábání stěn,stropů</t>
  </si>
  <si>
    <t xml:space="preserve">m2</t>
  </si>
  <si>
    <t xml:space="preserve">celý byt (bez stěny za vest.skříní)</t>
  </si>
  <si>
    <t xml:space="preserve">5.5</t>
  </si>
  <si>
    <t xml:space="preserve">malba bílá</t>
  </si>
  <si>
    <t xml:space="preserve">celý byt</t>
  </si>
  <si>
    <t xml:space="preserve">7.3</t>
  </si>
  <si>
    <t xml:space="preserve">nátěr dveří plných – šířka 80 cm</t>
  </si>
  <si>
    <t xml:space="preserve">pokoj</t>
  </si>
  <si>
    <t xml:space="preserve">7.14</t>
  </si>
  <si>
    <t xml:space="preserve">nátěr zárubní – šířka 60 cm</t>
  </si>
  <si>
    <t xml:space="preserve">syntetika, barva bílá</t>
  </si>
  <si>
    <t xml:space="preserve">7.16</t>
  </si>
  <si>
    <t xml:space="preserve">nátěr zárubní – šířka 80 cm</t>
  </si>
  <si>
    <t xml:space="preserve">kuchyň,pokoj barva bílá, vstupní dveře barva hnědá, synteti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, vstupní dveře</t>
  </si>
  <si>
    <t xml:space="preserve">9.24</t>
  </si>
  <si>
    <t xml:space="preserve">demontáž bytových doplňků, viz poznámka</t>
  </si>
  <si>
    <t xml:space="preserve">police v koupelně</t>
  </si>
  <si>
    <t xml:space="preserve">11.8</t>
  </si>
  <si>
    <t xml:space="preserve">vyčištění keramického obkladu</t>
  </si>
  <si>
    <t xml:space="preserve">koupelna, kuchyň</t>
  </si>
  <si>
    <t xml:space="preserve">11.9</t>
  </si>
  <si>
    <t xml:space="preserve">vyčištění dlažby</t>
  </si>
  <si>
    <t xml:space="preserve">11.10</t>
  </si>
  <si>
    <t xml:space="preserve">vyčištění PVC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18</t>
  </si>
  <si>
    <t xml:space="preserve">vyčištění sporáku, trouby, včetně odmaštění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6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/>
      <c r="J32" s="5" t="n">
        <v>135</v>
      </c>
    </row>
    <row r="33" customFormat="false" ht="66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312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328</v>
      </c>
    </row>
    <row r="35" customFormat="false" ht="35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65</v>
      </c>
      <c r="E35" s="44" t="n">
        <v>116</v>
      </c>
      <c r="F35" s="45"/>
      <c r="G35" s="44" t="n">
        <f aca="false">ROUND(E35*F35, 2)</f>
        <v>0</v>
      </c>
      <c r="H35" s="46" t="s">
        <v>66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5</v>
      </c>
      <c r="E36" s="44" t="n">
        <v>116</v>
      </c>
      <c r="F36" s="45"/>
      <c r="G36" s="44" t="n">
        <f aca="false">ROUND(E36*F36, 2)</f>
        <v>0</v>
      </c>
      <c r="H36" s="46" t="s">
        <v>69</v>
      </c>
      <c r="J36" s="5" t="n">
        <v>166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96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207</v>
      </c>
    </row>
    <row r="39" customFormat="false" ht="57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241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252</v>
      </c>
    </row>
    <row r="42" customFormat="false" ht="35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253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3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65</v>
      </c>
      <c r="E44" s="44" t="n">
        <v>18</v>
      </c>
      <c r="F44" s="45"/>
      <c r="G44" s="44" t="n">
        <f aca="false">ROUND(E44*F44, 2)</f>
        <v>0</v>
      </c>
      <c r="H44" s="46" t="s">
        <v>92</v>
      </c>
      <c r="J44" s="5" t="n">
        <v>27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65</v>
      </c>
      <c r="E45" s="44" t="n">
        <v>3</v>
      </c>
      <c r="F45" s="45"/>
      <c r="G45" s="44" t="n">
        <f aca="false">ROUND(E45*F45, 2)</f>
        <v>0</v>
      </c>
      <c r="H45" s="46" t="s">
        <v>50</v>
      </c>
      <c r="J45" s="5" t="n">
        <v>271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5</v>
      </c>
      <c r="E46" s="44" t="n">
        <v>26.5</v>
      </c>
      <c r="F46" s="45"/>
      <c r="G46" s="44" t="n">
        <f aca="false">ROUND(E46*F46, 2)</f>
        <v>0</v>
      </c>
      <c r="H46" s="46" t="s">
        <v>69</v>
      </c>
      <c r="J46" s="5" t="n">
        <v>272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275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277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/>
      <c r="J49" s="5" t="n">
        <v>278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280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65</v>
      </c>
      <c r="E51" s="44" t="n">
        <v>3</v>
      </c>
      <c r="F51" s="45"/>
      <c r="G51" s="44" t="n">
        <f aca="false">ROUND(E51*F51, 2)</f>
        <v>0</v>
      </c>
      <c r="H51" s="46"/>
      <c r="J51" s="5" t="n">
        <v>290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7</v>
      </c>
    </row>
    <row r="53" customFormat="false" ht="27" hidden="false" customHeight="true" outlineLevel="0" collapsed="false">
      <c r="A53" s="47" t="s">
        <v>109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0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1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12</v>
      </c>
      <c r="B56" s="53"/>
      <c r="C56" s="53"/>
      <c r="D56" s="53"/>
      <c r="E56" s="54"/>
      <c r="F56" s="55"/>
      <c r="G56" s="56" t="s">
        <v>113</v>
      </c>
      <c r="H56" s="5"/>
    </row>
    <row r="57" customFormat="false" ht="15.75" hidden="false" customHeight="true" outlineLevel="0" collapsed="false">
      <c r="A57" s="57"/>
      <c r="B57" s="58" t="s">
        <v>114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15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16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3</v>
      </c>
      <c r="B60" s="60" t="s">
        <v>117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4</v>
      </c>
      <c r="B61" s="60" t="s">
        <v>118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10T10:05:17Z</cp:lastPrinted>
  <dcterms:modified xsi:type="dcterms:W3CDTF">2018-12-11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