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17">
  <si>
    <t xml:space="preserve">Oprava volného bytu č. 4, Horní 29</t>
  </si>
  <si>
    <t xml:space="preserve">VZ č. 6/2019</t>
  </si>
  <si>
    <t xml:space="preserve">3.1.2019 13:25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7</t>
  </si>
  <si>
    <t xml:space="preserve">výměna umyvadla včetně příslušenství</t>
  </si>
  <si>
    <t xml:space="preserve">50cm, včetně nerez sifonu</t>
  </si>
  <si>
    <t xml:space="preserve">3.9</t>
  </si>
  <si>
    <t xml:space="preserve">výměna vany 150 cm</t>
  </si>
  <si>
    <t xml:space="preserve">usadit co nejníže</t>
  </si>
  <si>
    <t xml:space="preserve">3.28</t>
  </si>
  <si>
    <t xml:space="preserve">výměna baterie vanové nástěnné R100</t>
  </si>
  <si>
    <t xml:space="preserve">se sprchovým setem a držákem, chrom s keramickou kartuší, český výrobce, záruka min. 5 let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P. bílé, dvoučepové závěsy 3D regulovatelné ve třech osách</t>
  </si>
  <si>
    <t xml:space="preserve">3.60</t>
  </si>
  <si>
    <t xml:space="preserve">výměna vnitřních dveří – prosklené 2/3 sklo 80 cm</t>
  </si>
  <si>
    <t xml:space="preserve">OP bílé, dvoučepové závěsy 3D regulovatelné ve třech osách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5</t>
  </si>
  <si>
    <t xml:space="preserve">výměna dřezové desky dl. 180 cm, vč. ukončovacích lišt</t>
  </si>
  <si>
    <t xml:space="preserve">nerezová boční hrana</t>
  </si>
  <si>
    <t xml:space="preserve">3.118</t>
  </si>
  <si>
    <t xml:space="preserve">výměna větracích mřížek</t>
  </si>
  <si>
    <t xml:space="preserve">OP,KOUP 0,35x0,17 mřížky bílé plastové s ovládací žaluzií</t>
  </si>
  <si>
    <t xml:space="preserve">3.123</t>
  </si>
  <si>
    <t xml:space="preserve">demontáž a zpětná montáž zařizovacích předmětů, viz poznámka</t>
  </si>
  <si>
    <t xml:space="preserve">WC kombi, umyvadlová nástěnná baterie z důvodu výměny obkladu a dlažby v koupelně</t>
  </si>
  <si>
    <t xml:space="preserve">3.151</t>
  </si>
  <si>
    <t xml:space="preserve">dodání a montáž madla k vaně (kovové v bílé barvě) o délce min.1,2 m</t>
  </si>
  <si>
    <t xml:space="preserve">4.1</t>
  </si>
  <si>
    <t xml:space="preserve">stržení původního PVC</t>
  </si>
  <si>
    <t xml:space="preserve">m2</t>
  </si>
  <si>
    <t xml:space="preserve">KU,OP,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,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celý byt včetně úpravy podklad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6.2</t>
  </si>
  <si>
    <t xml:space="preserve">obezdění vany 150 cm,včetně instalace vanových dvířek</t>
  </si>
  <si>
    <t xml:space="preserve">včetně osazení revizních dvířek 30x30</t>
  </si>
  <si>
    <t xml:space="preserve">6.7</t>
  </si>
  <si>
    <t xml:space="preserve">úprava podkladu pod obklad , včetně hydroizolace, viz poznámka</t>
  </si>
  <si>
    <t xml:space="preserve">KOUP, KU mezi KU-linkou</t>
  </si>
  <si>
    <t xml:space="preserve">6.8</t>
  </si>
  <si>
    <t xml:space="preserve">vybourání keramického obkladu</t>
  </si>
  <si>
    <t xml:space="preserve">KOUP </t>
  </si>
  <si>
    <t xml:space="preserve">6.9</t>
  </si>
  <si>
    <t xml:space="preserve">provedení keramického obkladu</t>
  </si>
  <si>
    <t xml:space="preserve">v koupelně dvoubarevná kombinace,  KU mezi KU-linko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 pro umístění stávajících radiových vodoměrů SV a TUV včetně uzavíracích ventilů,   zpětné zaplombování vodoměrů SV a TUV a dodání montážního listu s uvedením čísla plomby  </t>
  </si>
  <si>
    <t xml:space="preserve">7.11</t>
  </si>
  <si>
    <t xml:space="preserve">nátěr radiátorů</t>
  </si>
  <si>
    <t xml:space="preserve">KOUP 5 litinových článk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u vstupních bytových dveří </t>
  </si>
  <si>
    <t xml:space="preserve">7.18</t>
  </si>
  <si>
    <t xml:space="preserve">nátěr parapetních desek vnitřních</t>
  </si>
  <si>
    <t xml:space="preserve">v OP a KU</t>
  </si>
  <si>
    <t xml:space="preserve">8.2</t>
  </si>
  <si>
    <t xml:space="preserve">montáž vodovodního plastového potrubí</t>
  </si>
  <si>
    <t xml:space="preserve">pod omítku v koupelně a kuchyni s napojením na stoupačky SV a TUV</t>
  </si>
  <si>
    <t xml:space="preserve">8.3</t>
  </si>
  <si>
    <t xml:space="preserve">demontáž původního vodovodního potrubí</t>
  </si>
  <si>
    <t xml:space="preserve">stávající plastový rozvod vede po obkladu a po zdi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pokoj-20 čl.  20x500x200 výkon 1,9080 kW, kuchyň 10 čl. 10x500x200 výkon 0,9540 kW</t>
  </si>
  <si>
    <t xml:space="preserve">8.20</t>
  </si>
  <si>
    <t xml:space="preserve">výměna termoregulačního ventilu, včetně hlavice</t>
  </si>
  <si>
    <t xml:space="preserve">pokoj, kuchyň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25</t>
  </si>
  <si>
    <t xml:space="preserve">demontáž a zpětná montáž radiátoru</t>
  </si>
  <si>
    <t xml:space="preserve">v koupelně z důvodu výměny obkladu</t>
  </si>
  <si>
    <t xml:space="preserve">8.26</t>
  </si>
  <si>
    <t xml:space="preserve">demontáž plynového potrubí</t>
  </si>
  <si>
    <t xml:space="preserve">z předsíně do kuchyně včetně DMT PS,  zaslepení ve zdi a zednického zapravení</t>
  </si>
  <si>
    <t xml:space="preserve">9.1</t>
  </si>
  <si>
    <t xml:space="preserve">opravy a seřízení plastových oken, viz poznámka</t>
  </si>
  <si>
    <t xml:space="preserve">v KU a OP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50</v>
      </c>
    </row>
    <row r="29" customFormat="false" ht="57.7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117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46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5</v>
      </c>
    </row>
    <row r="34" customFormat="false" ht="38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2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01</v>
      </c>
    </row>
    <row r="45" customFormat="false" ht="36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305</v>
      </c>
    </row>
    <row r="46" customFormat="false" ht="58.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1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7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4</v>
      </c>
      <c r="E48" s="44" t="n">
        <v>28</v>
      </c>
      <c r="F48" s="45"/>
      <c r="G48" s="44" t="n">
        <f aca="false">ROUND(E48*F48, 2)</f>
        <v>0</v>
      </c>
      <c r="H48" s="46" t="s">
        <v>105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4</v>
      </c>
      <c r="E49" s="44" t="n">
        <v>28</v>
      </c>
      <c r="F49" s="45"/>
      <c r="G49" s="44" t="n">
        <f aca="false">ROUND(E49*F49, 2)</f>
        <v>0</v>
      </c>
      <c r="H49" s="46" t="s">
        <v>105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4</v>
      </c>
      <c r="E50" s="44" t="n">
        <v>15</v>
      </c>
      <c r="F50" s="45"/>
      <c r="G50" s="44" t="n">
        <f aca="false">ROUND(E50*F50, 2)</f>
        <v>0</v>
      </c>
      <c r="H50" s="46" t="s">
        <v>110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04</v>
      </c>
      <c r="E51" s="44" t="n">
        <v>13</v>
      </c>
      <c r="F51" s="45"/>
      <c r="G51" s="44" t="n">
        <f aca="false">ROUND(E51*F51, 2)</f>
        <v>0</v>
      </c>
      <c r="H51" s="46" t="s">
        <v>113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30</v>
      </c>
      <c r="F52" s="45"/>
      <c r="G52" s="44" t="n">
        <f aca="false">ROUND(E52*F52, 2)</f>
        <v>0</v>
      </c>
      <c r="H52" s="46" t="s">
        <v>105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4</v>
      </c>
      <c r="E53" s="44" t="n">
        <v>128</v>
      </c>
      <c r="F53" s="45"/>
      <c r="G53" s="44" t="n">
        <f aca="false">ROUND(E53*F53, 2)</f>
        <v>0</v>
      </c>
      <c r="H53" s="46" t="s">
        <v>119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04</v>
      </c>
      <c r="E54" s="44" t="n">
        <v>128</v>
      </c>
      <c r="F54" s="45"/>
      <c r="G54" s="44" t="n">
        <f aca="false">ROUND(E54*F54, 2)</f>
        <v>0</v>
      </c>
      <c r="H54" s="46" t="s">
        <v>122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04</v>
      </c>
      <c r="E55" s="44" t="n">
        <v>128</v>
      </c>
      <c r="F55" s="45"/>
      <c r="G55" s="44" t="n">
        <f aca="false">ROUND(E55*F55, 2)</f>
        <v>0</v>
      </c>
      <c r="H55" s="46" t="s">
        <v>125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170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04</v>
      </c>
      <c r="E57" s="44" t="n">
        <v>13</v>
      </c>
      <c r="F57" s="45"/>
      <c r="G57" s="44" t="n">
        <f aca="false">ROUND(E57*F57, 2)</f>
        <v>0</v>
      </c>
      <c r="H57" s="46" t="s">
        <v>131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04</v>
      </c>
      <c r="E58" s="44" t="n">
        <v>10.5</v>
      </c>
      <c r="F58" s="45"/>
      <c r="G58" s="44" t="n">
        <f aca="false">ROUND(E58*F58, 2)</f>
        <v>0</v>
      </c>
      <c r="H58" s="46" t="s">
        <v>134</v>
      </c>
      <c r="J58" s="5" t="n">
        <v>176</v>
      </c>
    </row>
    <row r="59" customFormat="false" ht="42.7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04</v>
      </c>
      <c r="E59" s="44" t="n">
        <v>13</v>
      </c>
      <c r="F59" s="45"/>
      <c r="G59" s="44" t="n">
        <f aca="false">ROUND(E59*F59, 2)</f>
        <v>0</v>
      </c>
      <c r="H59" s="46" t="s">
        <v>137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04</v>
      </c>
      <c r="E60" s="44" t="n">
        <v>2</v>
      </c>
      <c r="F60" s="45"/>
      <c r="G60" s="44" t="n">
        <f aca="false">ROUND(E60*F60, 2)</f>
        <v>0</v>
      </c>
      <c r="H60" s="46" t="s">
        <v>71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04</v>
      </c>
      <c r="E61" s="44" t="n">
        <v>2</v>
      </c>
      <c r="F61" s="45"/>
      <c r="G61" s="44" t="n">
        <f aca="false">ROUND(E61*F61, 2)</f>
        <v>0</v>
      </c>
      <c r="H61" s="46" t="s">
        <v>71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04</v>
      </c>
      <c r="E62" s="44" t="n">
        <v>2</v>
      </c>
      <c r="F62" s="45"/>
      <c r="G62" s="44" t="n">
        <f aca="false">ROUND(E62*F62, 2)</f>
        <v>0</v>
      </c>
      <c r="H62" s="46" t="s">
        <v>83</v>
      </c>
      <c r="J62" s="5" t="n">
        <v>186</v>
      </c>
    </row>
    <row r="63" customFormat="false" ht="114.7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6</v>
      </c>
      <c r="J63" s="5" t="n">
        <v>193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9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40</v>
      </c>
      <c r="E65" s="44" t="n">
        <v>1</v>
      </c>
      <c r="F65" s="45"/>
      <c r="G65" s="44" t="n">
        <f aca="false">ROUND(E65*F65, 2)</f>
        <v>0</v>
      </c>
      <c r="H65" s="46" t="s">
        <v>122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71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6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04</v>
      </c>
      <c r="E68" s="44" t="n">
        <v>1</v>
      </c>
      <c r="F68" s="45"/>
      <c r="G68" s="44" t="n">
        <f aca="false">ROUND(E68*F68, 2)</f>
        <v>0</v>
      </c>
      <c r="H68" s="46" t="s">
        <v>159</v>
      </c>
      <c r="J68" s="5" t="n">
        <v>211</v>
      </c>
    </row>
    <row r="69" customFormat="false" ht="46.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16</v>
      </c>
      <c r="E69" s="44" t="n">
        <v>4</v>
      </c>
      <c r="F69" s="45"/>
      <c r="G69" s="44" t="n">
        <f aca="false">ROUND(E69*F69, 2)</f>
        <v>0</v>
      </c>
      <c r="H69" s="46" t="s">
        <v>162</v>
      </c>
      <c r="J69" s="5" t="n">
        <v>215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16</v>
      </c>
      <c r="E70" s="44" t="n">
        <v>4</v>
      </c>
      <c r="F70" s="45"/>
      <c r="G70" s="44" t="n">
        <f aca="false">ROUND(E70*F70, 2)</f>
        <v>0</v>
      </c>
      <c r="H70" s="46" t="s">
        <v>165</v>
      </c>
      <c r="J70" s="5" t="n">
        <v>216</v>
      </c>
    </row>
    <row r="71" customFormat="false" ht="29.25" hidden="false" customHeight="true" outlineLevel="0" collapsed="false">
      <c r="A71" s="40" t="n">
        <v>48</v>
      </c>
      <c r="B71" s="41" t="s">
        <v>166</v>
      </c>
      <c r="C71" s="42" t="s">
        <v>167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8</v>
      </c>
      <c r="J71" s="5" t="n">
        <v>217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116</v>
      </c>
      <c r="E72" s="44" t="n">
        <v>4</v>
      </c>
      <c r="F72" s="45"/>
      <c r="G72" s="44" t="n">
        <f aca="false">ROUND(E72*F72, 2)</f>
        <v>0</v>
      </c>
      <c r="H72" s="46"/>
      <c r="J72" s="5" t="n">
        <v>218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16</v>
      </c>
      <c r="E73" s="44" t="n">
        <v>4</v>
      </c>
      <c r="F73" s="45"/>
      <c r="G73" s="44" t="n">
        <f aca="false">ROUND(E73*F73, 2)</f>
        <v>0</v>
      </c>
      <c r="H73" s="46" t="s">
        <v>173</v>
      </c>
      <c r="J73" s="5" t="n">
        <v>221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/>
      <c r="J74" s="5" t="n">
        <v>222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/>
      <c r="J75" s="5" t="n">
        <v>224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40</v>
      </c>
      <c r="E76" s="44" t="n">
        <v>1</v>
      </c>
      <c r="F76" s="45"/>
      <c r="G76" s="44" t="n">
        <f aca="false">ROUND(E76*F76, 2)</f>
        <v>0</v>
      </c>
      <c r="H76" s="46"/>
      <c r="J76" s="5" t="n">
        <v>225</v>
      </c>
    </row>
    <row r="77" customFormat="false" ht="64.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2</v>
      </c>
      <c r="J77" s="5" t="n">
        <v>227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85</v>
      </c>
      <c r="J78" s="5" t="n">
        <v>233</v>
      </c>
    </row>
    <row r="79" customFormat="false" ht="29.2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/>
      <c r="J79" s="5" t="n">
        <v>235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85</v>
      </c>
      <c r="J80" s="5" t="n">
        <v>236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2</v>
      </c>
      <c r="J81" s="5" t="n">
        <v>349</v>
      </c>
    </row>
    <row r="82" customFormat="false" ht="51.75" hidden="false" customHeight="true" outlineLevel="0" collapsed="false">
      <c r="A82" s="40" t="n">
        <v>59</v>
      </c>
      <c r="B82" s="41" t="s">
        <v>193</v>
      </c>
      <c r="C82" s="42" t="s">
        <v>194</v>
      </c>
      <c r="D82" s="43" t="s">
        <v>116</v>
      </c>
      <c r="E82" s="44" t="n">
        <v>6</v>
      </c>
      <c r="F82" s="45"/>
      <c r="G82" s="44" t="n">
        <f aca="false">ROUND(E82*F82, 2)</f>
        <v>0</v>
      </c>
      <c r="H82" s="46" t="s">
        <v>195</v>
      </c>
      <c r="J82" s="5" t="n">
        <v>353</v>
      </c>
    </row>
    <row r="83" customFormat="false" ht="29.25" hidden="false" customHeight="true" outlineLevel="0" collapsed="false">
      <c r="A83" s="40" t="n">
        <v>60</v>
      </c>
      <c r="B83" s="41" t="s">
        <v>196</v>
      </c>
      <c r="C83" s="42" t="s">
        <v>197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198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199</v>
      </c>
      <c r="C84" s="42" t="s">
        <v>200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1</v>
      </c>
      <c r="J84" s="5" t="n">
        <v>252</v>
      </c>
    </row>
    <row r="85" customFormat="false" ht="29.25" hidden="false" customHeight="true" outlineLevel="0" collapsed="false">
      <c r="A85" s="40" t="n">
        <v>62</v>
      </c>
      <c r="B85" s="41" t="s">
        <v>202</v>
      </c>
      <c r="C85" s="42" t="s">
        <v>203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205</v>
      </c>
      <c r="C86" s="42" t="s">
        <v>206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36</v>
      </c>
    </row>
    <row r="87" customFormat="false" ht="27" hidden="false" customHeight="true" outlineLevel="0" collapsed="false">
      <c r="A87" s="47" t="s">
        <v>207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08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9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0</v>
      </c>
      <c r="B90" s="53"/>
      <c r="C90" s="53"/>
      <c r="D90" s="53"/>
      <c r="E90" s="54"/>
      <c r="F90" s="55"/>
      <c r="G90" s="56" t="s">
        <v>211</v>
      </c>
      <c r="H90" s="5"/>
    </row>
    <row r="91" customFormat="false" ht="15.75" hidden="false" customHeight="true" outlineLevel="0" collapsed="false">
      <c r="A91" s="57"/>
      <c r="B91" s="58" t="s">
        <v>212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13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14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3</v>
      </c>
      <c r="B94" s="60" t="s">
        <v>215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4</v>
      </c>
      <c r="B95" s="60" t="s">
        <v>216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07T1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