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9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2/245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459/2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HACO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s odkapávací plochou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POL3_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3,A16,I49:I63)+SUMIF(F49:F63,"PSU",I49:I63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3,A17,I49:I63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3,A18,I49:I63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3,A19,I49:I63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3,A20,I49:I63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9</f>
        <v>0</v>
      </c>
      <c r="G39" s="124" t="n">
        <f aca="false">'01 02 Pol'!AF119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9</f>
        <v>0</v>
      </c>
      <c r="G40" s="130" t="n">
        <f aca="false">'01 02 Pol'!AF11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9</f>
        <v>0</v>
      </c>
      <c r="G41" s="125" t="n">
        <f aca="false">'01 02 Pol'!AF11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4=0,"",I49/I64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4=0,"",I50/I64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v>0</v>
      </c>
      <c r="J51" s="148" t="str">
        <f aca="false">IF(I64=0,"",I51/I64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4=0,"",I52/I64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4=0,"",I53/I64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4=0,"",I54/I64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4=0,"",I55/I64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4=0,"",I56/I64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4=0,"",I57/I64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4=0,"",I58/I64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4=0,"",I59/I64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6</f>
        <v>0</v>
      </c>
      <c r="J60" s="148" t="str">
        <f aca="false">IF(I64=0,"",I60/I64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4</v>
      </c>
      <c r="G61" s="147"/>
      <c r="H61" s="147"/>
      <c r="I61" s="147" t="n">
        <f aca="false">'01 02 Pol'!G105</f>
        <v>0</v>
      </c>
      <c r="J61" s="148" t="str">
        <f aca="false">IF(I64=0,"",I61/I64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82</v>
      </c>
      <c r="G62" s="147"/>
      <c r="H62" s="147"/>
      <c r="I62" s="147" t="n">
        <f aca="false">'01 02 Pol'!G107</f>
        <v>0</v>
      </c>
      <c r="J62" s="148" t="str">
        <f aca="false">IF(I64=0,"",I62/I64*100)</f>
        <v/>
      </c>
    </row>
    <row r="63" customFormat="false" ht="25.5" hidden="false" customHeight="true" outlineLevel="0" collapsed="false">
      <c r="A63" s="143"/>
      <c r="B63" s="144" t="s">
        <v>25</v>
      </c>
      <c r="C63" s="145" t="s">
        <v>26</v>
      </c>
      <c r="D63" s="145"/>
      <c r="E63" s="145"/>
      <c r="F63" s="146" t="s">
        <v>25</v>
      </c>
      <c r="G63" s="147"/>
      <c r="H63" s="147"/>
      <c r="I63" s="147" t="n">
        <f aca="false">'01 02 Pol'!G114</f>
        <v>0</v>
      </c>
      <c r="J63" s="148" t="str">
        <f aca="false">IF(I64=0,"",I63/I64*100)</f>
        <v/>
      </c>
    </row>
    <row r="64" customFormat="false" ht="25.5" hidden="false" customHeight="true" outlineLevel="0" collapsed="false">
      <c r="A64" s="149"/>
      <c r="B64" s="150" t="s">
        <v>48</v>
      </c>
      <c r="C64" s="150"/>
      <c r="D64" s="151"/>
      <c r="E64" s="151"/>
      <c r="F64" s="152"/>
      <c r="G64" s="153"/>
      <c r="H64" s="153"/>
      <c r="I64" s="153" t="n">
        <f aca="false">SUM(I49:I63)</f>
        <v>0</v>
      </c>
      <c r="J64" s="154" t="n">
        <f aca="false">SUM(J49:J63)</f>
        <v>0</v>
      </c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</sheetData>
  <mergeCells count="5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3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4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5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6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3</v>
      </c>
      <c r="B1" s="168"/>
      <c r="C1" s="168"/>
      <c r="D1" s="168"/>
      <c r="E1" s="168"/>
      <c r="F1" s="168"/>
      <c r="G1" s="168"/>
      <c r="AG1" s="0" t="s">
        <v>87</v>
      </c>
    </row>
    <row r="2" customFormat="false" ht="24.75" hidden="false" customHeight="true" outlineLevel="0" collapsed="false">
      <c r="A2" s="169" t="s">
        <v>84</v>
      </c>
      <c r="B2" s="162" t="s">
        <v>5</v>
      </c>
      <c r="C2" s="170" t="s">
        <v>6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9" t="s">
        <v>85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88</v>
      </c>
      <c r="AG3" s="0" t="s">
        <v>89</v>
      </c>
    </row>
    <row r="4" customFormat="false" ht="24.75" hidden="false" customHeight="true" outlineLevel="0" collapsed="false">
      <c r="A4" s="171" t="s">
        <v>86</v>
      </c>
      <c r="B4" s="172" t="s">
        <v>11</v>
      </c>
      <c r="C4" s="173" t="s">
        <v>90</v>
      </c>
      <c r="D4" s="173"/>
      <c r="E4" s="173"/>
      <c r="F4" s="173"/>
      <c r="G4" s="173"/>
      <c r="AG4" s="0" t="s">
        <v>9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2</v>
      </c>
      <c r="B6" s="176" t="s">
        <v>93</v>
      </c>
      <c r="C6" s="176" t="s">
        <v>94</v>
      </c>
      <c r="D6" s="177" t="s">
        <v>95</v>
      </c>
      <c r="E6" s="175" t="s">
        <v>96</v>
      </c>
      <c r="F6" s="178" t="s">
        <v>97</v>
      </c>
      <c r="G6" s="175" t="s">
        <v>21</v>
      </c>
      <c r="H6" s="179" t="s">
        <v>98</v>
      </c>
      <c r="I6" s="179" t="s">
        <v>99</v>
      </c>
      <c r="J6" s="179" t="s">
        <v>100</v>
      </c>
      <c r="K6" s="179" t="s">
        <v>101</v>
      </c>
      <c r="L6" s="179" t="s">
        <v>102</v>
      </c>
      <c r="M6" s="179" t="s">
        <v>103</v>
      </c>
      <c r="N6" s="179" t="s">
        <v>104</v>
      </c>
      <c r="O6" s="179" t="s">
        <v>105</v>
      </c>
      <c r="P6" s="179" t="s">
        <v>106</v>
      </c>
      <c r="Q6" s="179" t="s">
        <v>107</v>
      </c>
      <c r="R6" s="179" t="s">
        <v>108</v>
      </c>
      <c r="S6" s="179" t="s">
        <v>109</v>
      </c>
      <c r="T6" s="179" t="s">
        <v>110</v>
      </c>
      <c r="U6" s="179" t="s">
        <v>111</v>
      </c>
      <c r="V6" s="179" t="s">
        <v>112</v>
      </c>
      <c r="W6" s="179" t="s">
        <v>113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4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5</v>
      </c>
    </row>
    <row r="9" customFormat="false" ht="22.5" hidden="false" customHeight="false" outlineLevel="1" collapsed="false">
      <c r="A9" s="190" t="n">
        <v>1</v>
      </c>
      <c r="B9" s="191" t="s">
        <v>116</v>
      </c>
      <c r="C9" s="192" t="s">
        <v>117</v>
      </c>
      <c r="D9" s="193" t="s">
        <v>118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19</v>
      </c>
      <c r="T9" s="198" t="s">
        <v>119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1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2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3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2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4</v>
      </c>
      <c r="C12" s="192" t="s">
        <v>125</v>
      </c>
      <c r="D12" s="193" t="s">
        <v>118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19</v>
      </c>
      <c r="T12" s="198" t="s">
        <v>119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27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2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28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2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29</v>
      </c>
      <c r="C15" s="192" t="s">
        <v>130</v>
      </c>
      <c r="D15" s="193" t="s">
        <v>118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1</v>
      </c>
      <c r="T15" s="198" t="s">
        <v>132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3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2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4</v>
      </c>
      <c r="C17" s="192" t="s">
        <v>135</v>
      </c>
      <c r="D17" s="193" t="s">
        <v>118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19</v>
      </c>
      <c r="T17" s="198" t="s">
        <v>119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2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37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2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39</v>
      </c>
      <c r="D20" s="208" t="s">
        <v>140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19</v>
      </c>
      <c r="T20" s="198" t="s">
        <v>119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4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5</v>
      </c>
    </row>
    <row r="22" customFormat="false" ht="12.75" hidden="false" customHeight="false" outlineLevel="1" collapsed="false">
      <c r="A22" s="190" t="n">
        <v>6</v>
      </c>
      <c r="B22" s="191" t="s">
        <v>141</v>
      </c>
      <c r="C22" s="192" t="s">
        <v>142</v>
      </c>
      <c r="D22" s="193" t="s">
        <v>118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19</v>
      </c>
      <c r="T22" s="198" t="s">
        <v>119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3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2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4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5</v>
      </c>
    </row>
    <row r="25" customFormat="false" ht="12.75" hidden="false" customHeight="false" outlineLevel="1" collapsed="false">
      <c r="A25" s="205" t="n">
        <v>7</v>
      </c>
      <c r="B25" s="206" t="s">
        <v>144</v>
      </c>
      <c r="C25" s="207" t="s">
        <v>145</v>
      </c>
      <c r="D25" s="208" t="s">
        <v>118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19</v>
      </c>
      <c r="T25" s="198" t="s">
        <v>119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4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5</v>
      </c>
    </row>
    <row r="27" customFormat="false" ht="12.75" hidden="false" customHeight="false" outlineLevel="1" collapsed="false">
      <c r="A27" s="190" t="n">
        <v>8</v>
      </c>
      <c r="B27" s="191" t="s">
        <v>146</v>
      </c>
      <c r="C27" s="192" t="s">
        <v>147</v>
      </c>
      <c r="D27" s="193" t="s">
        <v>118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19</v>
      </c>
      <c r="T27" s="198" t="s">
        <v>119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48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2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49</v>
      </c>
      <c r="C29" s="207" t="s">
        <v>150</v>
      </c>
      <c r="D29" s="208" t="s">
        <v>118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19</v>
      </c>
      <c r="T29" s="198" t="s">
        <v>119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1</v>
      </c>
      <c r="C30" s="207" t="s">
        <v>152</v>
      </c>
      <c r="D30" s="208" t="s">
        <v>153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19</v>
      </c>
      <c r="T30" s="198" t="s">
        <v>119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4</v>
      </c>
      <c r="C31" s="192" t="s">
        <v>155</v>
      </c>
      <c r="D31" s="193" t="s">
        <v>118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19</v>
      </c>
      <c r="T31" s="198" t="s">
        <v>119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6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2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7</v>
      </c>
      <c r="C33" s="207" t="s">
        <v>158</v>
      </c>
      <c r="D33" s="208" t="s">
        <v>14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9</v>
      </c>
      <c r="T33" s="198" t="s">
        <v>16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1</v>
      </c>
      <c r="C34" s="207" t="s">
        <v>162</v>
      </c>
      <c r="D34" s="208" t="s">
        <v>163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9</v>
      </c>
      <c r="T34" s="198" t="s">
        <v>16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4</v>
      </c>
      <c r="C35" s="207" t="s">
        <v>165</v>
      </c>
      <c r="D35" s="208" t="s">
        <v>163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9</v>
      </c>
      <c r="T35" s="198" t="s">
        <v>166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7</v>
      </c>
      <c r="C36" s="207" t="s">
        <v>168</v>
      </c>
      <c r="D36" s="208" t="s">
        <v>14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59</v>
      </c>
      <c r="T36" s="198" t="s">
        <v>160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6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69</v>
      </c>
      <c r="C37" s="207" t="s">
        <v>170</v>
      </c>
      <c r="D37" s="208" t="s">
        <v>14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59</v>
      </c>
      <c r="T37" s="198" t="s">
        <v>166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4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5</v>
      </c>
    </row>
    <row r="39" customFormat="false" ht="12.75" hidden="false" customHeight="false" outlineLevel="1" collapsed="false">
      <c r="A39" s="205" t="n">
        <v>17</v>
      </c>
      <c r="B39" s="206" t="s">
        <v>171</v>
      </c>
      <c r="C39" s="207" t="s">
        <v>172</v>
      </c>
      <c r="D39" s="208" t="s">
        <v>173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19</v>
      </c>
      <c r="T39" s="198" t="s">
        <v>119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4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5</v>
      </c>
    </row>
    <row r="41" customFormat="false" ht="22.5" hidden="false" customHeight="false" outlineLevel="1" collapsed="false">
      <c r="A41" s="190" t="n">
        <v>18</v>
      </c>
      <c r="B41" s="191" t="s">
        <v>175</v>
      </c>
      <c r="C41" s="192" t="s">
        <v>176</v>
      </c>
      <c r="D41" s="193" t="s">
        <v>118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19</v>
      </c>
      <c r="T41" s="198" t="s">
        <v>119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7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8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2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79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2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4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5</v>
      </c>
    </row>
    <row r="45" customFormat="false" ht="12.75" hidden="false" customHeight="false" outlineLevel="1" collapsed="false">
      <c r="A45" s="205" t="n">
        <v>19</v>
      </c>
      <c r="B45" s="206" t="s">
        <v>180</v>
      </c>
      <c r="C45" s="207" t="s">
        <v>181</v>
      </c>
      <c r="D45" s="208" t="s">
        <v>153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19</v>
      </c>
      <c r="T45" s="198" t="s">
        <v>119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2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3</v>
      </c>
      <c r="C46" s="207" t="s">
        <v>184</v>
      </c>
      <c r="D46" s="208" t="s">
        <v>153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19</v>
      </c>
      <c r="T46" s="198" t="s">
        <v>119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2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5</v>
      </c>
      <c r="C47" s="207" t="s">
        <v>186</v>
      </c>
      <c r="D47" s="208" t="s">
        <v>153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19</v>
      </c>
      <c r="T47" s="198" t="s">
        <v>119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7</v>
      </c>
      <c r="C48" s="207" t="s">
        <v>188</v>
      </c>
      <c r="D48" s="208" t="s">
        <v>14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19</v>
      </c>
      <c r="T48" s="198" t="s">
        <v>119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2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89</v>
      </c>
      <c r="C49" s="192" t="s">
        <v>190</v>
      </c>
      <c r="D49" s="193" t="s">
        <v>14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59</v>
      </c>
      <c r="T49" s="198" t="s">
        <v>16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1</v>
      </c>
      <c r="C50" s="212" t="s">
        <v>192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19</v>
      </c>
      <c r="T50" s="198" t="s">
        <v>119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4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5</v>
      </c>
    </row>
    <row r="52" customFormat="false" ht="12.75" hidden="false" customHeight="false" outlineLevel="1" collapsed="false">
      <c r="A52" s="205" t="n">
        <v>25</v>
      </c>
      <c r="B52" s="206" t="s">
        <v>194</v>
      </c>
      <c r="C52" s="207" t="s">
        <v>195</v>
      </c>
      <c r="D52" s="208" t="s">
        <v>14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19</v>
      </c>
      <c r="T52" s="198" t="s">
        <v>119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2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6</v>
      </c>
      <c r="C53" s="207" t="s">
        <v>197</v>
      </c>
      <c r="D53" s="208" t="s">
        <v>14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19</v>
      </c>
      <c r="T53" s="198" t="s">
        <v>119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2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8</v>
      </c>
      <c r="C54" s="207" t="s">
        <v>199</v>
      </c>
      <c r="D54" s="208" t="s">
        <v>153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19</v>
      </c>
      <c r="T54" s="198" t="s">
        <v>119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0</v>
      </c>
      <c r="C55" s="207" t="s">
        <v>201</v>
      </c>
      <c r="D55" s="208" t="s">
        <v>153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19</v>
      </c>
      <c r="T55" s="198" t="s">
        <v>119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2</v>
      </c>
      <c r="C56" s="207" t="s">
        <v>203</v>
      </c>
      <c r="D56" s="208" t="s">
        <v>14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19</v>
      </c>
      <c r="T56" s="198" t="s">
        <v>119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2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4</v>
      </c>
      <c r="C57" s="207" t="s">
        <v>205</v>
      </c>
      <c r="D57" s="208" t="s">
        <v>206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19</v>
      </c>
      <c r="T57" s="198" t="s">
        <v>119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2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7</v>
      </c>
      <c r="C58" s="207" t="s">
        <v>208</v>
      </c>
      <c r="D58" s="208" t="s">
        <v>14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19</v>
      </c>
      <c r="T58" s="198" t="s">
        <v>119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2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09</v>
      </c>
      <c r="C59" s="207" t="s">
        <v>210</v>
      </c>
      <c r="D59" s="208" t="s">
        <v>153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19</v>
      </c>
      <c r="T59" s="198" t="s">
        <v>119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1</v>
      </c>
      <c r="C60" s="207" t="s">
        <v>212</v>
      </c>
      <c r="D60" s="208" t="s">
        <v>153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19</v>
      </c>
      <c r="T60" s="198" t="s">
        <v>119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2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3</v>
      </c>
      <c r="D61" s="193" t="s">
        <v>153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59</v>
      </c>
      <c r="T61" s="198" t="s">
        <v>16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0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4</v>
      </c>
      <c r="C62" s="212" t="s">
        <v>215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19</v>
      </c>
      <c r="T62" s="198" t="s">
        <v>11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4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5</v>
      </c>
    </row>
    <row r="64" customFormat="false" ht="12.75" hidden="false" customHeight="false" outlineLevel="1" collapsed="false">
      <c r="A64" s="205" t="n">
        <v>36</v>
      </c>
      <c r="B64" s="206" t="s">
        <v>216</v>
      </c>
      <c r="C64" s="207" t="s">
        <v>217</v>
      </c>
      <c r="D64" s="208" t="s">
        <v>153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19</v>
      </c>
      <c r="T64" s="198" t="s">
        <v>160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6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8</v>
      </c>
      <c r="D65" s="208" t="s">
        <v>163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59</v>
      </c>
      <c r="T65" s="198" t="s">
        <v>166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19</v>
      </c>
      <c r="C66" s="192" t="s">
        <v>220</v>
      </c>
      <c r="D66" s="193" t="s">
        <v>163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59</v>
      </c>
      <c r="T66" s="198" t="s">
        <v>166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0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1</v>
      </c>
      <c r="C67" s="212" t="s">
        <v>222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19</v>
      </c>
      <c r="T67" s="198" t="s">
        <v>11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4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5</v>
      </c>
    </row>
    <row r="69" customFormat="false" ht="12.75" hidden="false" customHeight="false" outlineLevel="1" collapsed="false">
      <c r="A69" s="205" t="n">
        <v>40</v>
      </c>
      <c r="B69" s="206" t="s">
        <v>223</v>
      </c>
      <c r="C69" s="207" t="s">
        <v>224</v>
      </c>
      <c r="D69" s="208" t="s">
        <v>225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19</v>
      </c>
      <c r="T69" s="198" t="s">
        <v>119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0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6</v>
      </c>
      <c r="C70" s="207" t="s">
        <v>227</v>
      </c>
      <c r="D70" s="208" t="s">
        <v>225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19</v>
      </c>
      <c r="T70" s="198" t="s">
        <v>119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8</v>
      </c>
      <c r="C71" s="207" t="s">
        <v>229</v>
      </c>
      <c r="D71" s="208" t="s">
        <v>225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19</v>
      </c>
      <c r="T71" s="198" t="s">
        <v>119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2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0</v>
      </c>
      <c r="C72" s="207" t="s">
        <v>231</v>
      </c>
      <c r="D72" s="208" t="s">
        <v>225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19</v>
      </c>
      <c r="T72" s="198" t="s">
        <v>119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2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2</v>
      </c>
      <c r="C73" s="207" t="s">
        <v>233</v>
      </c>
      <c r="D73" s="208" t="s">
        <v>14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19</v>
      </c>
      <c r="T73" s="198" t="s">
        <v>119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4</v>
      </c>
      <c r="C74" s="207" t="s">
        <v>235</v>
      </c>
      <c r="D74" s="208" t="s">
        <v>14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19</v>
      </c>
      <c r="T74" s="198" t="s">
        <v>119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6</v>
      </c>
      <c r="C75" s="207" t="s">
        <v>237</v>
      </c>
      <c r="D75" s="208" t="s">
        <v>14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19</v>
      </c>
      <c r="T75" s="198" t="s">
        <v>119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38</v>
      </c>
      <c r="C76" s="207" t="s">
        <v>239</v>
      </c>
      <c r="D76" s="208" t="s">
        <v>14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19</v>
      </c>
      <c r="T76" s="198" t="s">
        <v>119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2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0</v>
      </c>
      <c r="C77" s="207" t="s">
        <v>241</v>
      </c>
      <c r="D77" s="208" t="s">
        <v>163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59</v>
      </c>
      <c r="T77" s="198" t="s">
        <v>166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0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2</v>
      </c>
      <c r="C78" s="207" t="s">
        <v>243</v>
      </c>
      <c r="D78" s="208" t="s">
        <v>14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9</v>
      </c>
      <c r="T78" s="198" t="s">
        <v>16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6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4</v>
      </c>
      <c r="C79" s="207" t="s">
        <v>245</v>
      </c>
      <c r="D79" s="208" t="s">
        <v>14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59</v>
      </c>
      <c r="T79" s="198" t="s">
        <v>16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6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6</v>
      </c>
      <c r="C80" s="207" t="s">
        <v>247</v>
      </c>
      <c r="D80" s="208" t="s">
        <v>14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59</v>
      </c>
      <c r="T80" s="198" t="s">
        <v>166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8</v>
      </c>
      <c r="C81" s="207" t="s">
        <v>249</v>
      </c>
      <c r="D81" s="208" t="s">
        <v>14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59</v>
      </c>
      <c r="T81" s="198" t="s">
        <v>166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0</v>
      </c>
      <c r="C82" s="207" t="s">
        <v>251</v>
      </c>
      <c r="D82" s="208" t="s">
        <v>14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59</v>
      </c>
      <c r="T82" s="198" t="s">
        <v>160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0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6</v>
      </c>
      <c r="C83" s="207" t="s">
        <v>252</v>
      </c>
      <c r="D83" s="208" t="s">
        <v>14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59</v>
      </c>
      <c r="T83" s="198" t="s">
        <v>160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6</v>
      </c>
      <c r="C84" s="207" t="s">
        <v>254</v>
      </c>
      <c r="D84" s="208" t="s">
        <v>14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59</v>
      </c>
      <c r="T84" s="198" t="s">
        <v>160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6</v>
      </c>
      <c r="C85" s="192" t="s">
        <v>255</v>
      </c>
      <c r="D85" s="193" t="s">
        <v>14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59</v>
      </c>
      <c r="T85" s="198" t="s">
        <v>160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6</v>
      </c>
      <c r="C86" s="212" t="s">
        <v>257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19</v>
      </c>
      <c r="T86" s="198" t="s">
        <v>119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3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4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5</v>
      </c>
    </row>
    <row r="88" customFormat="false" ht="12.75" hidden="false" customHeight="false" outlineLevel="1" collapsed="false">
      <c r="A88" s="190" t="n">
        <v>59</v>
      </c>
      <c r="B88" s="191" t="s">
        <v>258</v>
      </c>
      <c r="C88" s="192" t="s">
        <v>259</v>
      </c>
      <c r="D88" s="193" t="s">
        <v>118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19</v>
      </c>
      <c r="T88" s="198" t="s">
        <v>119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0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2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1</v>
      </c>
      <c r="C90" s="207" t="s">
        <v>262</v>
      </c>
      <c r="D90" s="208" t="s">
        <v>118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3</v>
      </c>
      <c r="T90" s="198" t="s">
        <v>263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2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4</v>
      </c>
      <c r="C91" s="192" t="s">
        <v>265</v>
      </c>
      <c r="D91" s="193" t="s">
        <v>118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19</v>
      </c>
      <c r="T91" s="198" t="s">
        <v>119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2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0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2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6</v>
      </c>
      <c r="C93" s="192" t="s">
        <v>267</v>
      </c>
      <c r="D93" s="193" t="s">
        <v>118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59</v>
      </c>
      <c r="T93" s="198" t="s">
        <v>166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0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2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69</v>
      </c>
      <c r="C95" s="212" t="s">
        <v>270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19</v>
      </c>
      <c r="T95" s="198" t="s">
        <v>11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4</v>
      </c>
      <c r="B96" s="183" t="s">
        <v>76</v>
      </c>
      <c r="C96" s="184" t="s">
        <v>77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61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4.15</v>
      </c>
      <c r="W96" s="189"/>
      <c r="AG96" s="0" t="s">
        <v>115</v>
      </c>
    </row>
    <row r="97" customFormat="false" ht="22.5" hidden="false" customHeight="false" outlineLevel="1" collapsed="false">
      <c r="A97" s="190" t="n">
        <v>64</v>
      </c>
      <c r="B97" s="191" t="s">
        <v>271</v>
      </c>
      <c r="C97" s="192" t="s">
        <v>272</v>
      </c>
      <c r="D97" s="193" t="s">
        <v>118</v>
      </c>
      <c r="E97" s="194" t="n">
        <v>24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19</v>
      </c>
      <c r="T97" s="198" t="s">
        <v>119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2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3</v>
      </c>
      <c r="D98" s="203"/>
      <c r="E98" s="204" t="n">
        <v>2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2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4</v>
      </c>
      <c r="C99" s="192" t="s">
        <v>275</v>
      </c>
      <c r="D99" s="193" t="s">
        <v>118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34</v>
      </c>
      <c r="P99" s="198" t="n">
        <v>0</v>
      </c>
      <c r="Q99" s="198" t="n">
        <f aca="false">ROUND(E99*P99,2)</f>
        <v>0</v>
      </c>
      <c r="R99" s="198"/>
      <c r="S99" s="198" t="s">
        <v>119</v>
      </c>
      <c r="T99" s="198" t="s">
        <v>119</v>
      </c>
      <c r="U99" s="198" t="n">
        <v>1.348</v>
      </c>
      <c r="V99" s="198" t="n">
        <f aca="false">ROUND(E99*U99,2)</f>
        <v>32.35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2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3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2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6</v>
      </c>
      <c r="C101" s="207" t="s">
        <v>277</v>
      </c>
      <c r="D101" s="208" t="s">
        <v>153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19</v>
      </c>
      <c r="T101" s="198" t="s">
        <v>119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78</v>
      </c>
      <c r="C102" s="192" t="s">
        <v>279</v>
      </c>
      <c r="D102" s="193" t="s">
        <v>118</v>
      </c>
      <c r="E102" s="194" t="n">
        <v>26.4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26</v>
      </c>
      <c r="P102" s="198" t="n">
        <v>0</v>
      </c>
      <c r="Q102" s="198" t="n">
        <f aca="false">ROUND(E102*P102,2)</f>
        <v>0</v>
      </c>
      <c r="R102" s="198" t="s">
        <v>280</v>
      </c>
      <c r="S102" s="198" t="s">
        <v>119</v>
      </c>
      <c r="T102" s="198" t="s">
        <v>160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1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2</v>
      </c>
      <c r="D103" s="203"/>
      <c r="E103" s="204" t="n">
        <v>26.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2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3</v>
      </c>
      <c r="C104" s="212" t="s">
        <v>284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19</v>
      </c>
      <c r="T104" s="198" t="s">
        <v>119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4</v>
      </c>
      <c r="B105" s="183" t="s">
        <v>78</v>
      </c>
      <c r="C105" s="184" t="s">
        <v>79</v>
      </c>
      <c r="D105" s="185"/>
      <c r="E105" s="186"/>
      <c r="F105" s="187"/>
      <c r="G105" s="188" t="n">
        <f aca="false">SUMIF(AG106:AG106,"&lt;&gt;NOR",G106:G106)</f>
        <v>0</v>
      </c>
      <c r="H105" s="189"/>
      <c r="I105" s="189" t="n">
        <f aca="false">SUM(I106:I106)</f>
        <v>0</v>
      </c>
      <c r="J105" s="189"/>
      <c r="K105" s="189" t="n">
        <f aca="false">SUM(K106:K106)</f>
        <v>0</v>
      </c>
      <c r="L105" s="189"/>
      <c r="M105" s="189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89"/>
      <c r="S105" s="189"/>
      <c r="T105" s="189"/>
      <c r="U105" s="189"/>
      <c r="V105" s="189" t="n">
        <f aca="false">SUM(V106:V106)</f>
        <v>0</v>
      </c>
      <c r="W105" s="189"/>
      <c r="AG105" s="0" t="s">
        <v>115</v>
      </c>
    </row>
    <row r="106" customFormat="false" ht="12.75" hidden="false" customHeight="false" outlineLevel="1" collapsed="false">
      <c r="A106" s="205" t="n">
        <v>71</v>
      </c>
      <c r="B106" s="206" t="s">
        <v>285</v>
      </c>
      <c r="C106" s="207" t="s">
        <v>286</v>
      </c>
      <c r="D106" s="208" t="s">
        <v>163</v>
      </c>
      <c r="E106" s="209" t="n">
        <v>1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9</v>
      </c>
      <c r="T106" s="198" t="s">
        <v>160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0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4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3,"&lt;&gt;NOR",G108:G113)</f>
        <v>0</v>
      </c>
      <c r="H107" s="189"/>
      <c r="I107" s="189" t="n">
        <f aca="false">SUM(I108:I113)</f>
        <v>0</v>
      </c>
      <c r="J107" s="189"/>
      <c r="K107" s="189" t="n">
        <f aca="false">SUM(K108:K113)</f>
        <v>0</v>
      </c>
      <c r="L107" s="189"/>
      <c r="M107" s="189" t="n">
        <f aca="false">SUM(M108:M113)</f>
        <v>0</v>
      </c>
      <c r="N107" s="189"/>
      <c r="O107" s="189" t="n">
        <f aca="false">SUM(O108:O113)</f>
        <v>0</v>
      </c>
      <c r="P107" s="189"/>
      <c r="Q107" s="189" t="n">
        <f aca="false">SUM(Q108:Q113)</f>
        <v>0</v>
      </c>
      <c r="R107" s="189"/>
      <c r="S107" s="189"/>
      <c r="T107" s="189"/>
      <c r="U107" s="189"/>
      <c r="V107" s="189" t="n">
        <f aca="false">SUM(V108:V113)</f>
        <v>7.68</v>
      </c>
      <c r="W107" s="189"/>
      <c r="AG107" s="0" t="s">
        <v>115</v>
      </c>
    </row>
    <row r="108" customFormat="false" ht="12.75" hidden="false" customHeight="false" outlineLevel="1" collapsed="false">
      <c r="A108" s="205" t="n">
        <v>72</v>
      </c>
      <c r="B108" s="206" t="s">
        <v>287</v>
      </c>
      <c r="C108" s="207" t="s">
        <v>288</v>
      </c>
      <c r="D108" s="208" t="s">
        <v>173</v>
      </c>
      <c r="E108" s="209" t="n">
        <v>1.774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19</v>
      </c>
      <c r="T108" s="198" t="s">
        <v>119</v>
      </c>
      <c r="U108" s="198" t="n">
        <v>0.933</v>
      </c>
      <c r="V108" s="198" t="n">
        <f aca="false">ROUND(E108*U108,2)</f>
        <v>1.66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9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3</v>
      </c>
      <c r="B109" s="206" t="s">
        <v>290</v>
      </c>
      <c r="C109" s="207" t="s">
        <v>291</v>
      </c>
      <c r="D109" s="208" t="s">
        <v>173</v>
      </c>
      <c r="E109" s="209" t="n">
        <v>5.322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19</v>
      </c>
      <c r="T109" s="198" t="s">
        <v>119</v>
      </c>
      <c r="U109" s="198" t="n">
        <v>0.653</v>
      </c>
      <c r="V109" s="198" t="n">
        <f aca="false">ROUND(E109*U109,2)</f>
        <v>3.48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9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4</v>
      </c>
      <c r="B110" s="206" t="s">
        <v>292</v>
      </c>
      <c r="C110" s="207" t="s">
        <v>293</v>
      </c>
      <c r="D110" s="208" t="s">
        <v>173</v>
      </c>
      <c r="E110" s="209" t="n">
        <v>1.774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19</v>
      </c>
      <c r="T110" s="198" t="s">
        <v>119</v>
      </c>
      <c r="U110" s="198" t="n">
        <v>0.49</v>
      </c>
      <c r="V110" s="198" t="n">
        <f aca="false">ROUND(E110*U110,2)</f>
        <v>0.8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89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5</v>
      </c>
      <c r="B111" s="206" t="s">
        <v>294</v>
      </c>
      <c r="C111" s="207" t="s">
        <v>295</v>
      </c>
      <c r="D111" s="208" t="s">
        <v>173</v>
      </c>
      <c r="E111" s="209" t="n">
        <v>15.966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19</v>
      </c>
      <c r="T111" s="198" t="s">
        <v>119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89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6</v>
      </c>
      <c r="B112" s="206" t="s">
        <v>296</v>
      </c>
      <c r="C112" s="207" t="s">
        <v>297</v>
      </c>
      <c r="D112" s="208" t="s">
        <v>173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19</v>
      </c>
      <c r="T112" s="198" t="s">
        <v>119</v>
      </c>
      <c r="U112" s="198" t="n">
        <v>0.942</v>
      </c>
      <c r="V112" s="198" t="n">
        <f aca="false">ROUND(E112*U112,2)</f>
        <v>1.67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8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7</v>
      </c>
      <c r="B113" s="206" t="s">
        <v>298</v>
      </c>
      <c r="C113" s="207" t="s">
        <v>299</v>
      </c>
      <c r="D113" s="208" t="s">
        <v>173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19</v>
      </c>
      <c r="T113" s="198" t="s">
        <v>119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89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4</v>
      </c>
      <c r="B114" s="183" t="s">
        <v>25</v>
      </c>
      <c r="C114" s="184" t="s">
        <v>26</v>
      </c>
      <c r="D114" s="185"/>
      <c r="E114" s="186"/>
      <c r="F114" s="187"/>
      <c r="G114" s="188" t="n">
        <f aca="false">SUMIF(AG115:AG117,"&lt;&gt;NOR",G115:G117)</f>
        <v>0</v>
      </c>
      <c r="H114" s="189"/>
      <c r="I114" s="189" t="n">
        <f aca="false">SUM(I115:I117)</f>
        <v>0</v>
      </c>
      <c r="J114" s="189"/>
      <c r="K114" s="189" t="n">
        <f aca="false">SUM(K115:K117)</f>
        <v>0</v>
      </c>
      <c r="L114" s="189"/>
      <c r="M114" s="189" t="n">
        <f aca="false">SUM(M115:M117)</f>
        <v>0</v>
      </c>
      <c r="N114" s="189"/>
      <c r="O114" s="189" t="n">
        <f aca="false">SUM(O115:O117)</f>
        <v>0</v>
      </c>
      <c r="P114" s="189"/>
      <c r="Q114" s="189" t="n">
        <f aca="false">SUM(Q115:Q117)</f>
        <v>0</v>
      </c>
      <c r="R114" s="189"/>
      <c r="S114" s="189"/>
      <c r="T114" s="189"/>
      <c r="U114" s="189"/>
      <c r="V114" s="189" t="n">
        <f aca="false">SUM(V115:V117)</f>
        <v>0</v>
      </c>
      <c r="W114" s="189"/>
      <c r="AG114" s="0" t="s">
        <v>115</v>
      </c>
    </row>
    <row r="115" customFormat="false" ht="12.75" hidden="false" customHeight="false" outlineLevel="1" collapsed="false">
      <c r="A115" s="205" t="n">
        <v>78</v>
      </c>
      <c r="B115" s="206" t="s">
        <v>300</v>
      </c>
      <c r="C115" s="207" t="s">
        <v>301</v>
      </c>
      <c r="D115" s="208" t="s">
        <v>302</v>
      </c>
      <c r="E115" s="209" t="n">
        <v>1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19</v>
      </c>
      <c r="T115" s="198" t="s">
        <v>160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3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9</v>
      </c>
      <c r="B116" s="206" t="s">
        <v>304</v>
      </c>
      <c r="C116" s="207" t="s">
        <v>305</v>
      </c>
      <c r="D116" s="208" t="s">
        <v>302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59</v>
      </c>
      <c r="T116" s="198" t="s">
        <v>160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3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80</v>
      </c>
      <c r="B117" s="191" t="s">
        <v>306</v>
      </c>
      <c r="C117" s="192" t="s">
        <v>307</v>
      </c>
      <c r="D117" s="193" t="s">
        <v>302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59</v>
      </c>
      <c r="T117" s="198" t="s">
        <v>160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3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58"/>
      <c r="B118" s="164"/>
      <c r="C118" s="215"/>
      <c r="D118" s="166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E118" s="0" t="n">
        <v>15</v>
      </c>
      <c r="AF118" s="0" t="n">
        <v>21</v>
      </c>
    </row>
    <row r="119" customFormat="false" ht="12.75" hidden="false" customHeight="false" outlineLevel="0" collapsed="false">
      <c r="A119" s="216"/>
      <c r="B119" s="217" t="s">
        <v>21</v>
      </c>
      <c r="C119" s="218"/>
      <c r="D119" s="219"/>
      <c r="E119" s="220"/>
      <c r="F119" s="220"/>
      <c r="G119" s="221" t="n">
        <f aca="false">G8+G21+G24+G26+G38+G40+G44+G51+G63+G68+G87+G96+G105+G107+G114</f>
        <v>0</v>
      </c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f aca="false">SUMIF(L7:L117,AE118,G7:G117)</f>
        <v>0</v>
      </c>
      <c r="AF119" s="0" t="n">
        <f aca="false">SUMIF(L7:L117,AF118,G7:G117)</f>
        <v>0</v>
      </c>
      <c r="AG119" s="0" t="s">
        <v>308</v>
      </c>
    </row>
    <row r="120" customFormat="false" ht="12.75" hidden="false" customHeight="false" outlineLevel="0" collapsed="false">
      <c r="A120" s="158"/>
      <c r="B120" s="164"/>
      <c r="C120" s="215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22" t="s">
        <v>309</v>
      </c>
      <c r="B122" s="222"/>
      <c r="C122" s="222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G123" s="0" t="s">
        <v>310</v>
      </c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64"/>
      <c r="C128" s="21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C129" s="224"/>
      <c r="D129" s="174"/>
      <c r="AG129" s="0" t="s">
        <v>311</v>
      </c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</sheetData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1-14T14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