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6">
  <si>
    <t xml:space="preserve">oprava volného bytu č. 3, V.Vlasákové 6/966</t>
  </si>
  <si>
    <t xml:space="preserve">VZ č. 16/2019</t>
  </si>
  <si>
    <t xml:space="preserve">16.1.2019 15:31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6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34</t>
  </si>
  <si>
    <t xml:space="preserve">výměna pračkového ventilu</t>
  </si>
  <si>
    <t xml:space="preserve">kou</t>
  </si>
  <si>
    <t xml:space="preserve">3.44</t>
  </si>
  <si>
    <t xml:space="preserve">výměna vestavěné skříně dvoukřídlové – šíře 120 cm</t>
  </si>
  <si>
    <t xml:space="preserve">předsíň do otvoru, levou větří skříň bez členění jako úložný prostor, pravá menší s poličkama a tyčí na zavěšení košil a kabátů</t>
  </si>
  <si>
    <t xml:space="preserve">3.48</t>
  </si>
  <si>
    <t xml:space="preserve">výměna spižní skříně včetně polic a žebříku</t>
  </si>
  <si>
    <t xml:space="preserve">umístění v kuchyni ke větracím otvorům</t>
  </si>
  <si>
    <t xml:space="preserve">3.54</t>
  </si>
  <si>
    <t xml:space="preserve">výměna vnitřních dveří – plné 60 cm</t>
  </si>
  <si>
    <t xml:space="preserve">wc+kou</t>
  </si>
  <si>
    <t xml:space="preserve">3.55</t>
  </si>
  <si>
    <t xml:space="preserve">výměna vnitřních dveří – plné 70 cm</t>
  </si>
  <si>
    <t xml:space="preserve">z kuchyně do obývák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8</t>
  </si>
  <si>
    <t xml:space="preserve">výměna dveřního prahu – délka 70 cm</t>
  </si>
  <si>
    <t xml:space="preserve">z ku do obýváku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wc+kou, pokoje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pokud původní sporák neprojde tlakovou zkouškou, nutno doložit vyřazovací protokol</t>
  </si>
  <si>
    <t xml:space="preserve">3.118</t>
  </si>
  <si>
    <t xml:space="preserve">výměna větracích mřížek</t>
  </si>
  <si>
    <t xml:space="preserve">wc+koupelna plast, větřací mřížka spíž spodní kovová s regulací, ideální je shodný typ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chodu dvířek, drobné truhlářské. opravy</t>
  </si>
  <si>
    <t xml:space="preserve">3.146</t>
  </si>
  <si>
    <t xml:space="preserve">výměna těsnění vstupních dveří</t>
  </si>
  <si>
    <t xml:space="preserve">3.155</t>
  </si>
  <si>
    <t xml:space="preserve">zhotovení nového odtahu (dopojení) digestoře na centrální odvětrán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, wc+kou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ů </t>
  </si>
  <si>
    <t xml:space="preserve">6.7</t>
  </si>
  <si>
    <t xml:space="preserve">úprava podkladu pod obklad , včetně hydroizolace, viz poznámka</t>
  </si>
  <si>
    <t xml:space="preserve">koupelna do výše zárubní</t>
  </si>
  <si>
    <t xml:space="preserve">6.8</t>
  </si>
  <si>
    <t xml:space="preserve">vybourání keramického obkladu</t>
  </si>
  <si>
    <t xml:space="preserve">obklad koupelna,kuch.linka</t>
  </si>
  <si>
    <t xml:space="preserve">6.9</t>
  </si>
  <si>
    <t xml:space="preserve">provedení keramického obkladu</t>
  </si>
  <si>
    <t xml:space="preserve">koupelna do výše zárubní, obklad čela vany ponechat, dopasovat barvu dle stávajícího obkladu na čele van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 </t>
  </si>
  <si>
    <t xml:space="preserve">7.15</t>
  </si>
  <si>
    <t xml:space="preserve">nátěr zárubní – šířka 70 cm</t>
  </si>
  <si>
    <t xml:space="preserve">z kuchyně do obýváku, hnědá</t>
  </si>
  <si>
    <t xml:space="preserve">7.16</t>
  </si>
  <si>
    <t xml:space="preserve">nátěr zárubní – šířka 80 cm</t>
  </si>
  <si>
    <t xml:space="preserve">pokoje bytu, hnědá</t>
  </si>
  <si>
    <t xml:space="preserve">7.23</t>
  </si>
  <si>
    <t xml:space="preserve">nátěr bytového jádra, viz. poznámka</t>
  </si>
  <si>
    <t xml:space="preserve">zvenčí bílá</t>
  </si>
  <si>
    <t xml:space="preserve">8.8</t>
  </si>
  <si>
    <t xml:space="preserve">montáž plastového odpadního potrubí, včetně zednického zapravení</t>
  </si>
  <si>
    <t xml:space="preserve">úprava vodoinstalace po obkladu jádra koupelna a kuch.linka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když bude potřeb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původní nájemce Choleva</t>
  </si>
  <si>
    <t xml:space="preserve">9.8</t>
  </si>
  <si>
    <t xml:space="preserve">oprava petlice sklepního boxu</t>
  </si>
  <si>
    <t xml:space="preserve">dodej zámku ke sklepní kóji</t>
  </si>
  <si>
    <t xml:space="preserve">9.24</t>
  </si>
  <si>
    <t xml:space="preserve">demontáž bytových doplňků, viz poznámka</t>
  </si>
  <si>
    <t xml:space="preserve">umyvadlo, baterie včetně zpětné montáže po obkladu byt. jádra zevnitř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pokud projde tlakovou zkouško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75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8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6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0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66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6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6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60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/>
      <c r="J44" s="5" t="n">
        <v>311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1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63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/>
      <c r="J47" s="5" t="n">
        <v>38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69</v>
      </c>
      <c r="F48" s="45"/>
      <c r="G48" s="44" t="n">
        <f aca="false">ROUND(E48*F48, 2)</f>
        <v>0</v>
      </c>
      <c r="H48" s="46"/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98</v>
      </c>
      <c r="E49" s="44" t="n">
        <v>69</v>
      </c>
      <c r="F49" s="45"/>
      <c r="G49" s="44" t="n">
        <f aca="false">ROUND(E49*F49, 2)</f>
        <v>0</v>
      </c>
      <c r="H49" s="46"/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98</v>
      </c>
      <c r="E50" s="44" t="n">
        <v>47</v>
      </c>
      <c r="F50" s="45"/>
      <c r="G50" s="44" t="n">
        <f aca="false">ROUND(E50*F50, 2)</f>
        <v>0</v>
      </c>
      <c r="H50" s="46" t="s">
        <v>66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98</v>
      </c>
      <c r="E51" s="44" t="n">
        <v>22</v>
      </c>
      <c r="F51" s="45"/>
      <c r="G51" s="44" t="n">
        <f aca="false">ROUND(E51*F51, 2)</f>
        <v>0</v>
      </c>
      <c r="H51" s="46" t="s">
        <v>105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8</v>
      </c>
      <c r="E52" s="44" t="n">
        <v>80</v>
      </c>
      <c r="F52" s="45"/>
      <c r="G52" s="44" t="n">
        <f aca="false">ROUND(E52*F52, 2)</f>
        <v>0</v>
      </c>
      <c r="H52" s="46"/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98</v>
      </c>
      <c r="E53" s="44" t="n">
        <v>15</v>
      </c>
      <c r="F53" s="45"/>
      <c r="G53" s="44" t="n">
        <f aca="false">ROUND(E53*F53, 2)</f>
        <v>0</v>
      </c>
      <c r="H53" s="46" t="s">
        <v>111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8</v>
      </c>
      <c r="E54" s="44" t="n">
        <v>220</v>
      </c>
      <c r="F54" s="45"/>
      <c r="G54" s="44" t="n">
        <f aca="false">ROUND(E54*F54, 2)</f>
        <v>0</v>
      </c>
      <c r="H54" s="46" t="s">
        <v>111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8</v>
      </c>
      <c r="E55" s="44" t="n">
        <v>10</v>
      </c>
      <c r="F55" s="45"/>
      <c r="G55" s="44" t="n">
        <f aca="false">ROUND(E55*F55, 2)</f>
        <v>0</v>
      </c>
      <c r="H55" s="46" t="s">
        <v>116</v>
      </c>
      <c r="J55" s="5" t="n">
        <v>168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98</v>
      </c>
      <c r="E56" s="44" t="n">
        <v>10</v>
      </c>
      <c r="F56" s="45"/>
      <c r="G56" s="44" t="n">
        <f aca="false">ROUND(E56*F56, 2)</f>
        <v>0</v>
      </c>
      <c r="H56" s="46" t="s">
        <v>119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98</v>
      </c>
      <c r="E57" s="44" t="n">
        <v>14</v>
      </c>
      <c r="F57" s="45"/>
      <c r="G57" s="44" t="n">
        <f aca="false">ROUND(E57*F57, 2)</f>
        <v>0</v>
      </c>
      <c r="H57" s="46" t="s">
        <v>122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98</v>
      </c>
      <c r="E58" s="44" t="n">
        <v>10</v>
      </c>
      <c r="F58" s="45"/>
      <c r="G58" s="44" t="n">
        <f aca="false">ROUND(E58*F58, 2)</f>
        <v>0</v>
      </c>
      <c r="H58" s="46" t="s">
        <v>125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98</v>
      </c>
      <c r="E59" s="44" t="n">
        <v>15</v>
      </c>
      <c r="F59" s="45"/>
      <c r="G59" s="44" t="n">
        <f aca="false">ROUND(E59*F59, 2)</f>
        <v>0</v>
      </c>
      <c r="H59" s="46"/>
      <c r="J59" s="5" t="n">
        <v>18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98</v>
      </c>
      <c r="E60" s="44" t="n">
        <v>25</v>
      </c>
      <c r="F60" s="45"/>
      <c r="G60" s="44" t="n">
        <f aca="false">ROUND(E60*F60, 2)</f>
        <v>0</v>
      </c>
      <c r="H60" s="46"/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98</v>
      </c>
      <c r="E61" s="44" t="n">
        <v>4</v>
      </c>
      <c r="F61" s="45"/>
      <c r="G61" s="44" t="n">
        <f aca="false">ROUND(E61*F61, 2)</f>
        <v>0</v>
      </c>
      <c r="H61" s="46"/>
      <c r="J61" s="5" t="n">
        <v>189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98</v>
      </c>
      <c r="E62" s="44" t="n">
        <v>4</v>
      </c>
      <c r="F62" s="45"/>
      <c r="G62" s="44" t="n">
        <f aca="false">ROUND(E62*F62, 2)</f>
        <v>0</v>
      </c>
      <c r="H62" s="46"/>
      <c r="J62" s="5" t="n">
        <v>191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98</v>
      </c>
      <c r="E63" s="44" t="n">
        <v>3</v>
      </c>
      <c r="F63" s="45"/>
      <c r="G63" s="44" t="n">
        <f aca="false">ROUND(E63*F63, 2)</f>
        <v>0</v>
      </c>
      <c r="H63" s="46"/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98</v>
      </c>
      <c r="E64" s="44" t="n">
        <v>3</v>
      </c>
      <c r="F64" s="45"/>
      <c r="G64" s="44" t="n">
        <f aca="false">ROUND(E64*F64, 2)</f>
        <v>0</v>
      </c>
      <c r="H64" s="46"/>
      <c r="J64" s="5" t="n">
        <v>316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98</v>
      </c>
      <c r="E65" s="44" t="n">
        <v>4</v>
      </c>
      <c r="F65" s="45"/>
      <c r="G65" s="44" t="n">
        <f aca="false">ROUND(E65*F65, 2)</f>
        <v>0</v>
      </c>
      <c r="H65" s="46"/>
      <c r="J65" s="5" t="n">
        <v>401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11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41</v>
      </c>
      <c r="E67" s="44" t="n">
        <v>4</v>
      </c>
      <c r="F67" s="45"/>
      <c r="G67" s="44" t="n">
        <f aca="false">ROUND(E67*F67, 2)</f>
        <v>0</v>
      </c>
      <c r="H67" s="46" t="s">
        <v>111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146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49</v>
      </c>
      <c r="J69" s="5" t="n">
        <v>208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38</v>
      </c>
      <c r="E70" s="44" t="n">
        <v>3</v>
      </c>
      <c r="F70" s="45"/>
      <c r="G70" s="44" t="n">
        <f aca="false">ROUND(E70*F70, 2)</f>
        <v>0</v>
      </c>
      <c r="H70" s="46" t="s">
        <v>152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98</v>
      </c>
      <c r="E71" s="44" t="n">
        <v>25</v>
      </c>
      <c r="F71" s="45"/>
      <c r="G71" s="44" t="n">
        <f aca="false">ROUND(E71*F71, 2)</f>
        <v>0</v>
      </c>
      <c r="H71" s="46" t="s">
        <v>155</v>
      </c>
      <c r="J71" s="5" t="n">
        <v>355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108</v>
      </c>
      <c r="E72" s="44" t="n">
        <v>2</v>
      </c>
      <c r="F72" s="45"/>
      <c r="G72" s="44" t="n">
        <f aca="false">ROUND(E72*F72, 2)</f>
        <v>0</v>
      </c>
      <c r="H72" s="46" t="s">
        <v>158</v>
      </c>
      <c r="J72" s="5" t="n">
        <v>221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08</v>
      </c>
      <c r="E73" s="44" t="n">
        <v>3</v>
      </c>
      <c r="F73" s="45"/>
      <c r="G73" s="44" t="n">
        <f aca="false">ROUND(E73*F73, 2)</f>
        <v>0</v>
      </c>
      <c r="H73" s="46"/>
      <c r="J73" s="5" t="n">
        <v>223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65</v>
      </c>
      <c r="C76" s="42" t="s">
        <v>166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11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67</v>
      </c>
      <c r="C77" s="42" t="s">
        <v>168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69</v>
      </c>
      <c r="J77" s="5" t="n">
        <v>235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111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72</v>
      </c>
      <c r="C79" s="42" t="s">
        <v>173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4</v>
      </c>
      <c r="J79" s="5" t="n">
        <v>241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77</v>
      </c>
      <c r="J80" s="5" t="n">
        <v>244</v>
      </c>
    </row>
    <row r="81" customFormat="false" ht="29.25" hidden="false" customHeight="true" outlineLevel="0" collapsed="false">
      <c r="A81" s="40" t="n">
        <v>58</v>
      </c>
      <c r="B81" s="41" t="s">
        <v>178</v>
      </c>
      <c r="C81" s="42" t="s">
        <v>179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180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81</v>
      </c>
      <c r="C82" s="42" t="s">
        <v>182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/>
      <c r="J82" s="5" t="n">
        <v>275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85</v>
      </c>
      <c r="J83" s="5" t="n">
        <v>280</v>
      </c>
    </row>
    <row r="84" customFormat="false" ht="29.25" hidden="false" customHeight="true" outlineLevel="0" collapsed="false">
      <c r="A84" s="40" t="n">
        <v>61</v>
      </c>
      <c r="B84" s="41" t="s">
        <v>186</v>
      </c>
      <c r="C84" s="42" t="s">
        <v>187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9</v>
      </c>
    </row>
    <row r="85" customFormat="false" ht="27" hidden="false" customHeight="true" outlineLevel="0" collapsed="false">
      <c r="A85" s="47" t="s">
        <v>188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189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190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191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192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193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194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195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8T1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