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1-112-01-B - Bourací -..." sheetId="2" state="visible" r:id="rId3"/>
    <sheet name="2021-112-01-N - Nové kce ..." sheetId="3" state="visible" r:id="rId4"/>
    <sheet name="2021-112-02-B - Bourací -..." sheetId="4" state="visible" r:id="rId5"/>
    <sheet name="2021-112-02-N - Nové kce ..." sheetId="5" state="visible" r:id="rId6"/>
    <sheet name="2021-112-03-B - Bourací -..." sheetId="6" state="visible" r:id="rId7"/>
    <sheet name="2021-112-03-N - Nové kce ..." sheetId="7" state="visible" r:id="rId8"/>
    <sheet name="2021-112-04-B - Bourací -..." sheetId="8" state="visible" r:id="rId9"/>
    <sheet name="2021-112-04-N - Nové kce ..." sheetId="9" state="visible" r:id="rId10"/>
    <sheet name="2021-112-05-B - Bourací -..." sheetId="10" state="visible" r:id="rId11"/>
    <sheet name="2021-112-05-N - Nové kce ..." sheetId="11" state="visible" r:id="rId12"/>
    <sheet name="2021-112-06-B - Bourací -..." sheetId="12" state="visible" r:id="rId13"/>
    <sheet name="2021-112-06-N - Nové kce ..." sheetId="13" state="visible" r:id="rId14"/>
    <sheet name="2021-112-07-B - Bourací -..." sheetId="14" state="visible" r:id="rId15"/>
    <sheet name="2021-112-07-N - Nové kce ..." sheetId="15" state="visible" r:id="rId16"/>
    <sheet name="2021-112-08-B - Bourací -..." sheetId="16" state="visible" r:id="rId17"/>
    <sheet name="2021-112-08-N - Nové kce ..." sheetId="17" state="visible" r:id="rId18"/>
    <sheet name="2021-112-09-B - Bourací -..." sheetId="18" state="visible" r:id="rId19"/>
    <sheet name="2021-112-09-N - Nové kce ..." sheetId="19" state="visible" r:id="rId20"/>
    <sheet name="2021-112-10-B - Bourací -..." sheetId="20" state="visible" r:id="rId21"/>
    <sheet name="2021-112-10-N - Nové kce ..." sheetId="21" state="visible" r:id="rId22"/>
    <sheet name="2021-112-11-B - Bourací -..." sheetId="22" state="visible" r:id="rId23"/>
    <sheet name="2021-112-11-N - Nové kce ..." sheetId="23" state="visible" r:id="rId24"/>
    <sheet name="2021-112-12-B - Bourací -..." sheetId="24" state="visible" r:id="rId25"/>
    <sheet name="2021-112-12-N - Nové kce ..." sheetId="25" state="visible" r:id="rId26"/>
    <sheet name="2021-112-13-B - Bourací -..." sheetId="26" state="visible" r:id="rId27"/>
    <sheet name="2021-112-13-N - Nové kce ..." sheetId="27" state="visible" r:id="rId28"/>
    <sheet name="2021-112-14 - Vnější povr..." sheetId="28" state="visible" r:id="rId29"/>
    <sheet name="2021-112-15 - Herní prvek..." sheetId="29" state="visible" r:id="rId30"/>
    <sheet name="2021-112-16 - VRN -   ved..." sheetId="30" state="visible" r:id="rId31"/>
    <sheet name="Seznam figur" sheetId="31" state="visible" r:id="rId32"/>
    <sheet name="Pokyny pro vyplnění" sheetId="32" state="visible" r:id="rId33"/>
  </sheets>
  <definedNames>
    <definedName function="false" hidden="false" localSheetId="1" name="_xlnm.Print_Area" vbProcedure="false">'2021-112-01-B - Bourací -...'!$C$4:$J$39,'2021-112-01-B - Bourací -...'!$C$45:$J$70,'2021-112-01-B - Bourací -...'!$C$76:$K$336</definedName>
    <definedName function="false" hidden="false" localSheetId="1" name="_xlnm.Print_Titles" vbProcedure="false">'2021-112-01-B - Bourací -...'!$88:$88</definedName>
    <definedName function="false" hidden="true" localSheetId="1" name="_xlnm._FilterDatabase" vbProcedure="false">'2021-112-01-B - Bourací -...'!$C$88:$K$336</definedName>
    <definedName function="false" hidden="false" localSheetId="2" name="_xlnm.Print_Area" vbProcedure="false">'2021-112-01-N - Nové kce ...'!$C$4:$J$39,'2021-112-01-N - Nové kce ...'!$C$45:$J$70,'2021-112-01-N - Nové kce ...'!$C$76:$K$435</definedName>
    <definedName function="false" hidden="false" localSheetId="2" name="_xlnm.Print_Titles" vbProcedure="false">'2021-112-01-N - Nové kce ...'!$88:$88</definedName>
    <definedName function="false" hidden="true" localSheetId="2" name="_xlnm._FilterDatabase" vbProcedure="false">'2021-112-01-N - Nové kce ...'!$C$88:$K$435</definedName>
    <definedName function="false" hidden="false" localSheetId="3" name="_xlnm.Print_Area" vbProcedure="false">'2021-112-02-B - Bourací -...'!$C$4:$J$39,'2021-112-02-B - Bourací -...'!$C$45:$J$66,'2021-112-02-B - Bourací -...'!$C$72:$K$185</definedName>
    <definedName function="false" hidden="false" localSheetId="3" name="_xlnm.Print_Titles" vbProcedure="false">'2021-112-02-B - Bourací -...'!$84:$84</definedName>
    <definedName function="false" hidden="true" localSheetId="3" name="_xlnm._FilterDatabase" vbProcedure="false">'2021-112-02-B - Bourací -...'!$C$84:$K$185</definedName>
    <definedName function="false" hidden="false" localSheetId="4" name="_xlnm.Print_Area" vbProcedure="false">'2021-112-02-N - Nové kce ...'!$C$4:$J$39,'2021-112-02-N - Nové kce ...'!$C$45:$J$65,'2021-112-02-N - Nové kce ...'!$C$71:$K$204</definedName>
    <definedName function="false" hidden="false" localSheetId="4" name="_xlnm.Print_Titles" vbProcedure="false">'2021-112-02-N - Nové kce ...'!$83:$83</definedName>
    <definedName function="false" hidden="true" localSheetId="4" name="_xlnm._FilterDatabase" vbProcedure="false">'2021-112-02-N - Nové kce ...'!$C$83:$K$204</definedName>
    <definedName function="false" hidden="false" localSheetId="5" name="_xlnm.Print_Area" vbProcedure="false">'2021-112-03-B - Bourací -...'!$C$4:$J$39,'2021-112-03-B - Bourací -...'!$C$45:$J$65,'2021-112-03-B - Bourací -...'!$C$71:$K$202</definedName>
    <definedName function="false" hidden="false" localSheetId="5" name="_xlnm.Print_Titles" vbProcedure="false">'2021-112-03-B - Bourací -...'!$83:$83</definedName>
    <definedName function="false" hidden="true" localSheetId="5" name="_xlnm._FilterDatabase" vbProcedure="false">'2021-112-03-B - Bourací -...'!$C$83:$K$202</definedName>
    <definedName function="false" hidden="false" localSheetId="6" name="_xlnm.Print_Area" vbProcedure="false">'2021-112-03-N - Nové kce ...'!$C$4:$J$39,'2021-112-03-N - Nové kce ...'!$C$45:$J$63,'2021-112-03-N - Nové kce ...'!$C$69:$K$245</definedName>
    <definedName function="false" hidden="false" localSheetId="6" name="_xlnm.Print_Titles" vbProcedure="false">'2021-112-03-N - Nové kce ...'!$81:$81</definedName>
    <definedName function="false" hidden="true" localSheetId="6" name="_xlnm._FilterDatabase" vbProcedure="false">'2021-112-03-N - Nové kce ...'!$C$81:$K$245</definedName>
    <definedName function="false" hidden="false" localSheetId="7" name="_xlnm.Print_Area" vbProcedure="false">'2021-112-04-B - Bourací -...'!$C$4:$J$39,'2021-112-04-B - Bourací -...'!$C$45:$J$64,'2021-112-04-B - Bourací -...'!$C$70:$K$132</definedName>
    <definedName function="false" hidden="false" localSheetId="7" name="_xlnm.Print_Titles" vbProcedure="false">'2021-112-04-B - Bourací -...'!$82:$82</definedName>
    <definedName function="false" hidden="true" localSheetId="7" name="_xlnm._FilterDatabase" vbProcedure="false">'2021-112-04-B - Bourací -...'!$C$82:$K$132</definedName>
    <definedName function="false" hidden="false" localSheetId="8" name="_xlnm.Print_Area" vbProcedure="false">'2021-112-04-N - Nové kce ...'!$C$4:$J$39,'2021-112-04-N - Nové kce ...'!$C$45:$J$68,'2021-112-04-N - Nové kce ...'!$C$74:$K$166</definedName>
    <definedName function="false" hidden="false" localSheetId="8" name="_xlnm.Print_Titles" vbProcedure="false">'2021-112-04-N - Nové kce ...'!$86:$86</definedName>
    <definedName function="false" hidden="true" localSheetId="8" name="_xlnm._FilterDatabase" vbProcedure="false">'2021-112-04-N - Nové kce ...'!$C$86:$K$166</definedName>
    <definedName function="false" hidden="false" localSheetId="9" name="_xlnm.Print_Area" vbProcedure="false">'2021-112-05-B - Bourací -...'!$C$4:$J$39,'2021-112-05-B - Bourací -...'!$C$45:$J$64,'2021-112-05-B - Bourací -...'!$C$70:$K$110</definedName>
    <definedName function="false" hidden="false" localSheetId="9" name="_xlnm.Print_Titles" vbProcedure="false">'2021-112-05-B - Bourací -...'!$82:$82</definedName>
    <definedName function="false" hidden="true" localSheetId="9" name="_xlnm._FilterDatabase" vbProcedure="false">'2021-112-05-B - Bourací -...'!$C$82:$K$110</definedName>
    <definedName function="false" hidden="false" localSheetId="10" name="_xlnm.Print_Area" vbProcedure="false">'2021-112-05-N - Nové kce ...'!$C$4:$J$39,'2021-112-05-N - Nové kce ...'!$C$45:$J$62,'2021-112-05-N - Nové kce ...'!$C$68:$K$112</definedName>
    <definedName function="false" hidden="false" localSheetId="10" name="_xlnm.Print_Titles" vbProcedure="false">'2021-112-05-N - Nové kce ...'!$80:$80</definedName>
    <definedName function="false" hidden="true" localSheetId="10" name="_xlnm._FilterDatabase" vbProcedure="false">'2021-112-05-N - Nové kce ...'!$C$80:$K$112</definedName>
    <definedName function="false" hidden="false" localSheetId="11" name="_xlnm.Print_Area" vbProcedure="false">'2021-112-06-B - Bourací -...'!$C$4:$J$39,'2021-112-06-B - Bourací -...'!$C$45:$J$63,'2021-112-06-B - Bourací -...'!$C$69:$K$172</definedName>
    <definedName function="false" hidden="false" localSheetId="11" name="_xlnm.Print_Titles" vbProcedure="false">'2021-112-06-B - Bourací -...'!$81:$81</definedName>
    <definedName function="false" hidden="true" localSheetId="11" name="_xlnm._FilterDatabase" vbProcedure="false">'2021-112-06-B - Bourací -...'!$C$81:$K$172</definedName>
    <definedName function="false" hidden="false" localSheetId="12" name="_xlnm.Print_Area" vbProcedure="false">'2021-112-06-N - Nové kce ...'!$C$4:$J$39,'2021-112-06-N - Nové kce ...'!$C$45:$J$65,'2021-112-06-N - Nové kce ...'!$C$71:$K$152</definedName>
    <definedName function="false" hidden="false" localSheetId="12" name="_xlnm.Print_Titles" vbProcedure="false">'2021-112-06-N - Nové kce ...'!$83:$83</definedName>
    <definedName function="false" hidden="true" localSheetId="12" name="_xlnm._FilterDatabase" vbProcedure="false">'2021-112-06-N - Nové kce ...'!$C$83:$K$152</definedName>
    <definedName function="false" hidden="false" localSheetId="13" name="_xlnm.Print_Area" vbProcedure="false">'2021-112-07-B - Bourací -...'!$C$4:$J$39,'2021-112-07-B - Bourací -...'!$C$45:$J$64,'2021-112-07-B - Bourací -...'!$C$70:$K$339</definedName>
    <definedName function="false" hidden="false" localSheetId="13" name="_xlnm.Print_Titles" vbProcedure="false">'2021-112-07-B - Bourací -...'!$82:$82</definedName>
    <definedName function="false" hidden="true" localSheetId="13" name="_xlnm._FilterDatabase" vbProcedure="false">'2021-112-07-B - Bourací -...'!$C$82:$K$339</definedName>
    <definedName function="false" hidden="false" localSheetId="14" name="_xlnm.Print_Area" vbProcedure="false">'2021-112-07-N - Nové kce ...'!$C$4:$J$39,'2021-112-07-N - Nové kce ...'!$C$45:$J$65,'2021-112-07-N - Nové kce ...'!$C$71:$K$135</definedName>
    <definedName function="false" hidden="false" localSheetId="14" name="_xlnm.Print_Titles" vbProcedure="false">'2021-112-07-N - Nové kce ...'!$83:$83</definedName>
    <definedName function="false" hidden="true" localSheetId="14" name="_xlnm._FilterDatabase" vbProcedure="false">'2021-112-07-N - Nové kce ...'!$C$83:$K$135</definedName>
    <definedName function="false" hidden="false" localSheetId="15" name="_xlnm.Print_Area" vbProcedure="false">'2021-112-08-B - Bourací -...'!$C$4:$J$39,'2021-112-08-B - Bourací -...'!$C$45:$J$64,'2021-112-08-B - Bourací -...'!$C$70:$K$107</definedName>
    <definedName function="false" hidden="false" localSheetId="15" name="_xlnm.Print_Titles" vbProcedure="false">'2021-112-08-B - Bourací -...'!$82:$82</definedName>
    <definedName function="false" hidden="true" localSheetId="15" name="_xlnm._FilterDatabase" vbProcedure="false">'2021-112-08-B - Bourací -...'!$C$82:$K$107</definedName>
    <definedName function="false" hidden="false" localSheetId="16" name="_xlnm.Print_Area" vbProcedure="false">'2021-112-08-N - Nové kce ...'!$C$4:$J$39,'2021-112-08-N - Nové kce ...'!$C$45:$J$65,'2021-112-08-N - Nové kce ...'!$C$71:$K$144</definedName>
    <definedName function="false" hidden="false" localSheetId="16" name="_xlnm.Print_Titles" vbProcedure="false">'2021-112-08-N - Nové kce ...'!$83:$83</definedName>
    <definedName function="false" hidden="true" localSheetId="16" name="_xlnm._FilterDatabase" vbProcedure="false">'2021-112-08-N - Nové kce ...'!$C$83:$K$144</definedName>
    <definedName function="false" hidden="false" localSheetId="17" name="_xlnm.Print_Area" vbProcedure="false">'2021-112-09-B - Bourací -...'!$C$4:$J$39,'2021-112-09-B - Bourací -...'!$C$45:$J$66,'2021-112-09-B - Bourací -...'!$C$72:$K$185</definedName>
    <definedName function="false" hidden="false" localSheetId="17" name="_xlnm.Print_Titles" vbProcedure="false">'2021-112-09-B - Bourací -...'!$84:$84</definedName>
    <definedName function="false" hidden="true" localSheetId="17" name="_xlnm._FilterDatabase" vbProcedure="false">'2021-112-09-B - Bourací -...'!$C$84:$K$185</definedName>
    <definedName function="false" hidden="false" localSheetId="18" name="_xlnm.Print_Area" vbProcedure="false">'2021-112-09-N - Nové kce ...'!$C$4:$J$39,'2021-112-09-N - Nové kce ...'!$C$45:$J$67,'2021-112-09-N - Nové kce ...'!$C$73:$K$196</definedName>
    <definedName function="false" hidden="false" localSheetId="18" name="_xlnm.Print_Titles" vbProcedure="false">'2021-112-09-N - Nové kce ...'!$85:$85</definedName>
    <definedName function="false" hidden="true" localSheetId="18" name="_xlnm._FilterDatabase" vbProcedure="false">'2021-112-09-N - Nové kce ...'!$C$85:$K$196</definedName>
    <definedName function="false" hidden="false" localSheetId="19" name="_xlnm.Print_Area" vbProcedure="false">'2021-112-10-B - Bourací -...'!$C$4:$J$39,'2021-112-10-B - Bourací -...'!$C$45:$J$63,'2021-112-10-B - Bourací -...'!$C$69:$K$296</definedName>
    <definedName function="false" hidden="false" localSheetId="19" name="_xlnm.Print_Titles" vbProcedure="false">'2021-112-10-B - Bourací -...'!$81:$81</definedName>
    <definedName function="false" hidden="true" localSheetId="19" name="_xlnm._FilterDatabase" vbProcedure="false">'2021-112-10-B - Bourací -...'!$C$81:$K$296</definedName>
    <definedName function="false" hidden="false" localSheetId="20" name="_xlnm.Print_Area" vbProcedure="false">'2021-112-10-N - Nové kce ...'!$C$4:$J$39,'2021-112-10-N - Nové kce ...'!$C$45:$J$66,'2021-112-10-N - Nové kce ...'!$C$72:$K$354</definedName>
    <definedName function="false" hidden="false" localSheetId="20" name="_xlnm.Print_Titles" vbProcedure="false">'2021-112-10-N - Nové kce ...'!$84:$84</definedName>
    <definedName function="false" hidden="true" localSheetId="20" name="_xlnm._FilterDatabase" vbProcedure="false">'2021-112-10-N - Nové kce ...'!$C$84:$K$354</definedName>
    <definedName function="false" hidden="false" localSheetId="21" name="_xlnm.Print_Area" vbProcedure="false">'2021-112-11-B - Bourací -...'!$C$4:$J$39,'2021-112-11-B - Bourací -...'!$C$45:$J$64,'2021-112-11-B - Bourací -...'!$C$70:$K$195</definedName>
    <definedName function="false" hidden="false" localSheetId="21" name="_xlnm.Print_Titles" vbProcedure="false">'2021-112-11-B - Bourací -...'!$82:$82</definedName>
    <definedName function="false" hidden="true" localSheetId="21" name="_xlnm._FilterDatabase" vbProcedure="false">'2021-112-11-B - Bourací -...'!$C$82:$K$195</definedName>
    <definedName function="false" hidden="false" localSheetId="22" name="_xlnm.Print_Area" vbProcedure="false">'2021-112-11-N - Nové kce ...'!$C$4:$J$39,'2021-112-11-N - Nové kce ...'!$C$45:$J$63,'2021-112-11-N - Nové kce ...'!$C$69:$K$238</definedName>
    <definedName function="false" hidden="false" localSheetId="22" name="_xlnm.Print_Titles" vbProcedure="false">'2021-112-11-N - Nové kce ...'!$81:$81</definedName>
    <definedName function="false" hidden="true" localSheetId="22" name="_xlnm._FilterDatabase" vbProcedure="false">'2021-112-11-N - Nové kce ...'!$C$81:$K$238</definedName>
    <definedName function="false" hidden="false" localSheetId="23" name="_xlnm.Print_Area" vbProcedure="false">'2021-112-12-B - Bourací -...'!$C$4:$J$39,'2021-112-12-B - Bourací -...'!$C$45:$J$64,'2021-112-12-B - Bourací -...'!$C$70:$K$120</definedName>
    <definedName function="false" hidden="false" localSheetId="23" name="_xlnm.Print_Titles" vbProcedure="false">'2021-112-12-B - Bourací -...'!$82:$82</definedName>
    <definedName function="false" hidden="true" localSheetId="23" name="_xlnm._FilterDatabase" vbProcedure="false">'2021-112-12-B - Bourací -...'!$C$82:$K$120</definedName>
    <definedName function="false" hidden="false" localSheetId="24" name="_xlnm.Print_Area" vbProcedure="false">'2021-112-12-N - Nové kce ...'!$C$4:$J$39,'2021-112-12-N - Nové kce ...'!$C$45:$J$62,'2021-112-12-N - Nové kce ...'!$C$68:$K$110</definedName>
    <definedName function="false" hidden="false" localSheetId="24" name="_xlnm.Print_Titles" vbProcedure="false">'2021-112-12-N - Nové kce ...'!$80:$80</definedName>
    <definedName function="false" hidden="true" localSheetId="24" name="_xlnm._FilterDatabase" vbProcedure="false">'2021-112-12-N - Nové kce ...'!$C$80:$K$110</definedName>
    <definedName function="false" hidden="false" localSheetId="25" name="_xlnm.Print_Area" vbProcedure="false">'2021-112-13-B - Bourací -...'!$C$4:$J$39,'2021-112-13-B - Bourací -...'!$C$45:$J$64,'2021-112-13-B - Bourací -...'!$C$70:$K$117</definedName>
    <definedName function="false" hidden="false" localSheetId="25" name="_xlnm.Print_Titles" vbProcedure="false">'2021-112-13-B - Bourací -...'!$82:$82</definedName>
    <definedName function="false" hidden="true" localSheetId="25" name="_xlnm._FilterDatabase" vbProcedure="false">'2021-112-13-B - Bourací -...'!$C$82:$K$117</definedName>
    <definedName function="false" hidden="false" localSheetId="26" name="_xlnm.Print_Area" vbProcedure="false">'2021-112-13-N - Nové kce ...'!$C$4:$J$39,'2021-112-13-N - Nové kce ...'!$C$45:$J$64,'2021-112-13-N - Nové kce ...'!$C$70:$K$278</definedName>
    <definedName function="false" hidden="false" localSheetId="26" name="_xlnm.Print_Titles" vbProcedure="false">'2021-112-13-N - Nové kce ...'!$82:$82</definedName>
    <definedName function="false" hidden="true" localSheetId="26" name="_xlnm._FilterDatabase" vbProcedure="false">'2021-112-13-N - Nové kce ...'!$C$82:$K$278</definedName>
    <definedName function="false" hidden="false" localSheetId="27" name="_xlnm.Print_Area" vbProcedure="false">'2021-112-14 - Vnější povr...'!$C$4:$J$39,'2021-112-14 - Vnější povr...'!$C$45:$J$68,'2021-112-14 - Vnější povr...'!$C$74:$K$797</definedName>
    <definedName function="false" hidden="false" localSheetId="27" name="_xlnm.Print_Titles" vbProcedure="false">'2021-112-14 - Vnější povr...'!$86:$86</definedName>
    <definedName function="false" hidden="true" localSheetId="27" name="_xlnm._FilterDatabase" vbProcedure="false">'2021-112-14 - Vnější povr...'!$C$86:$K$797</definedName>
    <definedName function="false" hidden="false" localSheetId="28" name="_xlnm.Print_Area" vbProcedure="false">'2021-112-15 - Herní prvek...'!$C$4:$J$39,'2021-112-15 - Herní prvek...'!$C$45:$J$63,'2021-112-15 - Herní prvek...'!$C$69:$K$111</definedName>
    <definedName function="false" hidden="false" localSheetId="28" name="_xlnm.Print_Titles" vbProcedure="false">'2021-112-15 - Herní prvek...'!$81:$81</definedName>
    <definedName function="false" hidden="true" localSheetId="28" name="_xlnm._FilterDatabase" vbProcedure="false">'2021-112-15 - Herní prvek...'!$C$81:$K$111</definedName>
    <definedName function="false" hidden="false" localSheetId="29" name="_xlnm.Print_Area" vbProcedure="false">'2021-112-16 - VRN -   ved...'!$C$4:$J$39,'2021-112-16 - VRN -   ved...'!$C$45:$J$66,'2021-112-16 - VRN -   ved...'!$C$72:$K$137</definedName>
    <definedName function="false" hidden="false" localSheetId="29" name="_xlnm.Print_Titles" vbProcedure="false">'2021-112-16 - VRN -   ved...'!$84:$84</definedName>
    <definedName function="false" hidden="true" localSheetId="29" name="_xlnm._FilterDatabase" vbProcedure="false">'2021-112-16 - VRN -   ved...'!$C$84:$K$137</definedName>
    <definedName function="false" hidden="false" localSheetId="3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84</definedName>
    <definedName function="false" hidden="false" localSheetId="0" name="_xlnm.Print_Titles" vbProcedure="false">'Rekapitulace stavby'!$52:$52</definedName>
    <definedName function="false" hidden="false" localSheetId="30" name="_xlnm.Print_Area" vbProcedure="false">'Seznam figur'!$C$4:$G$15</definedName>
    <definedName function="false" hidden="false" localSheetId="30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940" uniqueCount="262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9cfd072-6df2-40bf-8e2c-15f19db9230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112-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Šponarova - zateplení a zpevněné plochy</t>
  </si>
  <si>
    <t xml:space="preserve">KSO:</t>
  </si>
  <si>
    <t xml:space="preserve">CC-CZ:</t>
  </si>
  <si>
    <t xml:space="preserve">Místo:</t>
  </si>
  <si>
    <t xml:space="preserve">MŠ Šponarova 16, Ostrava - Hrabůvka</t>
  </si>
  <si>
    <t xml:space="preserve">Datum:</t>
  </si>
  <si>
    <t xml:space="preserve">27. 11. 2021</t>
  </si>
  <si>
    <t xml:space="preserve">Zadavatel:</t>
  </si>
  <si>
    <t xml:space="preserve">IČ:</t>
  </si>
  <si>
    <t xml:space="preserve">00845451</t>
  </si>
  <si>
    <t xml:space="preserve">Ostrava, městský obvod Ostrava-Jih,Horní 791/3,</t>
  </si>
  <si>
    <t xml:space="preserve">DIČ:</t>
  </si>
  <si>
    <t xml:space="preserve">CZ00845451</t>
  </si>
  <si>
    <t xml:space="preserve">Uchazeč:</t>
  </si>
  <si>
    <t xml:space="preserve">Vyplň údaj</t>
  </si>
  <si>
    <t xml:space="preserve">Projektant:</t>
  </si>
  <si>
    <t xml:space="preserve">ČOS exim s.r.o, Alešova 26, České Budějovice</t>
  </si>
  <si>
    <t xml:space="preserve">True</t>
  </si>
  <si>
    <t xml:space="preserve">Zpracovatel:</t>
  </si>
  <si>
    <t xml:space="preserve">Ing. Dana Mlejn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1-112-01-B</t>
  </si>
  <si>
    <t xml:space="preserve">Bourací - schodiště 1 a 2, stříšky, luxfery</t>
  </si>
  <si>
    <t xml:space="preserve">STA</t>
  </si>
  <si>
    <t xml:space="preserve">1</t>
  </si>
  <si>
    <t xml:space="preserve">{5a7b049c-4495-49a6-81da-f96ed7ba6d9b}</t>
  </si>
  <si>
    <t xml:space="preserve">2</t>
  </si>
  <si>
    <t xml:space="preserve">2021-112-01-N</t>
  </si>
  <si>
    <t xml:space="preserve">Nové kce - schodiště 1 a 2, stříšky, luxfery</t>
  </si>
  <si>
    <t xml:space="preserve">{1372fa37-0e87-49bc-a569-180278a2a94b}</t>
  </si>
  <si>
    <t xml:space="preserve">2021-112-02-B</t>
  </si>
  <si>
    <t xml:space="preserve">Bourací - okna, dveře</t>
  </si>
  <si>
    <t xml:space="preserve">{bae65995-338d-495a-be5c-19623c8760f3}</t>
  </si>
  <si>
    <t xml:space="preserve">2021-112-02-N</t>
  </si>
  <si>
    <t xml:space="preserve">Nové kce  - okna, dveře</t>
  </si>
  <si>
    <t xml:space="preserve">{4844b233-ec84-4aff-bffb-5b12974ddb6f}</t>
  </si>
  <si>
    <t xml:space="preserve">2021-112-03-B</t>
  </si>
  <si>
    <t xml:space="preserve">Bourací - okapy, žlaby, geigry</t>
  </si>
  <si>
    <t xml:space="preserve">{3aa220de-b9f1-47a8-a57b-deb5c2cf341d}</t>
  </si>
  <si>
    <t xml:space="preserve">2021-112-03-N</t>
  </si>
  <si>
    <t xml:space="preserve">Nové kce  - okapy, žlaby, geigry</t>
  </si>
  <si>
    <t xml:space="preserve">{2ab5092e-abd4-44a5-ab2f-5c2b3a365fe7}</t>
  </si>
  <si>
    <t xml:space="preserve">2021-112-04-B</t>
  </si>
  <si>
    <t xml:space="preserve">Bourací - elektro</t>
  </si>
  <si>
    <t xml:space="preserve">{c260d1a5-084f-4862-b298-3f0513b4ca45}</t>
  </si>
  <si>
    <t xml:space="preserve">2021-112-04-N</t>
  </si>
  <si>
    <t xml:space="preserve">Nové kce  - elektro</t>
  </si>
  <si>
    <t xml:space="preserve">{9935f6e6-01f0-4138-b729-f2a4d59c8e1e}</t>
  </si>
  <si>
    <t xml:space="preserve">2021-112-05-B</t>
  </si>
  <si>
    <t xml:space="preserve">Bourací - zámečnické</t>
  </si>
  <si>
    <t xml:space="preserve">{482da8c6-37cf-4e8b-bc0c-a5f357f6280d}</t>
  </si>
  <si>
    <t xml:space="preserve">2021-112-05-N</t>
  </si>
  <si>
    <t xml:space="preserve">Nové kce  - zámečnické</t>
  </si>
  <si>
    <t xml:space="preserve">{d975a754-6176-4fbe-a289-b2a6fd660aa2}</t>
  </si>
  <si>
    <t xml:space="preserve">2021-112-06-B</t>
  </si>
  <si>
    <t xml:space="preserve">Bourací - okapového chodníku</t>
  </si>
  <si>
    <t xml:space="preserve">{d4de4cc3-6ce0-4f17-91c3-f14050d128d4}</t>
  </si>
  <si>
    <t xml:space="preserve">2021-112-06-N</t>
  </si>
  <si>
    <t xml:space="preserve">Nové kce  - okapový chodník</t>
  </si>
  <si>
    <t xml:space="preserve">{5914beca-cf35-4571-b42f-c9b075072793}</t>
  </si>
  <si>
    <t xml:space="preserve">2021-112-07-B</t>
  </si>
  <si>
    <t xml:space="preserve">Bourací - parapety vnější</t>
  </si>
  <si>
    <t xml:space="preserve">{49c4b344-25c0-41d0-b5e8-0cd2a7a3a711}</t>
  </si>
  <si>
    <t xml:space="preserve">2021-112-07-N</t>
  </si>
  <si>
    <t xml:space="preserve">Nové kce  - parapety vnější</t>
  </si>
  <si>
    <t xml:space="preserve">{1b96e482-85a2-4367-80e1-c7ac21bd14a0}</t>
  </si>
  <si>
    <t xml:space="preserve">2021-112-08-B</t>
  </si>
  <si>
    <t xml:space="preserve">Bourací - požární žebřík</t>
  </si>
  <si>
    <t xml:space="preserve">{f9cd46d2-a830-4662-a7d0-41f7aebfde5a}</t>
  </si>
  <si>
    <t xml:space="preserve">2021-112-08-N</t>
  </si>
  <si>
    <t xml:space="preserve">Nové kce  - požární žebřík</t>
  </si>
  <si>
    <t xml:space="preserve">{68f70144-3274-4e11-95a5-ad5a684210dd}</t>
  </si>
  <si>
    <t xml:space="preserve">2021-112-09-B</t>
  </si>
  <si>
    <t xml:space="preserve">Bourací - mříže a luxfery</t>
  </si>
  <si>
    <t xml:space="preserve">{353e1a2d-30b2-4666-855d-c60687559958}</t>
  </si>
  <si>
    <t xml:space="preserve">2021-112-09-N</t>
  </si>
  <si>
    <t xml:space="preserve">Nové kce  - mříže a luxfery</t>
  </si>
  <si>
    <t xml:space="preserve">{e312112f-7809-41e6-b5de-dc424f95a7e6}</t>
  </si>
  <si>
    <t xml:space="preserve">2021-112-10-B</t>
  </si>
  <si>
    <t xml:space="preserve">Bourací - zpevněné plochy</t>
  </si>
  <si>
    <t xml:space="preserve">{ce3ed5d4-ccb1-41cc-bf37-27349bcc8dcc}</t>
  </si>
  <si>
    <t xml:space="preserve">2021-112-10-N</t>
  </si>
  <si>
    <t xml:space="preserve">Nové kce  - zpevněné plochy</t>
  </si>
  <si>
    <t xml:space="preserve">{54f0a68b-c096-45ba-853a-96dce1846c0c}</t>
  </si>
  <si>
    <t xml:space="preserve">2021-112-11-B</t>
  </si>
  <si>
    <t xml:space="preserve">Bourací - stromy a keře</t>
  </si>
  <si>
    <t xml:space="preserve">{74abf8b5-d979-4225-8976-cc577141d0d3}</t>
  </si>
  <si>
    <t xml:space="preserve">2021-112-11-N</t>
  </si>
  <si>
    <t xml:space="preserve">Nové kce  - stromy a keře</t>
  </si>
  <si>
    <t xml:space="preserve">{9b70fff7-d3f7-4cfa-a0fc-6434f368b25d}</t>
  </si>
  <si>
    <t xml:space="preserve">2021-112-12-B</t>
  </si>
  <si>
    <t xml:space="preserve">Bourací - klempířské ostatní</t>
  </si>
  <si>
    <t xml:space="preserve">{4419ed00-caaf-4329-a6f8-6328297f237c}</t>
  </si>
  <si>
    <t xml:space="preserve">2021-112-12-N</t>
  </si>
  <si>
    <t xml:space="preserve">Nové kce  - klempířské ostatní</t>
  </si>
  <si>
    <t xml:space="preserve">{6b415844-1c04-4b84-9fca-e0a23c95f5e6}</t>
  </si>
  <si>
    <t xml:space="preserve">2021-112-13-B</t>
  </si>
  <si>
    <t xml:space="preserve">Bourací - střecha</t>
  </si>
  <si>
    <t xml:space="preserve">{541d8d32-ec3c-49db-b7e3-15e5e6ff5e4e}</t>
  </si>
  <si>
    <t xml:space="preserve">2021-112-13-N</t>
  </si>
  <si>
    <t xml:space="preserve">Nové kce  - střecha</t>
  </si>
  <si>
    <t xml:space="preserve">{5d1cd542-0dc1-47b1-bf87-d6d830f0b3d0}</t>
  </si>
  <si>
    <t xml:space="preserve">2021-112-14</t>
  </si>
  <si>
    <t xml:space="preserve">Vnější povrchy- zateplení - fasáda</t>
  </si>
  <si>
    <t xml:space="preserve">{e34801ef-6973-474d-93d3-1f1bcfb89fc3}</t>
  </si>
  <si>
    <t xml:space="preserve">2021-112-15</t>
  </si>
  <si>
    <t xml:space="preserve">Herní prvek - Mlhoviště velryba </t>
  </si>
  <si>
    <t xml:space="preserve">{ef0fd863-5522-400b-876e-4e25a4ecfcad}</t>
  </si>
  <si>
    <t xml:space="preserve">2021-112-16</t>
  </si>
  <si>
    <t xml:space="preserve">VRN -   vedlejší rozpočtové náklady</t>
  </si>
  <si>
    <t xml:space="preserve">{07072671-5215-4988-9a5e-04d8e96f4442}</t>
  </si>
  <si>
    <t xml:space="preserve">KRYCÍ LIST SOUPISU PRACÍ</t>
  </si>
  <si>
    <t xml:space="preserve">Objekt:</t>
  </si>
  <si>
    <t xml:space="preserve">2021-112-01-B - Bourací - schodiště 1 a 2, stříšky, luxfery</t>
  </si>
  <si>
    <t xml:space="preserve">Zpracováno dle metodiky ÚRS s maximálním zatříděním položek (popisu činností) dle Třídníku stavebních konstrukcí a prací. Použita databáze směrných cen 2021/II. Položky, které databáze neobsahuje, oceněny dle brutto ceníků příslušných dodavatelů. Veškeré názvy jednotlivých zařízení jsou uvedeny pouze pro určení technické úrovně a provozních parametrů. Ve všech případech lze použít i jiná než navržená zařízení, která mají podobnou nebo minimálně stejnou kvalitu, účinnost a výkon, parametry použití, ev. hlučnost (která bezpodmínečně splňuje platné hygienické normy).  Celková množství u jednotlivých položek (kusy, metry) byla odměřena a sečtena ručně a digitálně z výkresů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6 - Bourání konstrukcí</t>
  </si>
  <si>
    <t xml:space="preserve">    997 - Přesun sutě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311101</t>
  </si>
  <si>
    <t xml:space="preserve">Odkopávky a prokopávky v hornině třídy těžitelnosti II, skupiny 4 ručně</t>
  </si>
  <si>
    <t xml:space="preserve">m3</t>
  </si>
  <si>
    <t xml:space="preserve">CS ÚRS 2021 02</t>
  </si>
  <si>
    <t xml:space="preserve">4</t>
  </si>
  <si>
    <t xml:space="preserve">1605146330</t>
  </si>
  <si>
    <t xml:space="preserve">PP</t>
  </si>
  <si>
    <t xml:space="preserve">Odkopávky a prokopávky ručně zapažené i nezapažené v hornině třídy těžitelnosti II skupiny 4</t>
  </si>
  <si>
    <t xml:space="preserve">Online PSC</t>
  </si>
  <si>
    <t xml:space="preserve">https://podminky.urs.cz/item/CS_URS_2021_02/122311101</t>
  </si>
  <si>
    <t xml:space="preserve">VV</t>
  </si>
  <si>
    <t xml:space="preserve">bourací</t>
  </si>
  <si>
    <t xml:space="preserve">velké schodiště /1/</t>
  </si>
  <si>
    <t xml:space="preserve">odkopávka- boky  schodiště š./500/ hl.1m/</t>
  </si>
  <si>
    <t xml:space="preserve">(1,189+2,707+0,5+5,503+0,5+2,707+1,189)*0,5*1</t>
  </si>
  <si>
    <t xml:space="preserve">Součet</t>
  </si>
  <si>
    <t xml:space="preserve">162211321</t>
  </si>
  <si>
    <t xml:space="preserve">Vodorovné přemístění výkopku z horniny třídy těžitelnosti II skupiny 4 a 5 stavebním kolečkem do 10 m</t>
  </si>
  <si>
    <t xml:space="preserve">-190029546</t>
  </si>
  <si>
    <t xml:space="preserve">Vodorovné přemístění výkopku nebo sypaniny stavebním kolečkem s vyprázdněním kolečka na hromady nebo do dopravního prostředku na vzdálenost do 10 m z horniny třídy těžitelnosti II, skupiny 4 a 5</t>
  </si>
  <si>
    <t xml:space="preserve">https://podminky.urs.cz/item/CS_URS_2021_02/162211321</t>
  </si>
  <si>
    <t xml:space="preserve">3</t>
  </si>
  <si>
    <t xml:space="preserve">167111102</t>
  </si>
  <si>
    <t xml:space="preserve">Nakládání výkopku z hornin třídy těžitelnosti II skupiny 4 a 5 ručně</t>
  </si>
  <si>
    <t xml:space="preserve">-1620092466</t>
  </si>
  <si>
    <t xml:space="preserve">Nakládání, skládání a překládání neulehlého výkopku nebo sypaniny ručně nakládání, z hornin třídy těžitelnosti II, skupiny 4 a 5</t>
  </si>
  <si>
    <t xml:space="preserve">https://podminky.urs.cz/item/CS_URS_2021_02/167111102</t>
  </si>
  <si>
    <t xml:space="preserve">171251201</t>
  </si>
  <si>
    <t xml:space="preserve">Uložení sypaniny na skládky nebo meziskládky</t>
  </si>
  <si>
    <t xml:space="preserve">-877541910</t>
  </si>
  <si>
    <t xml:space="preserve">Uložení sypaniny na skládky nebo meziskládky bez hutnění s upravením uložené sypaniny do předepsaného tvaru</t>
  </si>
  <si>
    <t xml:space="preserve">https://podminky.urs.cz/item/CS_URS_2021_02/171251201</t>
  </si>
  <si>
    <t xml:space="preserve">9</t>
  </si>
  <si>
    <t xml:space="preserve">Ostatní konstrukce a práce, bourání</t>
  </si>
  <si>
    <t xml:space="preserve">5</t>
  </si>
  <si>
    <t xml:space="preserve">961055111</t>
  </si>
  <si>
    <t xml:space="preserve">Bourání základů ze ŽB</t>
  </si>
  <si>
    <t xml:space="preserve">-2076588797</t>
  </si>
  <si>
    <t xml:space="preserve">Bourání základů z betonu železového</t>
  </si>
  <si>
    <t xml:space="preserve">https://podminky.urs.cz/item/CS_URS_2021_02/961055111</t>
  </si>
  <si>
    <t xml:space="preserve">vybourání podesty</t>
  </si>
  <si>
    <t xml:space="preserve">2,3*1,189*0,1</t>
  </si>
  <si>
    <t xml:space="preserve">vybourání základů š. cca./500/</t>
  </si>
  <si>
    <t xml:space="preserve">(1,189+1,189+2,3+2,3+2,707+2,707+4,5)*0,5*1</t>
  </si>
  <si>
    <t xml:space="preserve">6</t>
  </si>
  <si>
    <t xml:space="preserve">962032230</t>
  </si>
  <si>
    <t xml:space="preserve">Bourání zdiva z cihel pálených nebo vápenopískových na MV nebo MVC do 1 m3</t>
  </si>
  <si>
    <t xml:space="preserve">750619538</t>
  </si>
  <si>
    <t xml:space="preserve">Bourání zdiva nadzákladového z cihel nebo tvárnic z cihel pálených nebo vápenopískových, na maltu vápennou nebo vápenocementovou, objemu do 1 m3</t>
  </si>
  <si>
    <t xml:space="preserve">https://podminky.urs.cz/item/CS_URS_2021_02/962032230</t>
  </si>
  <si>
    <t xml:space="preserve">vybourání boční zděné zídky š./400/- u podesty</t>
  </si>
  <si>
    <t xml:space="preserve">2,4*1*0,4*2</t>
  </si>
  <si>
    <t xml:space="preserve">Mezisoučet</t>
  </si>
  <si>
    <t xml:space="preserve">vybourání zídky pod schodištěm š./400/</t>
  </si>
  <si>
    <t xml:space="preserve">2,707*1,4*0,4*2</t>
  </si>
  <si>
    <t xml:space="preserve">7</t>
  </si>
  <si>
    <t xml:space="preserve">963042819</t>
  </si>
  <si>
    <t xml:space="preserve">Bourání schodišťových stupňů betonových zhotovených na místě</t>
  </si>
  <si>
    <t xml:space="preserve">m</t>
  </si>
  <si>
    <t xml:space="preserve">-327331668</t>
  </si>
  <si>
    <t xml:space="preserve">https://podminky.urs.cz/item/CS_URS_2021_02/963042819</t>
  </si>
  <si>
    <t xml:space="preserve">vybourání schodiště</t>
  </si>
  <si>
    <t xml:space="preserve">3,1+3,4+3,6+4+4,3+4,6+5+5,5</t>
  </si>
  <si>
    <t xml:space="preserve">8</t>
  </si>
  <si>
    <t xml:space="preserve">965082941</t>
  </si>
  <si>
    <t xml:space="preserve">Odstranění násypů pod podlahami tl přes 200 mm</t>
  </si>
  <si>
    <t xml:space="preserve">462850819</t>
  </si>
  <si>
    <t xml:space="preserve">Odstranění násypu pod podlahami nebo ochranného násypu na střechách tl. přes 200 mm jakékoliv plochy</t>
  </si>
  <si>
    <t xml:space="preserve">https://podminky.urs.cz/item/CS_URS_2021_02/965082941</t>
  </si>
  <si>
    <t xml:space="preserve">odstranění podkladu cca.- pod schodištěm cca.</t>
  </si>
  <si>
    <t xml:space="preserve">(2,3+1,3*2,4)+(1,2*1,3*2,4)</t>
  </si>
  <si>
    <t xml:space="preserve">odstranění podkladu cca.- pod podestou cca.</t>
  </si>
  <si>
    <t xml:space="preserve">2,3*1,189*(1,4-0,1)</t>
  </si>
  <si>
    <t xml:space="preserve">968062747</t>
  </si>
  <si>
    <t xml:space="preserve">Vybourání dřevěných rámů oken s křídly, dveřních zárubní, vrat, stěn, ostění nebo obkladů  stěn plných, zasklených nebo výkladních pevných nebo otevíratelných, plochy přes 4 m2</t>
  </si>
  <si>
    <t xml:space="preserve">m2</t>
  </si>
  <si>
    <t xml:space="preserve">-175180977</t>
  </si>
  <si>
    <t xml:space="preserve">Vybourání dřevěných rámů oken s křídly, dveřních zárubní, vrat, stěn, ostění nebo obkladů stěn plných, zasklených nebo výkladních pevných nebo otevíratelných, plochy přes 4 m2</t>
  </si>
  <si>
    <t xml:space="preserve">https://podminky.urs.cz/item/CS_URS_2021_02/968062747</t>
  </si>
  <si>
    <t xml:space="preserve">vybourání vstupních dveří s bočními díly a nadsvětlíkem /2100*2860/</t>
  </si>
  <si>
    <t xml:space="preserve">2,1*2,86</t>
  </si>
  <si>
    <t xml:space="preserve">96</t>
  </si>
  <si>
    <t xml:space="preserve">Bourání konstrukcí</t>
  </si>
  <si>
    <t xml:space="preserve">10</t>
  </si>
  <si>
    <t xml:space="preserve">962081131</t>
  </si>
  <si>
    <t xml:space="preserve">Bourání příček ze skleněných tvárnic tl do 100 mm</t>
  </si>
  <si>
    <t xml:space="preserve">905496852</t>
  </si>
  <si>
    <t xml:space="preserve">Bourání zdiva příček nebo vybourání otvorů ze skleněných tvárnic, tl. do 100 mm</t>
  </si>
  <si>
    <t xml:space="preserve">https://podminky.urs.cz/item/CS_URS_2021_02/962081131</t>
  </si>
  <si>
    <t xml:space="preserve">vybourání luxfer /1*1,2/ počet/2/ks</t>
  </si>
  <si>
    <t xml:space="preserve">1*1,2*2</t>
  </si>
  <si>
    <t xml:space="preserve">997</t>
  </si>
  <si>
    <t xml:space="preserve">Přesun sutě</t>
  </si>
  <si>
    <t xml:space="preserve">11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1366412400</t>
  </si>
  <si>
    <t xml:space="preserve">Vnitrostaveništní doprava suti a vybouraných hmot vodorovně do 50 m svisle ručně pro budovy a haly výšky přes 6 do 9 m</t>
  </si>
  <si>
    <t xml:space="preserve">https://podminky.urs.cz/item/CS_URS_2021_02/997013212</t>
  </si>
  <si>
    <t xml:space="preserve">12</t>
  </si>
  <si>
    <t xml:space="preserve">997013501</t>
  </si>
  <si>
    <t xml:space="preserve">Odvoz suti a vybouraných hmot na skládku nebo meziskládku do 1 km se složením</t>
  </si>
  <si>
    <t xml:space="preserve">1200269320</t>
  </si>
  <si>
    <t xml:space="preserve">Odvoz suti a vybouraných hmot na skládku nebo meziskládku se složením, na vzdálenost do 1 km</t>
  </si>
  <si>
    <t xml:space="preserve">https://podminky.urs.cz/item/CS_URS_2021_02/997013501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-1660259056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1_02/997013509</t>
  </si>
  <si>
    <t xml:space="preserve">50,798*10 'Přepočtené koeficientem množství</t>
  </si>
  <si>
    <t xml:space="preserve">14</t>
  </si>
  <si>
    <t xml:space="preserve">997013601</t>
  </si>
  <si>
    <t xml:space="preserve">Poplatek za uložení na skládce (skládkovné) stavebního odpadu betonového kód odpadu 17 01 01</t>
  </si>
  <si>
    <t xml:space="preserve">2088732987</t>
  </si>
  <si>
    <t xml:space="preserve">Poplatek za uložení stavebního odpadu na skládce (skládkovné) z prostého betonu zatříděného do Katalogu odpadů pod kódem 17 01 01</t>
  </si>
  <si>
    <t xml:space="preserve">https://podminky.urs.cz/item/CS_URS_2021_02/997013601</t>
  </si>
  <si>
    <t xml:space="preserve">Bourání schodišťových stupňů betonových  zhotovených na místě</t>
  </si>
  <si>
    <t xml:space="preserve">2,345</t>
  </si>
  <si>
    <t xml:space="preserve">997013602</t>
  </si>
  <si>
    <t xml:space="preserve">Poplatek za uložení na skládce (skládkovné) stavebního odpadu železobetonového kód odpadu 17 01 01</t>
  </si>
  <si>
    <t xml:space="preserve">1823171410</t>
  </si>
  <si>
    <t xml:space="preserve">Poplatek za uložení stavebního odpadu na skládce (skládkovné) z armovaného betonu zatříděného do Katalogu odpadů pod kódem 17 01 01</t>
  </si>
  <si>
    <t xml:space="preserve">https://podminky.urs.cz/item/CS_URS_2021_02/997013602</t>
  </si>
  <si>
    <t xml:space="preserve">Bourání základů z betonu  železového</t>
  </si>
  <si>
    <t xml:space="preserve">20,926</t>
  </si>
  <si>
    <t xml:space="preserve">16</t>
  </si>
  <si>
    <t xml:space="preserve">997013603</t>
  </si>
  <si>
    <t xml:space="preserve">Poplatek za uložení na skládce (skládkovné) stavebního odpadu cihelného kód odpadu 17 01 02</t>
  </si>
  <si>
    <t xml:space="preserve">-773498967</t>
  </si>
  <si>
    <t xml:space="preserve">Poplatek za uložení stavebního odpadu na skládce (skládkovné) cihelného zatříděného do Katalogu odpadů pod kódem 17 01 02</t>
  </si>
  <si>
    <t xml:space="preserve">https://podminky.urs.cz/item/CS_URS_2021_02/997013603</t>
  </si>
  <si>
    <t xml:space="preserve">Bourání zdiva nadzákladového z cihel nebo tvárnic  z cihel pálených nebo vápenopískových, na maltu vápennou nebo vápenocementovou, objemu do 1 m3</t>
  </si>
  <si>
    <t xml:space="preserve">8,914</t>
  </si>
  <si>
    <t xml:space="preserve">17</t>
  </si>
  <si>
    <t xml:space="preserve">997013631</t>
  </si>
  <si>
    <t xml:space="preserve">Poplatek za uložení na skládce (skládkovné) stavebního odpadu směsného kód odpadu 17 09 04</t>
  </si>
  <si>
    <t xml:space="preserve">-1547300619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1_02/997013631</t>
  </si>
  <si>
    <t xml:space="preserve">Demontáž klempířských konstrukcí krytiny ze šablon do suti</t>
  </si>
  <si>
    <t xml:space="preserve">0,018</t>
  </si>
  <si>
    <t xml:space="preserve">Demontáž zábradlí do suti rovného nerozebíratelný spoj hmotnosti 1 m zábradlí přes 20 kg</t>
  </si>
  <si>
    <t xml:space="preserve">0,100</t>
  </si>
  <si>
    <t xml:space="preserve">Demontáž stříšek nad venkovními vstupy z kovových profilů, výplň z umělých hmot</t>
  </si>
  <si>
    <t xml:space="preserve">0,042</t>
  </si>
  <si>
    <t xml:space="preserve">Demontáž ostatních zámečnických konstrukcí  o hmotnosti jednotlivých dílů řezáním do 50 kg</t>
  </si>
  <si>
    <t xml:space="preserve">0,137</t>
  </si>
  <si>
    <t xml:space="preserve">18</t>
  </si>
  <si>
    <t xml:space="preserve">997013655</t>
  </si>
  <si>
    <t xml:space="preserve">Poplatek za uložení na skládce (skládkovné) zeminy a kamení kód odpadu 17 05 04</t>
  </si>
  <si>
    <t xml:space="preserve">-674907323</t>
  </si>
  <si>
    <t xml:space="preserve">Poplatek za uložení stavebního odpadu na skládce (skládkovné) zeminy a kamení zatříděného do Katalogu odpadů pod kódem 17 05 04</t>
  </si>
  <si>
    <t xml:space="preserve">https://podminky.urs.cz/item/CS_URS_2021_02/997013655</t>
  </si>
  <si>
    <t xml:space="preserve">17,807</t>
  </si>
  <si>
    <t xml:space="preserve">19</t>
  </si>
  <si>
    <t xml:space="preserve">997013804</t>
  </si>
  <si>
    <t xml:space="preserve">Poplatek za uložení na skládce (skládkovné) stavebního odpadu ze skla kód odpadu 17 02 02</t>
  </si>
  <si>
    <t xml:space="preserve">385554133</t>
  </si>
  <si>
    <t xml:space="preserve">Poplatek za uložení stavebního odpadu na skládce (skládkovné) ze skla zatříděného do Katalogu odpadů pod kódem 17 02 02</t>
  </si>
  <si>
    <t xml:space="preserve">https://podminky.urs.cz/item/CS_URS_2021_02/997013804</t>
  </si>
  <si>
    <t xml:space="preserve">Bourání zdiva příček nebo vybourání otvorů  ze skleněných tvárnic, tl. do 100 mm</t>
  </si>
  <si>
    <t xml:space="preserve">0,132</t>
  </si>
  <si>
    <t xml:space="preserve">20</t>
  </si>
  <si>
    <t xml:space="preserve">997013811</t>
  </si>
  <si>
    <t xml:space="preserve">Poplatek za uložení na skládce (skládkovné) stavebního odpadu dřevěného kód odpadu 17 02 01</t>
  </si>
  <si>
    <t xml:space="preserve">587477515</t>
  </si>
  <si>
    <t xml:space="preserve">Poplatek za uložení stavebního odpadu na skládce (skládkovné) dřevěného zatříděného do Katalogu odpadů pod kódem 17 02 01</t>
  </si>
  <si>
    <t xml:space="preserve">https://podminky.urs.cz/item/CS_URS_2021_02/997013811</t>
  </si>
  <si>
    <t xml:space="preserve">Demontáž vázaných konstrukcí krovů sklonu do 60°  z hranolů, hranolků, fošen, průřezové plochy do 120 cm2</t>
  </si>
  <si>
    <t xml:space="preserve">0,138</t>
  </si>
  <si>
    <t xml:space="preserve">Demontáž prostorových konstrukcí vázaných na hladko  z řeziva hraněného nebo polohraněného, průřezové plochy přes 120 do 224 cm2</t>
  </si>
  <si>
    <t xml:space="preserve">0,060</t>
  </si>
  <si>
    <t xml:space="preserve">Demontáž obložení   palubkami</t>
  </si>
  <si>
    <t xml:space="preserve">0,052</t>
  </si>
  <si>
    <t xml:space="preserve">Demontáž obložení podhledů  podkladových roštů</t>
  </si>
  <si>
    <t xml:space="preserve">0,038</t>
  </si>
  <si>
    <t xml:space="preserve">Vybourání dřevěných rámů oken s křídly, dveřních zárubní, vrat, stěn, ostění nebo obkladů  stěn plných, zasklených nebo výkladních pevných nebo otevír</t>
  </si>
  <si>
    <t xml:space="preserve">0,090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331811</t>
  </si>
  <si>
    <t xml:space="preserve">Demontáž vázaných kcí krovů z hranolů průřezové pl do 120 cm2</t>
  </si>
  <si>
    <t xml:space="preserve">-1061942264</t>
  </si>
  <si>
    <t xml:space="preserve">Demontáž vázaných konstrukcí krovů sklonu do 60° z hranolů, hranolků, fošen, průřezové plochy do 120 cm2</t>
  </si>
  <si>
    <t xml:space="preserve">https://podminky.urs.cz/item/CS_URS_2021_02/762331811</t>
  </si>
  <si>
    <t xml:space="preserve">odstranění dřevěných prvků - střecha - trámků cca.</t>
  </si>
  <si>
    <t xml:space="preserve">(0,4+2,3+0,4)*3</t>
  </si>
  <si>
    <t xml:space="preserve">(1,4+0,2)*5</t>
  </si>
  <si>
    <t xml:space="preserve">22</t>
  </si>
  <si>
    <t xml:space="preserve">762751820</t>
  </si>
  <si>
    <t xml:space="preserve">Demontáž prostorových vázaných kcí na hladko z hraněného řeziva průřezové pl přes 120 do 224 cm2</t>
  </si>
  <si>
    <t xml:space="preserve">-1708807028</t>
  </si>
  <si>
    <t xml:space="preserve">Demontáž prostorových konstrukcí vázaných na hladko z řeziva hraněného nebo polohraněného, průřezové plochy přes 120 do 224 cm2</t>
  </si>
  <si>
    <t xml:space="preserve">https://podminky.urs.cz/item/CS_URS_2021_02/762751820</t>
  </si>
  <si>
    <t xml:space="preserve">odstranění dřevěných sloupků rozměr/100*100/</t>
  </si>
  <si>
    <t xml:space="preserve">2*3</t>
  </si>
  <si>
    <t xml:space="preserve">764</t>
  </si>
  <si>
    <t xml:space="preserve">Konstrukce klempířské</t>
  </si>
  <si>
    <t xml:space="preserve">23</t>
  </si>
  <si>
    <t xml:space="preserve">764001841</t>
  </si>
  <si>
    <t xml:space="preserve">Demontáž krytiny ze šablon do suti</t>
  </si>
  <si>
    <t xml:space="preserve">-294364440</t>
  </si>
  <si>
    <t xml:space="preserve">https://podminky.urs.cz/item/CS_URS_2021_02/764001841</t>
  </si>
  <si>
    <t xml:space="preserve">demontáž plechové krytiny cca.</t>
  </si>
  <si>
    <t xml:space="preserve">(0,1+0,4+2,3+0,4+0,1)*(1,4+0,3)</t>
  </si>
  <si>
    <t xml:space="preserve">766</t>
  </si>
  <si>
    <t xml:space="preserve">Konstrukce truhlářské</t>
  </si>
  <si>
    <t xml:space="preserve">24</t>
  </si>
  <si>
    <t xml:space="preserve">766421821</t>
  </si>
  <si>
    <t xml:space="preserve">Demontáž truhlářského obložení  z palubek</t>
  </si>
  <si>
    <t xml:space="preserve">74272673</t>
  </si>
  <si>
    <t xml:space="preserve">Demontáž obložení palubkami</t>
  </si>
  <si>
    <t xml:space="preserve">https://podminky.urs.cz/item/CS_URS_2021_02/766421821</t>
  </si>
  <si>
    <t xml:space="preserve">odstranění palubkového obložení</t>
  </si>
  <si>
    <t xml:space="preserve">(1,2+1,2+2,3)*0,5+(1,2*0,25*2)</t>
  </si>
  <si>
    <t xml:space="preserve">(1,4*0,4*2)+(2,3*0,3)</t>
  </si>
  <si>
    <t xml:space="preserve">25</t>
  </si>
  <si>
    <t xml:space="preserve">766421822</t>
  </si>
  <si>
    <t xml:space="preserve">Demontáž truhlářského obložení podhledů podkladových roštů</t>
  </si>
  <si>
    <t xml:space="preserve">-1457721312</t>
  </si>
  <si>
    <t xml:space="preserve">Demontáž obložení podhledů podkladových roštů</t>
  </si>
  <si>
    <t xml:space="preserve">https://podminky.urs.cz/item/CS_URS_2021_02/766421822</t>
  </si>
  <si>
    <t xml:space="preserve">767</t>
  </si>
  <si>
    <t xml:space="preserve">Konstrukce zámečnické</t>
  </si>
  <si>
    <t xml:space="preserve">26</t>
  </si>
  <si>
    <t xml:space="preserve">767161814</t>
  </si>
  <si>
    <t xml:space="preserve">Demontáž zábradlí rovného nerozebíratelného hmotnosti 1 m zábradlí přes 20 kg do suti</t>
  </si>
  <si>
    <t xml:space="preserve">-472247490</t>
  </si>
  <si>
    <t xml:space="preserve">https://podminky.urs.cz/item/CS_URS_2021_02/767161814</t>
  </si>
  <si>
    <t xml:space="preserve">schodiště menší/2/</t>
  </si>
  <si>
    <t xml:space="preserve">odstranění zábradlí</t>
  </si>
  <si>
    <t xml:space="preserve">2+2</t>
  </si>
  <si>
    <t xml:space="preserve">27</t>
  </si>
  <si>
    <t xml:space="preserve">767893811</t>
  </si>
  <si>
    <t xml:space="preserve">Demontáž stříšek nad vstupy s výplní z umělých hmot</t>
  </si>
  <si>
    <t xml:space="preserve">1476893486</t>
  </si>
  <si>
    <t xml:space="preserve">https://podminky.urs.cz/item/CS_URS_2021_02/767893811</t>
  </si>
  <si>
    <t xml:space="preserve">demontáž stříšky - makrolon cca.</t>
  </si>
  <si>
    <t xml:space="preserve">2,6*1,2 v m2</t>
  </si>
  <si>
    <t xml:space="preserve">2,6</t>
  </si>
  <si>
    <t xml:space="preserve">28</t>
  </si>
  <si>
    <t xml:space="preserve">767996701</t>
  </si>
  <si>
    <t xml:space="preserve">Demontáž atypických zámečnických konstrukcí řezáním hm jednotlivých dílů do 50 kg</t>
  </si>
  <si>
    <t xml:space="preserve">kg</t>
  </si>
  <si>
    <t xml:space="preserve">-741664012</t>
  </si>
  <si>
    <t xml:space="preserve">Demontáž ostatních zámečnických konstrukcí o hmotnosti jednotlivých dílů řezáním do 50 kg</t>
  </si>
  <si>
    <t xml:space="preserve">https://podminky.urs.cz/item/CS_URS_2021_02/767996701</t>
  </si>
  <si>
    <t xml:space="preserve">odstranění kce stříšky</t>
  </si>
  <si>
    <t xml:space="preserve">(2,6+2,6+12+1,2+1,2)*7</t>
  </si>
  <si>
    <t xml:space="preserve">2021-112-01-N - Nové kce - schodiště 1 a 2, stříšky, luxfery</t>
  </si>
  <si>
    <t xml:space="preserve">    2 - Zakládání</t>
  </si>
  <si>
    <t xml:space="preserve">    4 - Vodorovné konstrukce</t>
  </si>
  <si>
    <t xml:space="preserve">    61 - Úprava povrchů vnitřních</t>
  </si>
  <si>
    <t xml:space="preserve">    998 - Přesun hmot</t>
  </si>
  <si>
    <t xml:space="preserve">    761 - Konstrukce prosvětlovací</t>
  </si>
  <si>
    <t xml:space="preserve">131213101</t>
  </si>
  <si>
    <t xml:space="preserve">Hloubení jam v soudržných horninách třídy těžitelnosti I skupiny 3 ručně</t>
  </si>
  <si>
    <t xml:space="preserve">1037631739</t>
  </si>
  <si>
    <t xml:space="preserve">Hloubení jam ručně zapažených i nezapažených s urovnáním dna do předepsaného profilu a spádu v hornině třídy těžitelnosti I skupiny 3 soudržných</t>
  </si>
  <si>
    <t xml:space="preserve">https://podminky.urs.cz/item/CS_URS_2021_02/131213101</t>
  </si>
  <si>
    <t xml:space="preserve">nové</t>
  </si>
  <si>
    <t xml:space="preserve">schodiště menší /2/</t>
  </si>
  <si>
    <t xml:space="preserve">výkop jámy /1</t>
  </si>
  <si>
    <t xml:space="preserve">(0,5+0,6+0,5)*(0,5+0,6)*1,2</t>
  </si>
  <si>
    <t xml:space="preserve">pro patky</t>
  </si>
  <si>
    <t xml:space="preserve">výkop jámy /2</t>
  </si>
  <si>
    <t xml:space="preserve">výkop jámy /3</t>
  </si>
  <si>
    <t xml:space="preserve">(0,5+0,5+0,5)*(0,5+0,4)*1,2</t>
  </si>
  <si>
    <t xml:space="preserve">výkop jámy /4</t>
  </si>
  <si>
    <t xml:space="preserve">167151111</t>
  </si>
  <si>
    <t xml:space="preserve">Nakládání výkopku z hornin třídy těžitelnosti I skupiny 1 až 3 přes 100 m3</t>
  </si>
  <si>
    <t xml:space="preserve">-291996633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1_02/167151111</t>
  </si>
  <si>
    <t xml:space="preserve">odvoz výkopku patka/1</t>
  </si>
  <si>
    <t xml:space="preserve">0,6*0,6*1,2</t>
  </si>
  <si>
    <t xml:space="preserve">odvoz výkopku patka/2</t>
  </si>
  <si>
    <t xml:space="preserve">odvoz výkopku patka/3</t>
  </si>
  <si>
    <t xml:space="preserve">0,4*0,5*1,2</t>
  </si>
  <si>
    <t xml:space="preserve">odvoz výkopku patka/4</t>
  </si>
  <si>
    <t xml:space="preserve">171201201</t>
  </si>
  <si>
    <t xml:space="preserve">-117819877</t>
  </si>
  <si>
    <t xml:space="preserve">https://podminky.urs.cz/item/CS_URS_2021_02/171201201</t>
  </si>
  <si>
    <t xml:space="preserve">171201221</t>
  </si>
  <si>
    <t xml:space="preserve">-54568763</t>
  </si>
  <si>
    <t xml:space="preserve">https://podminky.urs.cz/item/CS_URS_2021_02/171201221</t>
  </si>
  <si>
    <t xml:space="preserve">1,344*1,6</t>
  </si>
  <si>
    <t xml:space="preserve">Mezisoučet v tunách</t>
  </si>
  <si>
    <t xml:space="preserve">174101101</t>
  </si>
  <si>
    <t xml:space="preserve">Zásyp jam, šachet rýh nebo kolem objektů sypaninou se zhutněním</t>
  </si>
  <si>
    <t xml:space="preserve">342048599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1_02/174101101</t>
  </si>
  <si>
    <t xml:space="preserve">obsyp patka/1</t>
  </si>
  <si>
    <t xml:space="preserve">2,112-0,432</t>
  </si>
  <si>
    <t xml:space="preserve">obsyp patka/2</t>
  </si>
  <si>
    <t xml:space="preserve">obsyp patka/3</t>
  </si>
  <si>
    <t xml:space="preserve">1,62-0,24</t>
  </si>
  <si>
    <t xml:space="preserve">obsyp patka/4</t>
  </si>
  <si>
    <t xml:space="preserve">Zakládání</t>
  </si>
  <si>
    <t xml:space="preserve">215901101</t>
  </si>
  <si>
    <t xml:space="preserve">Zhutnění podloží z hornin soudržných nebo nesoudržných pod násypy</t>
  </si>
  <si>
    <t xml:space="preserve">-417798451</t>
  </si>
  <si>
    <t xml:space="preserve">Zhutnění podloží pod násypy z rostlé horniny třídy těžitelnosti I a II, skupiny 1 až 4 z hornin soudružných a nesoudržných</t>
  </si>
  <si>
    <t xml:space="preserve">https://podminky.urs.cz/item/CS_URS_2021_02/215901101</t>
  </si>
  <si>
    <t xml:space="preserve">zhutnění podkladu patka/1-4/</t>
  </si>
  <si>
    <t xml:space="preserve">(0,6*0,6*2)+(0,4*0,5*2)</t>
  </si>
  <si>
    <t xml:space="preserve">275321311</t>
  </si>
  <si>
    <t xml:space="preserve">Základové patky ze ŽB bez zvýšených nároků na prostředí tř. C 16/20</t>
  </si>
  <si>
    <t xml:space="preserve">-337662062</t>
  </si>
  <si>
    <t xml:space="preserve">Základy z betonu železového (bez výztuže) patky z betonu bez zvláštních nároků na prostředí tř. C 16/20</t>
  </si>
  <si>
    <t xml:space="preserve">https://podminky.urs.cz/item/CS_URS_2021_02/275321311</t>
  </si>
  <si>
    <t xml:space="preserve">beton C/16/20/ patka /1</t>
  </si>
  <si>
    <t xml:space="preserve">beton C/16/20/ patka /2</t>
  </si>
  <si>
    <t xml:space="preserve">beton C/16/20/ patka /3</t>
  </si>
  <si>
    <t xml:space="preserve">beton C/16/20/ patka /4</t>
  </si>
  <si>
    <t xml:space="preserve">275351121</t>
  </si>
  <si>
    <t xml:space="preserve">Zřízení bednění základových patek</t>
  </si>
  <si>
    <t xml:space="preserve">1468713773</t>
  </si>
  <si>
    <t xml:space="preserve">Bednění základů patek zřízení</t>
  </si>
  <si>
    <t xml:space="preserve">https://podminky.urs.cz/item/CS_URS_2021_02/275351121</t>
  </si>
  <si>
    <t xml:space="preserve">bednění patky /1</t>
  </si>
  <si>
    <t xml:space="preserve">(0,6+0,6+0,6+0,6)*1,2</t>
  </si>
  <si>
    <t xml:space="preserve">bednění patky /2</t>
  </si>
  <si>
    <t xml:space="preserve">bednění patky /3</t>
  </si>
  <si>
    <t xml:space="preserve">(0,4+0,5+0,4+0,5)*1,2</t>
  </si>
  <si>
    <t xml:space="preserve">bednění patky /4</t>
  </si>
  <si>
    <t xml:space="preserve">275351122</t>
  </si>
  <si>
    <t xml:space="preserve">Odstranění bednění základových patek</t>
  </si>
  <si>
    <t xml:space="preserve">1056356458</t>
  </si>
  <si>
    <t xml:space="preserve">Bednění základů patek odstranění</t>
  </si>
  <si>
    <t xml:space="preserve">https://podminky.urs.cz/item/CS_URS_2021_02/275351122</t>
  </si>
  <si>
    <t xml:space="preserve">Vodorovné konstrukce</t>
  </si>
  <si>
    <t xml:space="preserve">430321414.R</t>
  </si>
  <si>
    <t xml:space="preserve">Schodišťová konstrukce a rampa ze ŽB - vč,základů ddle dílenské dokumentace dle SKŘ</t>
  </si>
  <si>
    <t xml:space="preserve">ks</t>
  </si>
  <si>
    <t xml:space="preserve">-460843400</t>
  </si>
  <si>
    <t xml:space="preserve">Schodišťová konstrukce a rampa ze ŽB - vč,základů dle dílenské dokumentace dle SKŘ</t>
  </si>
  <si>
    <t xml:space="preserve">schodiště - hlavní vstup </t>
  </si>
  <si>
    <t xml:space="preserve">61</t>
  </si>
  <si>
    <t xml:space="preserve">Úprava povrchů vnitřních</t>
  </si>
  <si>
    <t xml:space="preserve">619995001</t>
  </si>
  <si>
    <t xml:space="preserve">Začištění omítek kolem oken, dveří, podlah nebo obkladů</t>
  </si>
  <si>
    <t xml:space="preserve">-1225959496</t>
  </si>
  <si>
    <t xml:space="preserve">Začištění omítek (s dodáním hmot) kolem oken, dveří, podlah, obkladů apod.</t>
  </si>
  <si>
    <t xml:space="preserve">https://podminky.urs.cz/item/CS_URS_2021_02/619995001</t>
  </si>
  <si>
    <t xml:space="preserve">nové kce</t>
  </si>
  <si>
    <t xml:space="preserve">začištění luxfery- R/3/ - Luxfera pro venkovní použití ( např.ENERGY SAVING)</t>
  </si>
  <si>
    <t xml:space="preserve">1+1,2+1+1+1,2+1</t>
  </si>
  <si>
    <t xml:space="preserve">začištění vstupní stěny</t>
  </si>
  <si>
    <t xml:space="preserve">2,1+2,86+2,86</t>
  </si>
  <si>
    <t xml:space="preserve">998</t>
  </si>
  <si>
    <t xml:space="preserve">Přesun hmot</t>
  </si>
  <si>
    <t xml:space="preserve">998018001</t>
  </si>
  <si>
    <t xml:space="preserve">Přesun hmot ruční pro budovy v do 6 m</t>
  </si>
  <si>
    <t xml:space="preserve">-188568879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https://podminky.urs.cz/item/CS_URS_2021_02/998018001</t>
  </si>
  <si>
    <t xml:space="preserve">761</t>
  </si>
  <si>
    <t xml:space="preserve">Konstrukce prosvětlovací</t>
  </si>
  <si>
    <t xml:space="preserve">761111112</t>
  </si>
  <si>
    <t xml:space="preserve">Stěna zděná ze skleněných tvárnic 190x190x80 mm bezbarvých lesklých dezén rovný</t>
  </si>
  <si>
    <t xml:space="preserve">-1526778159</t>
  </si>
  <si>
    <t xml:space="preserve">Stěny a příčky ze skleněných tvárnic zděné rozměr 190 x 190 x 80 mm bezbarvé lesklé dezén rovný</t>
  </si>
  <si>
    <t xml:space="preserve">https://podminky.urs.cz/item/CS_URS_2021_02/761111112</t>
  </si>
  <si>
    <t xml:space="preserve">R/3/ - Luxfera pro venkovní použití ( např.ENERGY SAVING) Jedná se o speciální tvárnici s koeficientem tepelné propustnosti na výborné hodnotě U = 1,5</t>
  </si>
  <si>
    <t xml:space="preserve">2,4</t>
  </si>
  <si>
    <t xml:space="preserve">998761101</t>
  </si>
  <si>
    <t xml:space="preserve">Přesun hmot tonážní pro konstrukce sklobetonové v objektech v do 6 m</t>
  </si>
  <si>
    <t xml:space="preserve">-1135417722</t>
  </si>
  <si>
    <t xml:space="preserve">Přesun hmot pro konstrukce sklobetonové stanovený z hmotnosti přesunovaného materiálu vodorovná dopravní vzdálenost do 50 m v objektech výšky do 6 m</t>
  </si>
  <si>
    <t xml:space="preserve">https://podminky.urs.cz/item/CS_URS_2021_02/998761101</t>
  </si>
  <si>
    <t xml:space="preserve">998761181</t>
  </si>
  <si>
    <t xml:space="preserve">Příplatek k přesunu hmot tonážní 761 prováděný bez použití mechanizace</t>
  </si>
  <si>
    <t xml:space="preserve">-1676649245</t>
  </si>
  <si>
    <t xml:space="preserve">Přesun hmot pro konstrukce sklobetonové stanovený z hmotnosti přesunovaného materiálu Příplatek k cenám za přesun prováděný bez použití mechanizace pro jakoukoliv výšku objektu</t>
  </si>
  <si>
    <t xml:space="preserve">https://podminky.urs.cz/item/CS_URS_2021_02/998761181</t>
  </si>
  <si>
    <t xml:space="preserve">766660441</t>
  </si>
  <si>
    <t xml:space="preserve">Montáž vchodových dveří jednokřídlových s díly a nadsvětlíkem do zdiva</t>
  </si>
  <si>
    <t xml:space="preserve">kus</t>
  </si>
  <si>
    <t xml:space="preserve">600426294</t>
  </si>
  <si>
    <t xml:space="preserve">Montáž dveřních křídel dřevěných nebo plastových vchodových dveří včetně rámu do zdiva jednokřídlových s díly a nadsvětlíkem</t>
  </si>
  <si>
    <t xml:space="preserve">https://podminky.urs.cz/item/CS_URS_2021_02/766660441</t>
  </si>
  <si>
    <t xml:space="preserve">ST/1/- Venkovní  plastová prosklenná stěna š=2100mm v=2100+760mm nadsvětlík,s dveřmi 900/2000mm, výška plné části 900mm. Kování nerez</t>
  </si>
  <si>
    <t xml:space="preserve">( sada kování klika-koule), zámek FAB, samozavírač dveří.</t>
  </si>
  <si>
    <t xml:space="preserve">M</t>
  </si>
  <si>
    <t xml:space="preserve">6114051.ST1</t>
  </si>
  <si>
    <t xml:space="preserve">ST/1/- Venkovní  plastová prosklenná stěna š=2100mm v=2100+760mm nadsvětlík,s dveřmi 900/2000mm, výška plné části 900mm. Kování nerez( sada kování klika-koule), zámek FAB, samozavírač dveří.</t>
  </si>
  <si>
    <t xml:space="preserve">32</t>
  </si>
  <si>
    <t xml:space="preserve">-2011843764</t>
  </si>
  <si>
    <t xml:space="preserve"> ( sada kování klika-koule), zámek FAB, samozavírač dveří).</t>
  </si>
  <si>
    <t xml:space="preserve">1ks</t>
  </si>
  <si>
    <t xml:space="preserve">6,006*3,45 'Přepočtené koeficientem množství</t>
  </si>
  <si>
    <t xml:space="preserve">998766101</t>
  </si>
  <si>
    <t xml:space="preserve">Přesun hmot tonážní pro kce truhlářské v objektech v do 6 m</t>
  </si>
  <si>
    <t xml:space="preserve">-2043663814</t>
  </si>
  <si>
    <t xml:space="preserve">Přesun hmot pro konstrukce truhlářské stanovený z hmotnosti přesunovaného materiálu vodorovná dopravní vzdálenost do 50 m v objektech výšky do 6 m</t>
  </si>
  <si>
    <t xml:space="preserve">https://podminky.urs.cz/item/CS_URS_2021_02/998766101</t>
  </si>
  <si>
    <t xml:space="preserve">998766181</t>
  </si>
  <si>
    <t xml:space="preserve">Příplatek k přesunu hmot tonážní 766 prováděný bez použití mechanizace</t>
  </si>
  <si>
    <t xml:space="preserve">1615363225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https://podminky.urs.cz/item/CS_URS_2021_02/998766181</t>
  </si>
  <si>
    <t xml:space="preserve">767995115</t>
  </si>
  <si>
    <t xml:space="preserve">Montáž atypických zámečnických konstrukcí hm přes 50 do 100 kg</t>
  </si>
  <si>
    <t xml:space="preserve">-330833086</t>
  </si>
  <si>
    <t xml:space="preserve">Montáž ostatních atypických zámečnických konstrukcí hmotnosti přes 50 do 100 kg</t>
  </si>
  <si>
    <t xml:space="preserve">https://podminky.urs.cz/item/CS_URS_2021_02/767995115</t>
  </si>
  <si>
    <t xml:space="preserve">schodiště /1/2/-zámečnické</t>
  </si>
  <si>
    <t xml:space="preserve">prvek HEB/220/ 1bm=71,45  kg- počet/4/ks délka /1,0/m</t>
  </si>
  <si>
    <t xml:space="preserve">71,45</t>
  </si>
  <si>
    <t xml:space="preserve">prvek I/140/ 1bm=14,3 kg- počet/2/ks délka /3,95/m</t>
  </si>
  <si>
    <t xml:space="preserve">3,95*2*14,3</t>
  </si>
  <si>
    <t xml:space="preserve">prvek I/180/ 1bm=22,0kg- počet/2/ks délka /4,1/m</t>
  </si>
  <si>
    <t xml:space="preserve">4,1*2*22</t>
  </si>
  <si>
    <t xml:space="preserve">13010982</t>
  </si>
  <si>
    <t xml:space="preserve">ocel profilová jakost S235JR (11 375) průřez HEB 220</t>
  </si>
  <si>
    <t xml:space="preserve">1387258362</t>
  </si>
  <si>
    <t xml:space="preserve">71,45*0,001*1,1</t>
  </si>
  <si>
    <t xml:space="preserve">13010716</t>
  </si>
  <si>
    <t xml:space="preserve">ocel profilová jakost S235JR (11 375) průřez I (IPN) 140</t>
  </si>
  <si>
    <t xml:space="preserve">146751750</t>
  </si>
  <si>
    <t xml:space="preserve">3,95*2*14,3*0,001*1,1</t>
  </si>
  <si>
    <t xml:space="preserve">13010720</t>
  </si>
  <si>
    <t xml:space="preserve">ocel profilová jakost S235JR (11 375) průřez I (IPN) 180</t>
  </si>
  <si>
    <t xml:space="preserve">-599352760</t>
  </si>
  <si>
    <t xml:space="preserve">4,1*2*22*0,001*1,1</t>
  </si>
  <si>
    <t xml:space="preserve">767995116</t>
  </si>
  <si>
    <t xml:space="preserve">Montáž atypických zámečnických konstrukcí hm přes 100 do 250 kg</t>
  </si>
  <si>
    <t xml:space="preserve">264723488</t>
  </si>
  <si>
    <t xml:space="preserve">Montáž ostatních atypických zámečnických konstrukcí hmotnosti přes 100 do 250 kg</t>
  </si>
  <si>
    <t xml:space="preserve">https://podminky.urs.cz/item/CS_URS_2021_02/767995116</t>
  </si>
  <si>
    <t xml:space="preserve">prvek HEB/140/ 1bm=33,7kg- počet/4*5/ks délka /3,5/m</t>
  </si>
  <si>
    <t xml:space="preserve">4*3,5*5*33,7</t>
  </si>
  <si>
    <t xml:space="preserve">prvek HEB/140/ 1bm=33,7kg- počet/4*5/ks délka /4,652/m</t>
  </si>
  <si>
    <t xml:space="preserve">4,652*4*5*33,7</t>
  </si>
  <si>
    <t xml:space="preserve">prvek I/240/ 1bm=36,19 kg- počet/2/ks délka /3,95/m</t>
  </si>
  <si>
    <t xml:space="preserve">3,95*2*36,19</t>
  </si>
  <si>
    <t xml:space="preserve">13010974</t>
  </si>
  <si>
    <t xml:space="preserve">ocel profilová jakost S235JR (11 375) průřez HEB 140</t>
  </si>
  <si>
    <t xml:space="preserve">-944647052</t>
  </si>
  <si>
    <t xml:space="preserve">4*3,5*5*33,7*0,001*1,1</t>
  </si>
  <si>
    <t xml:space="preserve">4,652*4*5*33,7*0,001*1,1</t>
  </si>
  <si>
    <t xml:space="preserve">29</t>
  </si>
  <si>
    <t xml:space="preserve">13010726</t>
  </si>
  <si>
    <t xml:space="preserve">ocel profilová jakost S235JR (11 375) průřez I (IPN) 240</t>
  </si>
  <si>
    <t xml:space="preserve">-1736129576</t>
  </si>
  <si>
    <t xml:space="preserve">3,95*2*36,19*0,001*1,1</t>
  </si>
  <si>
    <t xml:space="preserve">30</t>
  </si>
  <si>
    <t xml:space="preserve">767995117</t>
  </si>
  <si>
    <t xml:space="preserve">Montáž atypických zámečnických konstrukcí hm přes 250 do 500 kg</t>
  </si>
  <si>
    <t xml:space="preserve">-2140514910</t>
  </si>
  <si>
    <t xml:space="preserve">Montáž ostatních atypických zámečnických konstrukcí hmotnosti přes 250 do 500 kg</t>
  </si>
  <si>
    <t xml:space="preserve">https://podminky.urs.cz/item/CS_URS_2021_02/767995117</t>
  </si>
  <si>
    <t xml:space="preserve">prvek TO/200/150/20/ 1bm=105,98kg- počet/4/ks délka /5,6/m</t>
  </si>
  <si>
    <t xml:space="preserve">5,6*4*105,98</t>
  </si>
  <si>
    <t xml:space="preserve">31</t>
  </si>
  <si>
    <t xml:space="preserve">130R1</t>
  </si>
  <si>
    <t xml:space="preserve">729150003</t>
  </si>
  <si>
    <t xml:space="preserve">5,6*4*105,98 v kg 2373,952</t>
  </si>
  <si>
    <t xml:space="preserve">5,6*4</t>
  </si>
  <si>
    <t xml:space="preserve">767995111</t>
  </si>
  <si>
    <t xml:space="preserve">Montáž atypických zámečnických konstrukcí hm do 5 kg</t>
  </si>
  <si>
    <t xml:space="preserve">1428734968</t>
  </si>
  <si>
    <t xml:space="preserve">Montáž ostatních atypických zámečnických konstrukcí hmotnosti do 5 kg</t>
  </si>
  <si>
    <t xml:space="preserve">https://podminky.urs.cz/item/CS_URS_2021_02/767995111</t>
  </si>
  <si>
    <t xml:space="preserve">Doplňkové konstrukce</t>
  </si>
  <si>
    <t xml:space="preserve">854</t>
  </si>
  <si>
    <t xml:space="preserve">33</t>
  </si>
  <si>
    <t xml:space="preserve">130R2</t>
  </si>
  <si>
    <t xml:space="preserve">-212617552</t>
  </si>
  <si>
    <t xml:space="preserve">854*0,001*1,1</t>
  </si>
  <si>
    <t xml:space="preserve">34</t>
  </si>
  <si>
    <t xml:space="preserve">998767201</t>
  </si>
  <si>
    <t xml:space="preserve">Přesun hmot procentní pro zámečnické konstrukce v objektech v do 6 m</t>
  </si>
  <si>
    <t xml:space="preserve">%</t>
  </si>
  <si>
    <t xml:space="preserve">215771971</t>
  </si>
  <si>
    <t xml:space="preserve">Přesun hmot pro zámečnické konstrukce stanovený procentní sazbou (%) z ceny vodorovná dopravní vzdálenost do 50 m v objektech výšky do 6 m</t>
  </si>
  <si>
    <t xml:space="preserve">https://podminky.urs.cz/item/CS_URS_2021_02/998767201</t>
  </si>
  <si>
    <t xml:space="preserve">2021-112-02-B - Bourací - okna, dveře</t>
  </si>
  <si>
    <t xml:space="preserve">968072456</t>
  </si>
  <si>
    <t xml:space="preserve">Vybourání kovových dveřních zárubní pl přes 2 m2</t>
  </si>
  <si>
    <t xml:space="preserve">-466675168</t>
  </si>
  <si>
    <t xml:space="preserve">Vybourání kovových rámů oken s křídly, dveřních zárubní, vrat, stěn, ostění nebo obkladů dveřních zárubní, plochy přes 2 m2</t>
  </si>
  <si>
    <t xml:space="preserve">https://podminky.urs.cz/item/CS_URS_2021_02/968072456</t>
  </si>
  <si>
    <t xml:space="preserve">1/NP- demontáž vchodových dveří rozměr/1400*2100/- ozn/D/2/</t>
  </si>
  <si>
    <t xml:space="preserve">1,4*2,1</t>
  </si>
  <si>
    <t xml:space="preserve">968082015</t>
  </si>
  <si>
    <t xml:space="preserve">Vybourání plastových rámů oken včetně křídel plochy do 1 m2</t>
  </si>
  <si>
    <t xml:space="preserve">987343493</t>
  </si>
  <si>
    <t xml:space="preserve">Vybourání plastových rámů oken s křídly, dveřních zárubní, vrat rámu oken s křídly, plochy do 1 m2</t>
  </si>
  <si>
    <t xml:space="preserve">https://podminky.urs.cz/item/CS_URS_2021_02/968082015</t>
  </si>
  <si>
    <t xml:space="preserve">u vchodu</t>
  </si>
  <si>
    <t xml:space="preserve">ozn/1</t>
  </si>
  <si>
    <t xml:space="preserve">vybourání okna 1/NP rozměr /1500*600/</t>
  </si>
  <si>
    <t xml:space="preserve">1,5*0,6</t>
  </si>
  <si>
    <t xml:space="preserve">968082017</t>
  </si>
  <si>
    <t xml:space="preserve">Vybourání plastových rámů oken včetně křídel plochy přes 2 do 4 m2</t>
  </si>
  <si>
    <t xml:space="preserve">-1914413129</t>
  </si>
  <si>
    <t xml:space="preserve">Vybourání plastových rámů oken s křídly, dveřních zárubní, vrat rámu oken s křídly, plochy přes 2 do 4 m2</t>
  </si>
  <si>
    <t xml:space="preserve">https://podminky.urs.cz/item/CS_URS_2021_02/968082017</t>
  </si>
  <si>
    <t xml:space="preserve">vybourání okna 2/NP rozměr /1500*1500/</t>
  </si>
  <si>
    <t xml:space="preserve">1,5*1,5</t>
  </si>
  <si>
    <t xml:space="preserve">968082022</t>
  </si>
  <si>
    <t xml:space="preserve">Vybourání plastových zárubní dveří plochy do 4 m2</t>
  </si>
  <si>
    <t xml:space="preserve">-488920307</t>
  </si>
  <si>
    <t xml:space="preserve">Vybourání plastových rámů oken s křídly, dveřních zárubní, vrat dveřních zárubní, plochy přes 2 do 4 m2</t>
  </si>
  <si>
    <t xml:space="preserve">https://podminky.urs.cz/item/CS_URS_2021_02/968082022</t>
  </si>
  <si>
    <t xml:space="preserve">1/NP- demontáž vchodových dveří rozměr/1400*2100/- ozn/D/1/</t>
  </si>
  <si>
    <t xml:space="preserve">-1793649614</t>
  </si>
  <si>
    <t xml:space="preserve">1749575399</t>
  </si>
  <si>
    <t xml:space="preserve">134433181</t>
  </si>
  <si>
    <t xml:space="preserve">0,699*10 'Přepočtené koeficientem množství</t>
  </si>
  <si>
    <t xml:space="preserve">1270258487</t>
  </si>
  <si>
    <t xml:space="preserve">0,185</t>
  </si>
  <si>
    <t xml:space="preserve">0,036</t>
  </si>
  <si>
    <t xml:space="preserve">-1722485641</t>
  </si>
  <si>
    <t xml:space="preserve">0,010</t>
  </si>
  <si>
    <t xml:space="preserve">997013813</t>
  </si>
  <si>
    <t xml:space="preserve">Poplatek za uložení na skládce (skládkovné) stavebního odpadu z plastických hmot kód odpadu 17 02 03</t>
  </si>
  <si>
    <t xml:space="preserve">1110227460</t>
  </si>
  <si>
    <t xml:space="preserve">Poplatek za uložení stavebního odpadu na skládce (skládkovné) z plastických hmot zatříděného do Katalogu odpadů pod kódem 17 02 03</t>
  </si>
  <si>
    <t xml:space="preserve">https://podminky.urs.cz/item/CS_URS_2021_02/997013813</t>
  </si>
  <si>
    <t xml:space="preserve">0,699</t>
  </si>
  <si>
    <t xml:space="preserve">-0,185</t>
  </si>
  <si>
    <t xml:space="preserve">-0,036</t>
  </si>
  <si>
    <t xml:space="preserve">-0,01</t>
  </si>
  <si>
    <t xml:space="preserve">766441821</t>
  </si>
  <si>
    <t xml:space="preserve">Demontáž parapetních desek dřevěných nebo plastových šířky do 30 cm délky přes 1,0 m</t>
  </si>
  <si>
    <t xml:space="preserve">-2053768913</t>
  </si>
  <si>
    <t xml:space="preserve">Demontáž parapetních desek dřevěných nebo plastových šířky do 300 mm délky přes 1 m</t>
  </si>
  <si>
    <t xml:space="preserve">https://podminky.urs.cz/item/CS_URS_2021_02/766441821</t>
  </si>
  <si>
    <t xml:space="preserve">ozn/2</t>
  </si>
  <si>
    <t xml:space="preserve">1/NP -demontáž vnitřního parapetu</t>
  </si>
  <si>
    <t xml:space="preserve">1,5m</t>
  </si>
  <si>
    <t xml:space="preserve">2/NP -demontáž vnitřního parapetu</t>
  </si>
  <si>
    <t xml:space="preserve">766691921</t>
  </si>
  <si>
    <t xml:space="preserve">Vyvěšení nebo zavěšení křídel plastových oken jednoduchých pl do 1 m2</t>
  </si>
  <si>
    <t xml:space="preserve">1847943477</t>
  </si>
  <si>
    <t xml:space="preserve">https://podminky.urs.cz/item/CS_URS_2021_02/766691921</t>
  </si>
  <si>
    <t xml:space="preserve">766691925</t>
  </si>
  <si>
    <t xml:space="preserve">Vyvěšení nebo zavěšení křídel plastových dveří pl přes 2 m2</t>
  </si>
  <si>
    <t xml:space="preserve">-421870864</t>
  </si>
  <si>
    <t xml:space="preserve">Ostatní práce vyvěšení nebo zavěšení křídel s případným uložením a opětovným zavěšením po provedení stavebních změn plastových dveřních s křídly otevíravými, plochy přes 2 m2</t>
  </si>
  <si>
    <t xml:space="preserve">https://podminky.urs.cz/item/CS_URS_2021_02/766691925</t>
  </si>
  <si>
    <t xml:space="preserve">767691822</t>
  </si>
  <si>
    <t xml:space="preserve">Vyvěšení nebo zavěšení kovových křídel dveří do 2 m2</t>
  </si>
  <si>
    <t xml:space="preserve">-773742646</t>
  </si>
  <si>
    <t xml:space="preserve">https://podminky.urs.cz/item/CS_URS_2021_02/767691822</t>
  </si>
  <si>
    <t xml:space="preserve">2021-112-02-N - Nové kce  - okna, dveře</t>
  </si>
  <si>
    <t xml:space="preserve">1104585888</t>
  </si>
  <si>
    <t xml:space="preserve">O/1/ - plastové okno ve 2.NP, rám dtto jako ostatní okna, dvojsklo, otevíravé a sklopné rozměr/1380*1500/</t>
  </si>
  <si>
    <t xml:space="preserve">1*(1,38+1,5+1,5)</t>
  </si>
  <si>
    <t xml:space="preserve">O/2/ - plastové okno v 1.NP, rám dtto jako ostatní okna, dvojsklo, otevíravé a sklopné rozměr /1300*600/mm</t>
  </si>
  <si>
    <t xml:space="preserve">1*(1,3+0,6+0,6)</t>
  </si>
  <si>
    <t xml:space="preserve">D/1/ - Venkovní plastové dveře ,rámová konstrukce, plné, hladké, barva bílá, kování nerez( sada kování klika-koule),Ud=1,2 Wm-2 K, 1400x2100mm, zámek </t>
  </si>
  <si>
    <t xml:space="preserve">1*(1,4+2,1+2,1)</t>
  </si>
  <si>
    <t xml:space="preserve">D/2/ - Venkovní plastové dveře ,rámová konstrukce, plné, hladké, barva bílá, kování nerez( sada kování klika-koule),Ud=1,2 Wm-2 K, 1400x2100mm, zámek </t>
  </si>
  <si>
    <t xml:space="preserve">998018002</t>
  </si>
  <si>
    <t xml:space="preserve">Přesun hmot ruční pro budovy v přes 6 do 12 m</t>
  </si>
  <si>
    <t xml:space="preserve">1164906048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https://podminky.urs.cz/item/CS_URS_2021_02/998018002</t>
  </si>
  <si>
    <t xml:space="preserve">766622131</t>
  </si>
  <si>
    <t xml:space="preserve">Montáž plastových oken plochy přes 1 m2 otevíravých v do 1,5 m s rámem do zdiva</t>
  </si>
  <si>
    <t xml:space="preserve">145935876</t>
  </si>
  <si>
    <t xml:space="preserve">Montáž oken plastových včetně montáže rámu plochy přes 1 m2 otevíravých do zdiva, výšky do 1,5 m</t>
  </si>
  <si>
    <t xml:space="preserve">https://podminky.urs.cz/item/CS_URS_2021_02/766622131</t>
  </si>
  <si>
    <t xml:space="preserve">1,38*1,5</t>
  </si>
  <si>
    <t xml:space="preserve">61140051</t>
  </si>
  <si>
    <t xml:space="preserve">okno plastové otevíravé/sklopné dvojsklo přes plochu 1m2 do v 1,5m</t>
  </si>
  <si>
    <t xml:space="preserve">575916031</t>
  </si>
  <si>
    <t xml:space="preserve">766622216</t>
  </si>
  <si>
    <t xml:space="preserve">Montáž plastových oken plochy do 1 m2 otevíravých s rámem do zdiva</t>
  </si>
  <si>
    <t xml:space="preserve">343317373</t>
  </si>
  <si>
    <t xml:space="preserve">Montáž oken plastových plochy do 1 m2 včetně montáže rámu otevíravých do zdiva</t>
  </si>
  <si>
    <t xml:space="preserve">https://podminky.urs.cz/item/CS_URS_2021_02/766622216</t>
  </si>
  <si>
    <t xml:space="preserve">61140049</t>
  </si>
  <si>
    <t xml:space="preserve">okno plastové otevíravé/sklopné dvojsklo do plochy 1m2</t>
  </si>
  <si>
    <t xml:space="preserve">1092681977</t>
  </si>
  <si>
    <t xml:space="preserve">1,3*0,6</t>
  </si>
  <si>
    <t xml:space="preserve">766660451</t>
  </si>
  <si>
    <t xml:space="preserve">Montáž vchodových dveří dvoukřídlových bez nadsvětlíku do zdiva</t>
  </si>
  <si>
    <t xml:space="preserve">747589112</t>
  </si>
  <si>
    <t xml:space="preserve">Montáž dveřních křídel dřevěných nebo plastových vchodových dveří včetně rámu do zdiva dvoukřídlových bez nadsvětlíku</t>
  </si>
  <si>
    <t xml:space="preserve">https://podminky.urs.cz/item/CS_URS_2021_02/766660451</t>
  </si>
  <si>
    <t xml:space="preserve">61140506</t>
  </si>
  <si>
    <t xml:space="preserve">dveře dvoukřídlé plastové bílé plné max rozměru otvoru 4,84m2 bezpečnostní třídy RC2</t>
  </si>
  <si>
    <t xml:space="preserve">-1553098889</t>
  </si>
  <si>
    <t xml:space="preserve">766660731</t>
  </si>
  <si>
    <t xml:space="preserve">Montáž dveřního bezpečnostního kování - zámku</t>
  </si>
  <si>
    <t xml:space="preserve">-227144523</t>
  </si>
  <si>
    <t xml:space="preserve">Montáž dveřních doplňků dveřního kování bezpečnostního zámku</t>
  </si>
  <si>
    <t xml:space="preserve">https://podminky.urs.cz/item/CS_URS_2021_02/766660731</t>
  </si>
  <si>
    <t xml:space="preserve">54964150</t>
  </si>
  <si>
    <t xml:space="preserve">vložka zámková cylindrická oboustranná+4 klíče</t>
  </si>
  <si>
    <t xml:space="preserve">-711882491</t>
  </si>
  <si>
    <t xml:space="preserve">766660733</t>
  </si>
  <si>
    <t xml:space="preserve">Montáž dveřního bezpečnostního kování - štítku s klikou</t>
  </si>
  <si>
    <t xml:space="preserve">1844957956</t>
  </si>
  <si>
    <t xml:space="preserve">Montáž dveřních doplňků dveřního kování bezpečnostního štítku s klikou</t>
  </si>
  <si>
    <t xml:space="preserve">https://podminky.urs.cz/item/CS_URS_2021_02/766660733</t>
  </si>
  <si>
    <t xml:space="preserve">54914102</t>
  </si>
  <si>
    <t xml:space="preserve">kování dveřní bezpečnostní, knoflík-klika R 802 /O Cr</t>
  </si>
  <si>
    <t xml:space="preserve">-1755083016</t>
  </si>
  <si>
    <t xml:space="preserve">766694112</t>
  </si>
  <si>
    <t xml:space="preserve">Montáž parapetních desek dřevěných nebo plastových š do 30 cm dl přes 1,0 do 1,6 m</t>
  </si>
  <si>
    <t xml:space="preserve">-1090722573</t>
  </si>
  <si>
    <t xml:space="preserve">Montáž ostatních truhlářských konstrukcí parapetních desek dřevěných nebo plastových šířky do 300 mm, délky přes 1000 do 1600 mm</t>
  </si>
  <si>
    <t xml:space="preserve">https://podminky.urs.cz/item/CS_URS_2021_02/766694112</t>
  </si>
  <si>
    <t xml:space="preserve">T/1/ - Vnitřní parapetní deska ,poplastovaná dřevotříska se zaobleným nosem hl.175mm pro okno O1 - barva bílá- přesné rozměry ověřit na stavbě</t>
  </si>
  <si>
    <t xml:space="preserve">Vnitřní parapetní deska,poplastovaná dřevotříska se zaobleným nosem hl.175mm pro okno O2- přesné rozměry ověřit na stavbě</t>
  </si>
  <si>
    <t xml:space="preserve">61144400</t>
  </si>
  <si>
    <t xml:space="preserve">parapet plastový vnitřní komůrkový tl 20mm š 180mm</t>
  </si>
  <si>
    <t xml:space="preserve">1359700626</t>
  </si>
  <si>
    <t xml:space="preserve">1*1,38</t>
  </si>
  <si>
    <t xml:space="preserve">1*1,3</t>
  </si>
  <si>
    <t xml:space="preserve">61144019</t>
  </si>
  <si>
    <t xml:space="preserve">koncovka k parapetu plastovému vnitřnímu 1 pár</t>
  </si>
  <si>
    <t xml:space="preserve">sada</t>
  </si>
  <si>
    <t xml:space="preserve">-975617198</t>
  </si>
  <si>
    <t xml:space="preserve">998766102</t>
  </si>
  <si>
    <t xml:space="preserve">Přesun hmot tonážní pro kce truhlářské v objektech v přes 6 do 12 m</t>
  </si>
  <si>
    <t xml:space="preserve">784068813</t>
  </si>
  <si>
    <t xml:space="preserve">Přesun hmot pro konstrukce truhlářské stanovený z hmotnosti přesunovaného materiálu vodorovná dopravní vzdálenost do 50 m v objektech výšky přes 6 do 12 m</t>
  </si>
  <si>
    <t xml:space="preserve">https://podminky.urs.cz/item/CS_URS_2021_02/998766102</t>
  </si>
  <si>
    <t xml:space="preserve">-1464943724</t>
  </si>
  <si>
    <t xml:space="preserve">2021-112-03-B - Bourací - okapy, žlaby, geigry</t>
  </si>
  <si>
    <t xml:space="preserve">    721 - Zdravotechnika - vnitřní kanalizace</t>
  </si>
  <si>
    <t xml:space="preserve">1435942029</t>
  </si>
  <si>
    <t xml:space="preserve">-1635070724</t>
  </si>
  <si>
    <t xml:space="preserve">1326950588</t>
  </si>
  <si>
    <t xml:space="preserve">0,576*10 'Přepočtené koeficientem množství</t>
  </si>
  <si>
    <t xml:space="preserve">-1271505858</t>
  </si>
  <si>
    <t xml:space="preserve">721</t>
  </si>
  <si>
    <t xml:space="preserve">Zdravotechnika - vnitřní kanalizace</t>
  </si>
  <si>
    <t xml:space="preserve">721242803</t>
  </si>
  <si>
    <t xml:space="preserve">Demontáž lapače střešních splavenin DN 110</t>
  </si>
  <si>
    <t xml:space="preserve">-1266310346</t>
  </si>
  <si>
    <t xml:space="preserve">Demontáž lapačů střešních splavenin DN 110</t>
  </si>
  <si>
    <t xml:space="preserve">https://podminky.urs.cz/item/CS_URS_2021_02/721242803</t>
  </si>
  <si>
    <t xml:space="preserve">ozn/K/1</t>
  </si>
  <si>
    <t xml:space="preserve">geigr -svod d/100/nn</t>
  </si>
  <si>
    <t xml:space="preserve">ozn/K/2</t>
  </si>
  <si>
    <t xml:space="preserve">ozn/K/5</t>
  </si>
  <si>
    <t xml:space="preserve">ozn/K/6</t>
  </si>
  <si>
    <t xml:space="preserve">ozn/K/7</t>
  </si>
  <si>
    <t xml:space="preserve">ozn/K/8</t>
  </si>
  <si>
    <t xml:space="preserve">ozn/K/9</t>
  </si>
  <si>
    <t xml:space="preserve">ozn/K/12</t>
  </si>
  <si>
    <t xml:space="preserve">764004801</t>
  </si>
  <si>
    <t xml:space="preserve">Demontáž podokapního žlabu do suti</t>
  </si>
  <si>
    <t xml:space="preserve">-360303500</t>
  </si>
  <si>
    <t xml:space="preserve">Demontáž klempířských konstrukcí žlabu podokapního do suti</t>
  </si>
  <si>
    <t xml:space="preserve">https://podminky.urs.cz/item/CS_URS_2021_02/764004801</t>
  </si>
  <si>
    <t xml:space="preserve">demontáž</t>
  </si>
  <si>
    <t xml:space="preserve">ozn/K/3</t>
  </si>
  <si>
    <t xml:space="preserve">žlab d./125/mm</t>
  </si>
  <si>
    <t xml:space="preserve">1,9</t>
  </si>
  <si>
    <t xml:space="preserve">ozn/K/4</t>
  </si>
  <si>
    <t xml:space="preserve">4,2</t>
  </si>
  <si>
    <t xml:space="preserve">ozn/K/10</t>
  </si>
  <si>
    <t xml:space="preserve">13,3</t>
  </si>
  <si>
    <t xml:space="preserve">ozn/K/11</t>
  </si>
  <si>
    <t xml:space="preserve">16,5</t>
  </si>
  <si>
    <t xml:space="preserve">ozn/K/13</t>
  </si>
  <si>
    <t xml:space="preserve">ozn/K/14</t>
  </si>
  <si>
    <t xml:space="preserve">16,6</t>
  </si>
  <si>
    <t xml:space="preserve">ozn/K/16</t>
  </si>
  <si>
    <t xml:space="preserve">ozn/K/17</t>
  </si>
  <si>
    <t xml:space="preserve">2,8</t>
  </si>
  <si>
    <t xml:space="preserve">764004861</t>
  </si>
  <si>
    <t xml:space="preserve">Demontáž svodu do suti</t>
  </si>
  <si>
    <t xml:space="preserve">-261880506</t>
  </si>
  <si>
    <t xml:space="preserve">Demontáž klempířských konstrukcí svodu do suti</t>
  </si>
  <si>
    <t xml:space="preserve">https://podminky.urs.cz/item/CS_URS_2021_02/764004861</t>
  </si>
  <si>
    <t xml:space="preserve">svod d/100/nn</t>
  </si>
  <si>
    <t xml:space="preserve">7,7</t>
  </si>
  <si>
    <t xml:space="preserve">7,5</t>
  </si>
  <si>
    <t xml:space="preserve">5,9</t>
  </si>
  <si>
    <t xml:space="preserve">7,8</t>
  </si>
  <si>
    <t xml:space="preserve">2021-112-03-N - Nové kce  - okapy, žlaby, geigry</t>
  </si>
  <si>
    <t xml:space="preserve">721249115</t>
  </si>
  <si>
    <t xml:space="preserve">Montáž lapače střešních splavenin z PP DN 110 ostatní typ</t>
  </si>
  <si>
    <t xml:space="preserve">-589581403</t>
  </si>
  <si>
    <t xml:space="preserve">Lapače střešních splavenin montáž lapačů střešních splavenin ostatních typů polypropylenových DN 110</t>
  </si>
  <si>
    <t xml:space="preserve">https://podminky.urs.cz/item/CS_URS_2021_02/721249115</t>
  </si>
  <si>
    <t xml:space="preserve">osazení geigrů</t>
  </si>
  <si>
    <t xml:space="preserve">montáž</t>
  </si>
  <si>
    <t xml:space="preserve">56231163</t>
  </si>
  <si>
    <t xml:space="preserve">lapač střešních splavenin se zápachovou klapkou a lapacím košem DN 125/110</t>
  </si>
  <si>
    <t xml:space="preserve">-1344132045</t>
  </si>
  <si>
    <t xml:space="preserve">998721101</t>
  </si>
  <si>
    <t xml:space="preserve">Přesun hmot tonážní pro vnitřní kanalizace v objektech v do 6 m</t>
  </si>
  <si>
    <t xml:space="preserve">-1795131673</t>
  </si>
  <si>
    <t xml:space="preserve">Přesun hmot pro vnitřní kanalizace stanovený z hmotnosti přesunovaného materiálu vodorovná dopravní vzdálenost do 50 m v objektech výšky do 6 m</t>
  </si>
  <si>
    <t xml:space="preserve">https://podminky.urs.cz/item/CS_URS_2021_02/998721101</t>
  </si>
  <si>
    <t xml:space="preserve">998721181</t>
  </si>
  <si>
    <t xml:space="preserve">Příplatek k přesunu hmot tonážní 721 prováděný bez použití mechanizace</t>
  </si>
  <si>
    <t xml:space="preserve">-35729511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https://podminky.urs.cz/item/CS_URS_2021_02/998721181</t>
  </si>
  <si>
    <t xml:space="preserve">764511602</t>
  </si>
  <si>
    <t xml:space="preserve">Žlab podokapní půlkruhový z Pz s povrchovou úpravou rš 330 mm</t>
  </si>
  <si>
    <t xml:space="preserve">1585264041</t>
  </si>
  <si>
    <t xml:space="preserve">Žlab podokapní z pozinkovaného plechu s povrchovou úpravou včetně háků a čel půlkruhový rš 330 mm</t>
  </si>
  <si>
    <t xml:space="preserve">https://podminky.urs.cz/item/CS_URS_2021_02/764511602</t>
  </si>
  <si>
    <t xml:space="preserve">764511642</t>
  </si>
  <si>
    <t xml:space="preserve">Kotlík oválný (trychtýřový) pro podokapní žlaby z Pz s povrchovou úpravou 330/100 mm</t>
  </si>
  <si>
    <t xml:space="preserve">239775430</t>
  </si>
  <si>
    <t xml:space="preserve">Žlab podokapní z pozinkovaného plechu s povrchovou úpravou včetně háků a čel kotlík oválný (trychtýřový), rš žlabu/průměr svodu 330/100 mm</t>
  </si>
  <si>
    <t xml:space="preserve">https://podminky.urs.cz/item/CS_URS_2021_02/764511642</t>
  </si>
  <si>
    <t xml:space="preserve">764518622</t>
  </si>
  <si>
    <t xml:space="preserve">Svody kruhové včetně objímek, kolen, odskoků z Pz s povrchovou úpravou průměru 100 mm</t>
  </si>
  <si>
    <t xml:space="preserve">900555018</t>
  </si>
  <si>
    <t xml:space="preserve">Svod z pozinkovaného plechu s upraveným povrchem včetně objímek, kolen a odskoků kruhový, průměru 100 mm</t>
  </si>
  <si>
    <t xml:space="preserve">https://podminky.urs.cz/item/CS_URS_2021_02/764518622</t>
  </si>
  <si>
    <t xml:space="preserve">998764102</t>
  </si>
  <si>
    <t xml:space="preserve">Přesun hmot tonážní pro konstrukce klempířské v objektech v přes 6 do 12 m</t>
  </si>
  <si>
    <t xml:space="preserve">-2076139983</t>
  </si>
  <si>
    <t xml:space="preserve">Přesun hmot pro konstrukce klempířské stanovený z hmotnosti přesunovaného materiálu vodorovná dopravní vzdálenost do 50 m v objektech výšky přes 6 do 12 m</t>
  </si>
  <si>
    <t xml:space="preserve">https://podminky.urs.cz/item/CS_URS_2021_02/998764102</t>
  </si>
  <si>
    <t xml:space="preserve">998764181</t>
  </si>
  <si>
    <t xml:space="preserve">Příplatek k přesunu hmot tonážní 764 prováděný bez použití mechanizace</t>
  </si>
  <si>
    <t xml:space="preserve">751724576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https://podminky.urs.cz/item/CS_URS_2021_02/998764181</t>
  </si>
  <si>
    <t xml:space="preserve">2021-112-04-B - Bourací - elektro</t>
  </si>
  <si>
    <t xml:space="preserve">    741 - Elektroinstalace - silnoproud</t>
  </si>
  <si>
    <t xml:space="preserve">-265721545</t>
  </si>
  <si>
    <t xml:space="preserve">-288548640</t>
  </si>
  <si>
    <t xml:space="preserve">-1363512644</t>
  </si>
  <si>
    <t xml:space="preserve">0,346*10 'Přepočtené koeficientem množství</t>
  </si>
  <si>
    <t xml:space="preserve">1841075351</t>
  </si>
  <si>
    <t xml:space="preserve">741</t>
  </si>
  <si>
    <t xml:space="preserve">Elektroinstalace - silnoproud</t>
  </si>
  <si>
    <t xml:space="preserve">741371843</t>
  </si>
  <si>
    <t xml:space="preserve">Demontáž svítidla interiérového se standardní paticí nebo int. zdrojem LED přisazeného stropního přes 0,09 m2 do 0,36 m2 bez zachování funkčnosti</t>
  </si>
  <si>
    <t xml:space="preserve">2054631068</t>
  </si>
  <si>
    <t xml:space="preserve">Demontáž svítidel bez zachování funkčnosti (do suti) interiérových se standardní paticí (E27, T5, GU10) nebo integrovaným zdrojem LED přisazených, ploše stropních přes 0,09 do 0,36 m2</t>
  </si>
  <si>
    <t xml:space="preserve">https://podminky.urs.cz/item/CS_URS_2021_02/741371843</t>
  </si>
  <si>
    <t xml:space="preserve">demontáž svítidel nad schody</t>
  </si>
  <si>
    <t xml:space="preserve">741421811</t>
  </si>
  <si>
    <t xml:space="preserve">Demontáž drátu nebo lana svodového vedení D do 8 mm kolmý svod</t>
  </si>
  <si>
    <t xml:space="preserve">1646046733</t>
  </si>
  <si>
    <t xml:space="preserve">Demontáž hromosvodného vedení bez zachování funkčnosti svodových drátů nebo lan kolmého svodu, průměru do 8 mm</t>
  </si>
  <si>
    <t xml:space="preserve">https://podminky.urs.cz/item/CS_URS_2021_02/741421811</t>
  </si>
  <si>
    <t xml:space="preserve">Jímací vodič AlMgSi 8 </t>
  </si>
  <si>
    <t xml:space="preserve">220</t>
  </si>
  <si>
    <t xml:space="preserve">741421853</t>
  </si>
  <si>
    <t xml:space="preserve">Demontáž vedení hromosvodné-podpěra střešní pod tašky</t>
  </si>
  <si>
    <t xml:space="preserve">-1539102786</t>
  </si>
  <si>
    <t xml:space="preserve">Demontáž hromosvodného vedení podpěr střešního vedení pod tašky</t>
  </si>
  <si>
    <t xml:space="preserve">https://podminky.urs.cz/item/CS_URS_2021_02/741421853</t>
  </si>
  <si>
    <t xml:space="preserve">Podpěra pro jímací vodič (PV21 apod.)</t>
  </si>
  <si>
    <t xml:space="preserve">440</t>
  </si>
  <si>
    <t xml:space="preserve">741421863</t>
  </si>
  <si>
    <t xml:space="preserve">Demontáž vedení hromosvodné-podpěra svislého vedení zazděného</t>
  </si>
  <si>
    <t xml:space="preserve">-1588440442</t>
  </si>
  <si>
    <t xml:space="preserve">Demontáž hromosvodného vedení podpěr svislého vedení zazděného</t>
  </si>
  <si>
    <t xml:space="preserve">https://podminky.urs.cz/item/CS_URS_2021_02/741421863</t>
  </si>
  <si>
    <t xml:space="preserve">Vysokonapěťový svodový kabel HVI</t>
  </si>
  <si>
    <t xml:space="preserve">64</t>
  </si>
  <si>
    <t xml:space="preserve">2021-112-04-N - Nové kce  - elektro</t>
  </si>
  <si>
    <t xml:space="preserve">HSV -   Práce a dodávky HSV</t>
  </si>
  <si>
    <t xml:space="preserve">      741.1 - Elektroinstalace - silnoproud- ostatní zařízení</t>
  </si>
  <si>
    <t xml:space="preserve">      741.3 - Elektroinstalace - silnoproud- svítidla</t>
  </si>
  <si>
    <t xml:space="preserve">      741.4 - Elektroinstalace - silnoproud- Ochrana před bleskem, uzemnění a ochranné pospojování</t>
  </si>
  <si>
    <t xml:space="preserve">HZS - Hodinové zúčtovací sazby</t>
  </si>
  <si>
    <t xml:space="preserve">  Práce a dodávky HSV</t>
  </si>
  <si>
    <t xml:space="preserve">132212111</t>
  </si>
  <si>
    <t xml:space="preserve">Hloubení rýh š do 800 mm v soudržných horninách třídy těžitelnosti I skupiny 3 ručně</t>
  </si>
  <si>
    <t xml:space="preserve">-1330671358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https://podminky.urs.cz/item/CS_URS_2021_02/132212111</t>
  </si>
  <si>
    <t xml:space="preserve">Výkop rýhy 35x70 v zemině tř. III</t>
  </si>
  <si>
    <t xml:space="preserve">250*0,35*0,7</t>
  </si>
  <si>
    <t xml:space="preserve">162211311</t>
  </si>
  <si>
    <t xml:space="preserve">Vodorovné přemístění výkopku z horniny třídy těžitelnosti I skupiny 1 až 3 stavebním kolečkem do 10 m</t>
  </si>
  <si>
    <t xml:space="preserve">198425067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1_02/162211311</t>
  </si>
  <si>
    <t xml:space="preserve">174111101</t>
  </si>
  <si>
    <t xml:space="preserve">Zásyp jam, šachet rýh nebo kolem objektů sypaninou se zhutněním ručně</t>
  </si>
  <si>
    <t xml:space="preserve">-420660954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1_02/174111101</t>
  </si>
  <si>
    <t xml:space="preserve">888741779</t>
  </si>
  <si>
    <t xml:space="preserve">250*0,35</t>
  </si>
  <si>
    <t xml:space="preserve">741.1</t>
  </si>
  <si>
    <t xml:space="preserve">Elektroinstalace - silnoproud- ostatní zařízení</t>
  </si>
  <si>
    <t xml:space="preserve">741.1-mont-01</t>
  </si>
  <si>
    <t xml:space="preserve">Trubka elektroinstalační tuhá DN32 </t>
  </si>
  <si>
    <t xml:space="preserve">-1137180318</t>
  </si>
  <si>
    <t xml:space="preserve">741.1-mat-01</t>
  </si>
  <si>
    <t xml:space="preserve">1978747803</t>
  </si>
  <si>
    <t xml:space="preserve">Trubka elektroinstalační tuhá DN32</t>
  </si>
  <si>
    <t xml:space="preserve">741.1-mont-02</t>
  </si>
  <si>
    <t xml:space="preserve">Příchytka pro pevné uložení trubek nebo vodičů 741.1.- mont-02</t>
  </si>
  <si>
    <t xml:space="preserve">1954339878</t>
  </si>
  <si>
    <t xml:space="preserve">Příchytka pro pevné uložení trubek nebo vodičů</t>
  </si>
  <si>
    <t xml:space="preserve">741.1-mat-02</t>
  </si>
  <si>
    <t xml:space="preserve">Příchytka pro pevné uložení trubek nebo vodičů </t>
  </si>
  <si>
    <t xml:space="preserve">-2055449074</t>
  </si>
  <si>
    <t xml:space="preserve">741.3</t>
  </si>
  <si>
    <t xml:space="preserve">Elektroinstalace - silnoproud- svítidla</t>
  </si>
  <si>
    <t xml:space="preserve">741.3- mont-01</t>
  </si>
  <si>
    <t xml:space="preserve">Svítidlo kruhové, přisazené, prachotěsné, průměr 300 mm, příkon 22W LED, opálový kryt, IP 64, 230VAC  </t>
  </si>
  <si>
    <t xml:space="preserve">677090160</t>
  </si>
  <si>
    <t xml:space="preserve">Svítidlo kruhové, přisazené, prachotěsné, průměr 300 mm, příkon 22W LED, opálový kryt, IP 64, 230VAC</t>
  </si>
  <si>
    <t xml:space="preserve">741.3- mat.-01</t>
  </si>
  <si>
    <t xml:space="preserve">Svítidlo kruhové, přisazené, prachotěsné, průměr 300 mm, příkon 22W LED, opálový kryt, IP 64, 230VAC….např. ref.výr.3F Filippi, Petra Opale </t>
  </si>
  <si>
    <t xml:space="preserve">429993688</t>
  </si>
  <si>
    <t xml:space="preserve">741.4</t>
  </si>
  <si>
    <t xml:space="preserve">Elektroinstalace - silnoproud- Ochrana před bleskem, uzemnění a ochranné pospojování</t>
  </si>
  <si>
    <t xml:space="preserve">741.4-mont-01</t>
  </si>
  <si>
    <t xml:space="preserve">Pásek uzemňovací FeZn 30x4mm, uložený v zemi</t>
  </si>
  <si>
    <t xml:space="preserve">-336692876</t>
  </si>
  <si>
    <t xml:space="preserve">Pásek uzemňovací FeZn 30x4mm, uložený v zemi </t>
  </si>
  <si>
    <t xml:space="preserve">741.4-mat-01</t>
  </si>
  <si>
    <t xml:space="preserve">924334989</t>
  </si>
  <si>
    <t xml:space="preserve">741.4-mont-02</t>
  </si>
  <si>
    <t xml:space="preserve">Vysokonapěťový svodový kabel HVI </t>
  </si>
  <si>
    <t xml:space="preserve">-1134785563</t>
  </si>
  <si>
    <t xml:space="preserve">741.4-mat-02</t>
  </si>
  <si>
    <t xml:space="preserve">1365229907</t>
  </si>
  <si>
    <t xml:space="preserve">741.4-mont-03</t>
  </si>
  <si>
    <t xml:space="preserve">Vybavení svodů a ostatní spojovací materiál (svorky, krabice a výstražné tabulky) </t>
  </si>
  <si>
    <t xml:space="preserve">-772604892</t>
  </si>
  <si>
    <t xml:space="preserve">741.4-mat-03</t>
  </si>
  <si>
    <t xml:space="preserve">364210463</t>
  </si>
  <si>
    <t xml:space="preserve">741.4-mont.-04</t>
  </si>
  <si>
    <t xml:space="preserve">Jímací vodič AlMgSi 8</t>
  </si>
  <si>
    <t xml:space="preserve">-1711800989</t>
  </si>
  <si>
    <t xml:space="preserve">741.4-mat-04</t>
  </si>
  <si>
    <t xml:space="preserve">-929262047</t>
  </si>
  <si>
    <t xml:space="preserve">741.4-mont-05</t>
  </si>
  <si>
    <t xml:space="preserve">Podpěra pro jímací vodič (PV21 apod.) </t>
  </si>
  <si>
    <t xml:space="preserve">-501433358</t>
  </si>
  <si>
    <t xml:space="preserve">7414-mat-05</t>
  </si>
  <si>
    <t xml:space="preserve">1367289522</t>
  </si>
  <si>
    <t xml:space="preserve">741820013</t>
  </si>
  <si>
    <t xml:space="preserve">Měření zemnící síť dl pásku přes 200 do 500 m</t>
  </si>
  <si>
    <t xml:space="preserve">-803058598</t>
  </si>
  <si>
    <t xml:space="preserve">Měření zemních odporů zemnicí sítě délky pásku přes 200 do 500 m</t>
  </si>
  <si>
    <t xml:space="preserve">https://podminky.urs.cz/item/CS_URS_2021_02/741820013</t>
  </si>
  <si>
    <t xml:space="preserve">998741202</t>
  </si>
  <si>
    <t xml:space="preserve">Přesun hmot procentní pro silnoproud v objektech v přes 6 do 12 m</t>
  </si>
  <si>
    <t xml:space="preserve">1727785122</t>
  </si>
  <si>
    <t xml:space="preserve">Přesun hmot pro silnoproud stanovený procentní sazbou (%) z ceny vodorovná dopravní vzdálenost do 50 m v objektech výšky přes 6 do 12 m</t>
  </si>
  <si>
    <t xml:space="preserve">https://podminky.urs.cz/item/CS_URS_2021_02/998741202</t>
  </si>
  <si>
    <t xml:space="preserve">HZS</t>
  </si>
  <si>
    <t xml:space="preserve">Hodinové zúčtovací sazby</t>
  </si>
  <si>
    <t xml:space="preserve">HZS1291</t>
  </si>
  <si>
    <t xml:space="preserve">Hodinová zúčtovací sazba pomocný stavební dělník</t>
  </si>
  <si>
    <t xml:space="preserve">hod</t>
  </si>
  <si>
    <t xml:space="preserve">512</t>
  </si>
  <si>
    <t xml:space="preserve">2001666233</t>
  </si>
  <si>
    <t xml:space="preserve">Hodinové zúčtovací sazby profesí HSV zemní a pomocné práce pomocný stavební dělník</t>
  </si>
  <si>
    <t xml:space="preserve">https://podminky.urs.cz/item/CS_URS_2021_02/HZS1291</t>
  </si>
  <si>
    <t xml:space="preserve">stavební přípomoce</t>
  </si>
  <si>
    <t xml:space="preserve">2 lidé á 8 hodin á 3 dny</t>
  </si>
  <si>
    <t xml:space="preserve">2*8*3</t>
  </si>
  <si>
    <t xml:space="preserve">2021-112-05-B - Bourací - zámečnické</t>
  </si>
  <si>
    <t xml:space="preserve">997013211</t>
  </si>
  <si>
    <t xml:space="preserve">Vnitrostaveništní doprava suti a vybouraných hmot pro budovy v do 6 m ručně</t>
  </si>
  <si>
    <t xml:space="preserve">-1512990695</t>
  </si>
  <si>
    <t xml:space="preserve">Vnitrostaveništní doprava suti a vybouraných hmot vodorovně do 50 m svisle ručně pro budovy a haly výšky do 6 m</t>
  </si>
  <si>
    <t xml:space="preserve">https://podminky.urs.cz/item/CS_URS_2021_02/997013211</t>
  </si>
  <si>
    <t xml:space="preserve">-433572937</t>
  </si>
  <si>
    <t xml:space="preserve">987954715</t>
  </si>
  <si>
    <t xml:space="preserve">0,193*10 'Přepočtené koeficientem množství</t>
  </si>
  <si>
    <t xml:space="preserve">-1050778040</t>
  </si>
  <si>
    <t xml:space="preserve">767161824</t>
  </si>
  <si>
    <t xml:space="preserve">Demontáž zábradlí schodišťového nerozebíratelného hmotnosti 1 m zábradlí přes 20 kg do suti</t>
  </si>
  <si>
    <t xml:space="preserve">471306248</t>
  </si>
  <si>
    <t xml:space="preserve">Demontáž zábradlí do suti schodišťového nerozebíratelný spoj hmotnosti 1 m zábradlí přes 20 kg</t>
  </si>
  <si>
    <t xml:space="preserve">https://podminky.urs.cz/item/CS_URS_2021_02/767161824</t>
  </si>
  <si>
    <t xml:space="preserve">demontáž zábradlí kotveného do schodů- boční</t>
  </si>
  <si>
    <t xml:space="preserve">2,5*2</t>
  </si>
  <si>
    <t xml:space="preserve">demontáž zábradlí kotveného do schodů- uprostřed schodiště</t>
  </si>
  <si>
    <t xml:space="preserve">2,7</t>
  </si>
  <si>
    <t xml:space="preserve">2021-112-05-N - Nové kce  - zámečnické</t>
  </si>
  <si>
    <t xml:space="preserve">767163221</t>
  </si>
  <si>
    <t xml:space="preserve">Montáž přímého kovového zábradlí z dílců do betonu konstrukce na schodišti</t>
  </si>
  <si>
    <t xml:space="preserve">-1112212971</t>
  </si>
  <si>
    <t xml:space="preserve">Montáž kompletního kovového zábradlí přímého z dílců na schodišti kotveného do betonu</t>
  </si>
  <si>
    <t xml:space="preserve">https://podminky.urs.cz/item/CS_URS_2021_02/767163221</t>
  </si>
  <si>
    <t xml:space="preserve">Z/1/- Zábradlí kulaté z konstrukční slitiny hliníku třídy AlMgSi0,5 podle EN AW 6060, svislé špršle -mezery dle normy na zábradlí, kotveno do schodů. </t>
  </si>
  <si>
    <t xml:space="preserve">Madlo na hoře a druhé ve výšce 400-500 mm. 1 ks 3,3 m.</t>
  </si>
  <si>
    <t xml:space="preserve">2ks</t>
  </si>
  <si>
    <t xml:space="preserve">2*3,3</t>
  </si>
  <si>
    <t xml:space="preserve">Z/2/- Zábradlí kulaté z konstrukční slitiny hliníku třídy AlMgSi0,5 podle EN AW 6060, svislé špršle -mezery dle normy na zábradlí, kotveno do schodů. </t>
  </si>
  <si>
    <t xml:space="preserve">Madlo na hoře a druhé ve výšce 400-500 mm. 1 ks 3,1m. Madlo pro děti bude z obou stran.</t>
  </si>
  <si>
    <t xml:space="preserve">3,1</t>
  </si>
  <si>
    <t xml:space="preserve">553Z1</t>
  </si>
  <si>
    <t xml:space="preserve">Z/1/- Zábradlí kulaté z konstrukční slitiny hliníku třídy AlMgSi0,5 podle EN AW 6060, svislé špršle -mezery dle normy na zábradlí, kotveno do schodů. Madlo na hoře a druhé ve výšce 400-500 mm. 1 ks 3,3 m.</t>
  </si>
  <si>
    <t xml:space="preserve">161353866</t>
  </si>
  <si>
    <t xml:space="preserve">3,3*2</t>
  </si>
  <si>
    <t xml:space="preserve">553Z2</t>
  </si>
  <si>
    <t xml:space="preserve">Z/2/- Zábradlí kulaté z konstrukční slitiny hliníku třídy AlMgSi0,5 podle EN AW 6060, svislé špršle -mezery dle normy na zábradlí, kotveno do schodů. Madlo na hoře a druhé ve výšce 400-500 mm. 1 ks 3,1m. Madlo pro děti bude z obou stran.</t>
  </si>
  <si>
    <t xml:space="preserve">-552790673</t>
  </si>
  <si>
    <t xml:space="preserve"> Madlo na hoře a druhé ve výšce 400-500 mm. 1 ks 3,1m. Madlo pro děti bude z obou stran.</t>
  </si>
  <si>
    <t xml:space="preserve">848132512</t>
  </si>
  <si>
    <t xml:space="preserve">2021-112-06-B - Bourací - okapového chodníku</t>
  </si>
  <si>
    <t xml:space="preserve">113106021</t>
  </si>
  <si>
    <t xml:space="preserve">Rozebrání dlažeb při překopech komunikací pro pěší z betonových dlaždic ručně</t>
  </si>
  <si>
    <t xml:space="preserve">-1003066380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 betonových nebo kameninových dlaždic, desek nebo tvarovek</t>
  </si>
  <si>
    <t xml:space="preserve">https://podminky.urs.cz/item/CS_URS_2021_02/113106021</t>
  </si>
  <si>
    <t xml:space="preserve">okapový chodník</t>
  </si>
  <si>
    <t xml:space="preserve">rozebrání betonové dlažby</t>
  </si>
  <si>
    <t xml:space="preserve">(16,225+0,6+1,45+2,45+3,6+2,3+2,45+5,35+2+2+5,975)*0,4</t>
  </si>
  <si>
    <t xml:space="preserve">/0,4*0,4/</t>
  </si>
  <si>
    <t xml:space="preserve">113107011</t>
  </si>
  <si>
    <t xml:space="preserve">Odstranění podkladu z kameniva těženého tl do 100 mm při překopech ručně</t>
  </si>
  <si>
    <t xml:space="preserve">-458029228</t>
  </si>
  <si>
    <t xml:space="preserve">Odstranění podkladů nebo krytů při překopech inženýrských sítí s přemístěním hmot na skládku ve vzdálenosti do 3 m nebo s naložením na dopravní prostředek ručně z kameniva těženého, o tl. vrstvy do 100 mm</t>
  </si>
  <si>
    <t xml:space="preserve">https://podminky.urs.cz/item/CS_URS_2021_02/113107011</t>
  </si>
  <si>
    <t xml:space="preserve">997221141</t>
  </si>
  <si>
    <t xml:space="preserve">Vodorovná doprava suti ze sypkých materiálů stavebním kolečkem do 50 m</t>
  </si>
  <si>
    <t xml:space="preserve">1733451100</t>
  </si>
  <si>
    <t xml:space="preserve">Vodorovná doprava suti stavebním kolečkem s naložením a se složením ze sypkých materiálů, na vzdálenost do 50 m</t>
  </si>
  <si>
    <t xml:space="preserve">https://podminky.urs.cz/item/CS_URS_2021_02/997221141</t>
  </si>
  <si>
    <t xml:space="preserve">podklad písek</t>
  </si>
  <si>
    <t xml:space="preserve">3,197</t>
  </si>
  <si>
    <t xml:space="preserve">997221551</t>
  </si>
  <si>
    <t xml:space="preserve">Vodorovná doprava suti ze sypkých materiálů do 1 km</t>
  </si>
  <si>
    <t xml:space="preserve">-151869380</t>
  </si>
  <si>
    <t xml:space="preserve">Vodorovná doprava suti bez naložení, ale se složením a s hrubým urovnáním ze sypkých materiálů, na vzdálenost do 1 km</t>
  </si>
  <si>
    <t xml:space="preserve">https://podminky.urs.cz/item/CS_URS_2021_02/997221551</t>
  </si>
  <si>
    <t xml:space="preserve">997221559</t>
  </si>
  <si>
    <t xml:space="preserve">Příplatek ZKD 1 km u vodorovné dopravy suti ze sypkých materiálů</t>
  </si>
  <si>
    <t xml:space="preserve">-2074750644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1_02/997221559</t>
  </si>
  <si>
    <t xml:space="preserve">3,197*10 'Přepočtené koeficientem množství</t>
  </si>
  <si>
    <t xml:space="preserve">997221612</t>
  </si>
  <si>
    <t xml:space="preserve">Nakládání vybouraných hmot na dopravní prostředky pro vodorovnou dopravu</t>
  </si>
  <si>
    <t xml:space="preserve">914952346</t>
  </si>
  <si>
    <t xml:space="preserve">Nakládání na dopravní prostředky pro vodorovnou dopravu vybouraných hmot</t>
  </si>
  <si>
    <t xml:space="preserve">https://podminky.urs.cz/item/CS_URS_2021_02/997221612</t>
  </si>
  <si>
    <t xml:space="preserve">likvidace odpadu předpoklad cca.15%</t>
  </si>
  <si>
    <t xml:space="preserve">dlažba 15%</t>
  </si>
  <si>
    <t xml:space="preserve">4,529*0,15</t>
  </si>
  <si>
    <t xml:space="preserve">997221151</t>
  </si>
  <si>
    <t xml:space="preserve">Vodorovná doprava suti z kusových materiálů stavebním kolečkem do 50 m</t>
  </si>
  <si>
    <t xml:space="preserve">-1101543279</t>
  </si>
  <si>
    <t xml:space="preserve">Vodorovná doprava suti stavebním kolečkem s naložením a se složením z kusových materiálů, na vzdálenost do 50 m</t>
  </si>
  <si>
    <t xml:space="preserve">https://podminky.urs.cz/item/CS_URS_2021_02/997221151</t>
  </si>
  <si>
    <t xml:space="preserve">997221561</t>
  </si>
  <si>
    <t xml:space="preserve">Vodorovná doprava suti z kusových materiálů do 1 km</t>
  </si>
  <si>
    <t xml:space="preserve">-997332747</t>
  </si>
  <si>
    <t xml:space="preserve">Vodorovná doprava suti bez naložení, ale se složením a s hrubým urovnáním z kusových materiálů, na vzdálenost do 1 km</t>
  </si>
  <si>
    <t xml:space="preserve">https://podminky.urs.cz/item/CS_URS_2021_02/997221561</t>
  </si>
  <si>
    <t xml:space="preserve">997221569</t>
  </si>
  <si>
    <t xml:space="preserve">Příplatek ZKD 1 km u vodorovné dopravy suti z kusových materiálů</t>
  </si>
  <si>
    <t xml:space="preserve">-2026273464</t>
  </si>
  <si>
    <t xml:space="preserve">https://podminky.urs.cz/item/CS_URS_2021_02/997221569</t>
  </si>
  <si>
    <t xml:space="preserve">0,679*10 'Přepočtené koeficientem množství</t>
  </si>
  <si>
    <t xml:space="preserve">997221615</t>
  </si>
  <si>
    <t xml:space="preserve">-969574170</t>
  </si>
  <si>
    <t xml:space="preserve">https://podminky.urs.cz/item/CS_URS_2021_02/997221615</t>
  </si>
  <si>
    <t xml:space="preserve">997221655</t>
  </si>
  <si>
    <t xml:space="preserve">-424201713</t>
  </si>
  <si>
    <t xml:space="preserve">https://podminky.urs.cz/item/CS_URS_2021_02/997221655</t>
  </si>
  <si>
    <t xml:space="preserve">písek podklad </t>
  </si>
  <si>
    <t xml:space="preserve">2021-112-06-N - Nové kce  - okapový chodník</t>
  </si>
  <si>
    <t xml:space="preserve">    5 - Komunikace pozemní</t>
  </si>
  <si>
    <t xml:space="preserve">113108441</t>
  </si>
  <si>
    <t xml:space="preserve">Rozrytí krytu z kameniva bez zhutnění bez živičného pojiva</t>
  </si>
  <si>
    <t xml:space="preserve">1025221194</t>
  </si>
  <si>
    <t xml:space="preserve">Rozrytí vrstvy krytu nebo podkladu z kameniva bez zhutnění, bez vyrovnání rozrytého materiálu, pro jakékoliv tloušťky bez živičného pojiva</t>
  </si>
  <si>
    <t xml:space="preserve">https://podminky.urs.cz/item/CS_URS_2021_02/113108441</t>
  </si>
  <si>
    <t xml:space="preserve">vyrovnání podkladu</t>
  </si>
  <si>
    <t xml:space="preserve">Komunikace pozemní</t>
  </si>
  <si>
    <t xml:space="preserve">566401111</t>
  </si>
  <si>
    <t xml:space="preserve">Úprava krytu z kameniva drceného pro nový kryt s doplněním kameniva drceného přes 0,06 do 0,08 m3/m2</t>
  </si>
  <si>
    <t xml:space="preserve">-556307369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6 do 0,08 m3/m2</t>
  </si>
  <si>
    <t xml:space="preserve">https://podminky.urs.cz/item/CS_URS_2021_02/566401111</t>
  </si>
  <si>
    <t xml:space="preserve">596811220</t>
  </si>
  <si>
    <t xml:space="preserve">Kladení betonové dlažby komunikací pro pěší do lože z kameniva velikosti přes 0,09 do 0,25 m2 pl do 50 m2</t>
  </si>
  <si>
    <t xml:space="preserve">-874577593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https://podminky.urs.cz/item/CS_URS_2021_02/596811220</t>
  </si>
  <si>
    <t xml:space="preserve">pokládka betonové dlažby</t>
  </si>
  <si>
    <t xml:space="preserve">59245320</t>
  </si>
  <si>
    <t xml:space="preserve">dlažba plošná betonová 400x400x45mm přírodní</t>
  </si>
  <si>
    <t xml:space="preserve">-1063891215</t>
  </si>
  <si>
    <t xml:space="preserve">doplnění betonové dlažby cca./15/%</t>
  </si>
  <si>
    <t xml:space="preserve">(16,225+0,6+1,45+2,45+3,6+2,3+2,45+5,35+2+2+5,975)*0,4*0,15</t>
  </si>
  <si>
    <t xml:space="preserve">  /15%/</t>
  </si>
  <si>
    <t xml:space="preserve">2,664*1,05 'Přepočtené koeficientem množství</t>
  </si>
  <si>
    <t xml:space="preserve">59245320.R</t>
  </si>
  <si>
    <t xml:space="preserve">dlažba plošná betonová 400x400x45mm přírodní- stávající ( očištěná )</t>
  </si>
  <si>
    <t xml:space="preserve">2097462</t>
  </si>
  <si>
    <t xml:space="preserve">dlažba plošná betonová 400x400x45mm přírodní - stávající ( očištěná )</t>
  </si>
  <si>
    <t xml:space="preserve">(16,225+0,6+1,45+2,45+3,6+2,3+2,45+5,35+2+2+5,975)*0,4*0,85</t>
  </si>
  <si>
    <t xml:space="preserve">  /85%/- stáavácá - očištěná</t>
  </si>
  <si>
    <t xml:space="preserve">599432111</t>
  </si>
  <si>
    <t xml:space="preserve">Vyplnění spár dlažby z lomového kamene drobným kamenivem</t>
  </si>
  <si>
    <t xml:space="preserve">-915648016</t>
  </si>
  <si>
    <t xml:space="preserve">Vyplnění spár dlažby (přídlažby) z lomového kamene v jakémkoliv sklonu plochy a jakékoliv tloušťky kamenivem těženým</t>
  </si>
  <si>
    <t xml:space="preserve">https://podminky.urs.cz/item/CS_URS_2021_02/599432111</t>
  </si>
  <si>
    <t xml:space="preserve">  100%</t>
  </si>
  <si>
    <t xml:space="preserve">979054441</t>
  </si>
  <si>
    <t xml:space="preserve">Očištění vybouraných z desek nebo dlaždic s původním spárováním z kameniva těženého</t>
  </si>
  <si>
    <t xml:space="preserve">1095084691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https://podminky.urs.cz/item/CS_URS_2021_02/979054441</t>
  </si>
  <si>
    <t xml:space="preserve">očištění betonové dlažby</t>
  </si>
  <si>
    <t xml:space="preserve">očištění cca. 85%</t>
  </si>
  <si>
    <t xml:space="preserve">998223011</t>
  </si>
  <si>
    <t xml:space="preserve">Přesun hmot pro pozemní komunikace s krytem dlážděným</t>
  </si>
  <si>
    <t xml:space="preserve">-1044377998</t>
  </si>
  <si>
    <t xml:space="preserve">Přesun hmot pro pozemní komunikace s krytem dlážděným dopravní vzdálenost do 200 m jakékoliv délky objektu</t>
  </si>
  <si>
    <t xml:space="preserve">https://podminky.urs.cz/item/CS_URS_2021_02/998223011</t>
  </si>
  <si>
    <t xml:space="preserve">2021-112-07-B - Bourací - parapety vnější</t>
  </si>
  <si>
    <t xml:space="preserve">1399829974</t>
  </si>
  <si>
    <t xml:space="preserve">1284482986</t>
  </si>
  <si>
    <t xml:space="preserve">1178508976</t>
  </si>
  <si>
    <t xml:space="preserve">0,118*10 'Přepočtené koeficientem množství</t>
  </si>
  <si>
    <t xml:space="preserve">-1983792070</t>
  </si>
  <si>
    <t xml:space="preserve">764002851</t>
  </si>
  <si>
    <t xml:space="preserve">Demontáž oplechování parapetů do suti</t>
  </si>
  <si>
    <t xml:space="preserve">-2092351489</t>
  </si>
  <si>
    <t xml:space="preserve">Demontáž klempířských konstrukcí oplechování parapetů do suti</t>
  </si>
  <si>
    <t xml:space="preserve">https://podminky.urs.cz/item/CS_URS_2021_02/764002851</t>
  </si>
  <si>
    <t xml:space="preserve">parapet 1/NP</t>
  </si>
  <si>
    <t xml:space="preserve">zadní část- pohled/1/</t>
  </si>
  <si>
    <t xml:space="preserve">demontáž vnějšího parapetu</t>
  </si>
  <si>
    <t xml:space="preserve">1,5</t>
  </si>
  <si>
    <t xml:space="preserve">ozn/3</t>
  </si>
  <si>
    <t xml:space="preserve">ozn/4</t>
  </si>
  <si>
    <t xml:space="preserve">ozn/5</t>
  </si>
  <si>
    <t xml:space="preserve">ozn/6</t>
  </si>
  <si>
    <t xml:space="preserve">ozn/7</t>
  </si>
  <si>
    <t xml:space="preserve">ozn/8</t>
  </si>
  <si>
    <t xml:space="preserve">parapet 2/NP</t>
  </si>
  <si>
    <t xml:space="preserve">ozn/9</t>
  </si>
  <si>
    <t xml:space="preserve">ozn/10</t>
  </si>
  <si>
    <t xml:space="preserve">ozn/11</t>
  </si>
  <si>
    <t xml:space="preserve">ozn/12</t>
  </si>
  <si>
    <t xml:space="preserve">ozn/13</t>
  </si>
  <si>
    <t xml:space="preserve">ozn/14</t>
  </si>
  <si>
    <t xml:space="preserve">ozn/15</t>
  </si>
  <si>
    <t xml:space="preserve">ozn/16</t>
  </si>
  <si>
    <t xml:space="preserve">ozn/17</t>
  </si>
  <si>
    <t xml:space="preserve">ozn/18</t>
  </si>
  <si>
    <t xml:space="preserve">ozn/19</t>
  </si>
  <si>
    <t xml:space="preserve">ozn/20</t>
  </si>
  <si>
    <t xml:space="preserve">ozn/21</t>
  </si>
  <si>
    <t xml:space="preserve">ozn/22</t>
  </si>
  <si>
    <t xml:space="preserve">ozn/23</t>
  </si>
  <si>
    <t xml:space="preserve">ozn/24</t>
  </si>
  <si>
    <t xml:space="preserve">ozn/25</t>
  </si>
  <si>
    <t xml:space="preserve">ozn/26</t>
  </si>
  <si>
    <t xml:space="preserve">ozn/27</t>
  </si>
  <si>
    <t xml:space="preserve">boční-pohled/2/</t>
  </si>
  <si>
    <t xml:space="preserve">ozn/28</t>
  </si>
  <si>
    <t xml:space="preserve">ozn/29</t>
  </si>
  <si>
    <t xml:space="preserve">přední část -pohled/3/</t>
  </si>
  <si>
    <t xml:space="preserve">ozn/30</t>
  </si>
  <si>
    <t xml:space="preserve">ozn/31</t>
  </si>
  <si>
    <t xml:space="preserve">ozn/32</t>
  </si>
  <si>
    <t xml:space="preserve">ozn/33</t>
  </si>
  <si>
    <t xml:space="preserve">ozn/34</t>
  </si>
  <si>
    <t xml:space="preserve">ozn/35</t>
  </si>
  <si>
    <t xml:space="preserve">ozn/36</t>
  </si>
  <si>
    <t xml:space="preserve">ozn/37</t>
  </si>
  <si>
    <t xml:space="preserve">ozn/38</t>
  </si>
  <si>
    <t xml:space="preserve">ozn/39</t>
  </si>
  <si>
    <t xml:space="preserve">ozn/40</t>
  </si>
  <si>
    <t xml:space="preserve">ozn/41</t>
  </si>
  <si>
    <t xml:space="preserve">ozn/42</t>
  </si>
  <si>
    <t xml:space="preserve">ozn/43</t>
  </si>
  <si>
    <t xml:space="preserve">ozn/44</t>
  </si>
  <si>
    <t xml:space="preserve">ozn/45</t>
  </si>
  <si>
    <t xml:space="preserve">ozn/46</t>
  </si>
  <si>
    <t xml:space="preserve">ozn/47</t>
  </si>
  <si>
    <t xml:space="preserve">2021-112-07-N - Nové kce  - parapety vnější</t>
  </si>
  <si>
    <t xml:space="preserve">    6 - Úpravy povrchů, podlahy a osazování výplní</t>
  </si>
  <si>
    <t xml:space="preserve">Úpravy povrchů, podlahy a osazování výplní</t>
  </si>
  <si>
    <t xml:space="preserve">629135101</t>
  </si>
  <si>
    <t xml:space="preserve">Vyrovnávací vrstva pod klempířské prvky z MC š do 150 mm</t>
  </si>
  <si>
    <t xml:space="preserve">-860146325</t>
  </si>
  <si>
    <t xml:space="preserve">Vyrovnávací vrstva z cementové malty pod klempířskými prvky šířky do 150 mm</t>
  </si>
  <si>
    <t xml:space="preserve">https://podminky.urs.cz/item/CS_URS_2021_02/629135101</t>
  </si>
  <si>
    <t xml:space="preserve">montáž </t>
  </si>
  <si>
    <t xml:space="preserve">K/18/- poplastovaný parapet vnější r.š./450/mm pro okno š./1420/mm</t>
  </si>
  <si>
    <t xml:space="preserve">50*1,42</t>
  </si>
  <si>
    <t xml:space="preserve">K/19/- poplastovaný parapet vnější r.š./450/mm pro okno š./520/mm</t>
  </si>
  <si>
    <t xml:space="preserve">2*0,52</t>
  </si>
  <si>
    <t xml:space="preserve">K/20/- poplastovaný parapet vnější r.š./450/mm pro okno š./1380/mm</t>
  </si>
  <si>
    <t xml:space="preserve">K/21/- poplastovaný parapet vnější r.š./450/mm pro okno š./1750/mm</t>
  </si>
  <si>
    <t xml:space="preserve">1*1,75</t>
  </si>
  <si>
    <t xml:space="preserve">K/22/- poplastovaný parapet vnější r.š./450/mm pro okno š./520/mm</t>
  </si>
  <si>
    <t xml:space="preserve">-1713604659</t>
  </si>
  <si>
    <t xml:space="preserve">764216646.450</t>
  </si>
  <si>
    <t xml:space="preserve">Oplechování rovných parapetů celoplošně lepené z Pz s povrchovou úpravou rš 450 mm</t>
  </si>
  <si>
    <t xml:space="preserve">331470906</t>
  </si>
  <si>
    <t xml:space="preserve">Oplechování parapetů z pozinkovaného plechu s povrchovou úpravou rovných celoplošně lepené, bez rohů rš 450 mm</t>
  </si>
  <si>
    <t xml:space="preserve">735253599</t>
  </si>
  <si>
    <t xml:space="preserve">1876896105</t>
  </si>
  <si>
    <t xml:space="preserve">2021-112-08-B - Bourací - požární žebřík</t>
  </si>
  <si>
    <t xml:space="preserve">242830942</t>
  </si>
  <si>
    <t xml:space="preserve">-78909665</t>
  </si>
  <si>
    <t xml:space="preserve">-1679056482</t>
  </si>
  <si>
    <t xml:space="preserve">0,176*10 'Přepočtené koeficientem množství</t>
  </si>
  <si>
    <t xml:space="preserve">-952225335</t>
  </si>
  <si>
    <t xml:space="preserve">767832801</t>
  </si>
  <si>
    <t xml:space="preserve">Demontáž venkovních požárních žebříků se ochranným košem</t>
  </si>
  <si>
    <t xml:space="preserve">1455751357</t>
  </si>
  <si>
    <t xml:space="preserve">Demontáž venkovních požárních žebříků s ochranným košem</t>
  </si>
  <si>
    <t xml:space="preserve">https://podminky.urs.cz/item/CS_URS_2021_02/767832801</t>
  </si>
  <si>
    <t xml:space="preserve">pohled/4/ - boční</t>
  </si>
  <si>
    <t xml:space="preserve">demontáž požárního žebříku</t>
  </si>
  <si>
    <t xml:space="preserve">5,525-2</t>
  </si>
  <si>
    <t xml:space="preserve">2021-112-08-N - Nové kce  - požární žebřík</t>
  </si>
  <si>
    <t xml:space="preserve">    95 - Různé dokončovací konstrukce a práce pozemních staveb</t>
  </si>
  <si>
    <t xml:space="preserve">95</t>
  </si>
  <si>
    <t xml:space="preserve">Různé dokončovací konstrukce a práce pozemních staveb</t>
  </si>
  <si>
    <t xml:space="preserve">953921115</t>
  </si>
  <si>
    <t xml:space="preserve">Dlaždice betonové 500x500 mm kladené na sucho na ploché střechy</t>
  </si>
  <si>
    <t xml:space="preserve">156713224</t>
  </si>
  <si>
    <t xml:space="preserve">Dlaždice betonové na sucho na ploché střechy kladené jednotlivě volně s mezerami např. pro schůdnost po měkké krytině, pro trvalé zatížení krytin, rozměru 500 x 500 mm</t>
  </si>
  <si>
    <t xml:space="preserve">https://podminky.urs.cz/item/CS_URS_2021_02/953921115</t>
  </si>
  <si>
    <t xml:space="preserve">roznášecí dlaždice pro plošinu z pororoštu</t>
  </si>
  <si>
    <t xml:space="preserve">953921116</t>
  </si>
  <si>
    <t xml:space="preserve">Příplatek k dlaždicím betonovým 500x500 mm kladeným na sucho za podkladové čtverce z lepenky</t>
  </si>
  <si>
    <t xml:space="preserve">-804618193</t>
  </si>
  <si>
    <t xml:space="preserve">Dlaždice betonové na sucho na ploché střechy kladené jednotlivě volně s mezerami např. pro schůdnost po měkké krytině, pro trvalé zatížení krytin, rozměru Příplatek k ceně -1115 za podkládané čtverce (s přesahem) z asfaltové lepenky</t>
  </si>
  <si>
    <t xml:space="preserve">https://podminky.urs.cz/item/CS_URS_2021_02/953921116</t>
  </si>
  <si>
    <t xml:space="preserve">133626403</t>
  </si>
  <si>
    <t xml:space="preserve">767832102</t>
  </si>
  <si>
    <t xml:space="preserve">Montáž venkovních požárních žebříků do zdiva bez suchovodu</t>
  </si>
  <si>
    <t xml:space="preserve">-604159695</t>
  </si>
  <si>
    <t xml:space="preserve">https://podminky.urs.cz/item/CS_URS_2021_02/767832102</t>
  </si>
  <si>
    <t xml:space="preserve">pohled /4/- boční</t>
  </si>
  <si>
    <t xml:space="preserve">ocelový žebřík s ochranným košem, pozink. V 5,1m</t>
  </si>
  <si>
    <t xml:space="preserve">1*5,1</t>
  </si>
  <si>
    <t xml:space="preserve">44983000</t>
  </si>
  <si>
    <t xml:space="preserve">žebřík venkovní bez suchovodu v provedení žárový Zn</t>
  </si>
  <si>
    <t xml:space="preserve">214500290</t>
  </si>
  <si>
    <t xml:space="preserve">767834111</t>
  </si>
  <si>
    <t xml:space="preserve">Příplatek k ceně za montáž ochranného koše šroubovaný</t>
  </si>
  <si>
    <t xml:space="preserve">-936307696</t>
  </si>
  <si>
    <t xml:space="preserve">Montáž venkovních požárních žebříků Příplatek k cenám za montáž ochranného koše, připevněného šroubováním</t>
  </si>
  <si>
    <t xml:space="preserve">https://podminky.urs.cz/item/CS_URS_2021_02/767834111</t>
  </si>
  <si>
    <t xml:space="preserve">1844363779</t>
  </si>
  <si>
    <t xml:space="preserve">Ocelová plošina z pororoštu, vše žárově pozinkováno 1,59x0,77m</t>
  </si>
  <si>
    <t xml:space="preserve">na roznášecích dlaždicích ( 4ks) - viz SKŘ</t>
  </si>
  <si>
    <t xml:space="preserve">vč. ochranného zábradlí</t>
  </si>
  <si>
    <t xml:space="preserve">odhad cca.</t>
  </si>
  <si>
    <t xml:space="preserve">90</t>
  </si>
  <si>
    <t xml:space="preserve">553R1</t>
  </si>
  <si>
    <t xml:space="preserve">Ocelová plošina z pororoštu, vše žárově pozinkováno 1,59x0,77m vč. kotvení plech10, TR60/3/5,  a HEB220- viz SKŘ</t>
  </si>
  <si>
    <t xml:space="preserve">1913794435</t>
  </si>
  <si>
    <t xml:space="preserve">998767102</t>
  </si>
  <si>
    <t xml:space="preserve">Přesun hmot tonážní pro zámečnické konstrukce v objektech v přes 6 do 12 m</t>
  </si>
  <si>
    <t xml:space="preserve">917291665</t>
  </si>
  <si>
    <t xml:space="preserve">Přesun hmot pro zámečnické konstrukce stanovený z hmotnosti přesunovaného materiálu vodorovná dopravní vzdálenost do 50 m v objektech výšky přes 6 do 12 m</t>
  </si>
  <si>
    <t xml:space="preserve">https://podminky.urs.cz/item/CS_URS_2021_02/998767102</t>
  </si>
  <si>
    <t xml:space="preserve">998767181</t>
  </si>
  <si>
    <t xml:space="preserve">Příplatek k přesunu hmot tonážní 767 prováděný bez použití mechanizace</t>
  </si>
  <si>
    <t xml:space="preserve">-1592251876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https://podminky.urs.cz/item/CS_URS_2021_02/998767181</t>
  </si>
  <si>
    <t xml:space="preserve">2021-112-09-B - Bourací - mříže a luxfery</t>
  </si>
  <si>
    <t xml:space="preserve">    94 - Lešení a stavební výtahy</t>
  </si>
  <si>
    <t xml:space="preserve">94</t>
  </si>
  <si>
    <t xml:space="preserve">Lešení a stavební výtahy</t>
  </si>
  <si>
    <t xml:space="preserve">941111111</t>
  </si>
  <si>
    <t xml:space="preserve">Montáž lešení řadového trubkového lehkého s podlahami zatížení do 200 kg/m2 š od 0,6 do 0,9 m v do 10 m</t>
  </si>
  <si>
    <t xml:space="preserve">-1410905580</t>
  </si>
  <si>
    <t xml:space="preserve">Montáž lešení řadového trubkového lehkého pracovního s podlahami s provozním zatížením tř. 3 do 200 kg/m2 šířky tř. W06 od 0,6 do 0,9 m, výšky do 10 m</t>
  </si>
  <si>
    <t xml:space="preserve">https://podminky.urs.cz/item/CS_URS_2021_02/941111111</t>
  </si>
  <si>
    <t xml:space="preserve">lešení řadové cca.</t>
  </si>
  <si>
    <t xml:space="preserve">1,6*5,2</t>
  </si>
  <si>
    <t xml:space="preserve">941111211</t>
  </si>
  <si>
    <t xml:space="preserve">Příplatek k lešení řadovému trubkovému lehkému s podlahami š 0,9 m v 10 m za první a ZKD den použití</t>
  </si>
  <si>
    <t xml:space="preserve">1342540496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https://podminky.urs.cz/item/CS_URS_2021_02/941111211</t>
  </si>
  <si>
    <t xml:space="preserve">8,32*5 'Přepočtené koeficientem množství</t>
  </si>
  <si>
    <t xml:space="preserve">941111811</t>
  </si>
  <si>
    <t xml:space="preserve">Demontáž lešení řadového trubkového lehkého s podlahami zatížení do 200 kg/m2 š přes 0,6 do 0,9 m v do 10 m</t>
  </si>
  <si>
    <t xml:space="preserve">-384015570</t>
  </si>
  <si>
    <t xml:space="preserve">Demontáž lešení řadového trubkového lehkého pracovního s podlahami s provozním zatížením tř. 3 do 200 kg/m2 šířky tř. W06 od 0,6 do 0,9 m, výšky do 10 m</t>
  </si>
  <si>
    <t xml:space="preserve">https://podminky.urs.cz/item/CS_URS_2021_02/941111811</t>
  </si>
  <si>
    <t xml:space="preserve">944511111</t>
  </si>
  <si>
    <t xml:space="preserve">Montáž ochranné sítě z textilie z umělých vláken</t>
  </si>
  <si>
    <t xml:space="preserve">1526182681</t>
  </si>
  <si>
    <t xml:space="preserve">Montáž ochranné sítě zavěšené na konstrukci lešení z textilie z umělých vláken</t>
  </si>
  <si>
    <t xml:space="preserve">https://podminky.urs.cz/item/CS_URS_2021_02/944511111</t>
  </si>
  <si>
    <t xml:space="preserve">944511211</t>
  </si>
  <si>
    <t xml:space="preserve">Příplatek k ochranné síti za první a ZKD den použití</t>
  </si>
  <si>
    <t xml:space="preserve">-563614431</t>
  </si>
  <si>
    <t xml:space="preserve">Montáž ochranné sítě Příplatek za první a každý další den použití sítě k ceně -1111</t>
  </si>
  <si>
    <t xml:space="preserve">https://podminky.urs.cz/item/CS_URS_2021_02/944511211</t>
  </si>
  <si>
    <t xml:space="preserve">944511811</t>
  </si>
  <si>
    <t xml:space="preserve">Demontáž ochranné sítě z textilie z umělých vláken</t>
  </si>
  <si>
    <t xml:space="preserve">-1467342669</t>
  </si>
  <si>
    <t xml:space="preserve">Demontáž ochranné sítě zavěšené na konstrukci lešení z textilie z umělých vláken</t>
  </si>
  <si>
    <t xml:space="preserve">https://podminky.urs.cz/item/CS_URS_2021_02/944511811</t>
  </si>
  <si>
    <t xml:space="preserve">1991649486</t>
  </si>
  <si>
    <t xml:space="preserve">vybourání skleněných luxfer</t>
  </si>
  <si>
    <t xml:space="preserve">9,6</t>
  </si>
  <si>
    <t xml:space="preserve">-804795423</t>
  </si>
  <si>
    <t xml:space="preserve">1875584366</t>
  </si>
  <si>
    <t xml:space="preserve">-78527891</t>
  </si>
  <si>
    <t xml:space="preserve">0,802*10 'Přepočtené koeficientem množství</t>
  </si>
  <si>
    <t xml:space="preserve">429269583</t>
  </si>
  <si>
    <t xml:space="preserve">0,802</t>
  </si>
  <si>
    <t xml:space="preserve">-0,528</t>
  </si>
  <si>
    <t xml:space="preserve">-1517461030</t>
  </si>
  <si>
    <t xml:space="preserve">0,528</t>
  </si>
  <si>
    <t xml:space="preserve">767661811</t>
  </si>
  <si>
    <t xml:space="preserve">Demontáž mříží pevných nebo otevíravých</t>
  </si>
  <si>
    <t xml:space="preserve">-1380621731</t>
  </si>
  <si>
    <t xml:space="preserve">https://podminky.urs.cz/item/CS_URS_2021_02/767661811</t>
  </si>
  <si>
    <t xml:space="preserve">demontáž mříží (R4- počet/1/ks</t>
  </si>
  <si>
    <t xml:space="preserve">1,42*1,6</t>
  </si>
  <si>
    <t xml:space="preserve">demontáž mříží (R5- počet/2/ks</t>
  </si>
  <si>
    <t xml:space="preserve">0,52*1,35*2</t>
  </si>
  <si>
    <t xml:space="preserve">demontáž mříží (R6- počet/1/ks</t>
  </si>
  <si>
    <t xml:space="preserve">1,42*1,5</t>
  </si>
  <si>
    <t xml:space="preserve">demontáž mříží (R7- počet/2/ks</t>
  </si>
  <si>
    <t xml:space="preserve">0,52*0,6*2</t>
  </si>
  <si>
    <t xml:space="preserve">demontáž mříží (R8- počet/1/ks</t>
  </si>
  <si>
    <t xml:space="preserve">demontáž mříží (R9- počet/5/ks</t>
  </si>
  <si>
    <t xml:space="preserve">1,42*0,6*5</t>
  </si>
  <si>
    <t xml:space="preserve">demontáž mříží (R10- počet/1/ks</t>
  </si>
  <si>
    <t xml:space="preserve">0,52*0,6</t>
  </si>
  <si>
    <t xml:space="preserve">demontáž mříží (R11- počet/1/ks</t>
  </si>
  <si>
    <t xml:space="preserve">1,42*1,35</t>
  </si>
  <si>
    <t xml:space="preserve">2021-112-09-N - Nové kce  - mříže a luxfery</t>
  </si>
  <si>
    <t xml:space="preserve">733941617</t>
  </si>
  <si>
    <t xml:space="preserve">R/1/ - Luxfera pro venkovní použití ( např.ENERGY SAVING) Jedná se o speciální tvárnici s koeficientem tepelné propustnosti na výborné hodnotě U = 1,5</t>
  </si>
  <si>
    <t xml:space="preserve">19cmx19cmx8 cm</t>
  </si>
  <si>
    <t xml:space="preserve">začištění</t>
  </si>
  <si>
    <t xml:space="preserve">1,75+6+6</t>
  </si>
  <si>
    <t xml:space="preserve">1223100864</t>
  </si>
  <si>
    <t xml:space="preserve">-255259652</t>
  </si>
  <si>
    <t xml:space="preserve">8,32*10 'Přepočtené koeficientem množství</t>
  </si>
  <si>
    <t xml:space="preserve">826443378</t>
  </si>
  <si>
    <t xml:space="preserve">1548434434</t>
  </si>
  <si>
    <t xml:space="preserve">-485800827</t>
  </si>
  <si>
    <t xml:space="preserve">-885192408</t>
  </si>
  <si>
    <t xml:space="preserve">290541526</t>
  </si>
  <si>
    <t xml:space="preserve">-390809968</t>
  </si>
  <si>
    <t xml:space="preserve">998761102</t>
  </si>
  <si>
    <t xml:space="preserve">Přesun hmot tonážní pro konstrukce sklobetonové v objektech v přes 6 do 12 m</t>
  </si>
  <si>
    <t xml:space="preserve">-1591295015</t>
  </si>
  <si>
    <t xml:space="preserve">Přesun hmot pro konstrukce sklobetonové stanovený z hmotnosti přesunovaného materiálu vodorovná dopravní vzdálenost do 50 m v objektech výšky přes 6 do 12 m</t>
  </si>
  <si>
    <t xml:space="preserve">https://podminky.urs.cz/item/CS_URS_2021_02/998761102</t>
  </si>
  <si>
    <t xml:space="preserve">101074207</t>
  </si>
  <si>
    <t xml:space="preserve">767662210</t>
  </si>
  <si>
    <t xml:space="preserve">Montáž mříží otvíravých</t>
  </si>
  <si>
    <t xml:space="preserve">1574476385</t>
  </si>
  <si>
    <t xml:space="preserve">https://podminky.urs.cz/item/CS_URS_2021_02/767662210</t>
  </si>
  <si>
    <t xml:space="preserve">R/4/ - Bezpečnostní mříz ocelová, otevíravá pro okno 1420x1600mm,nástřik práškovou barvou, barva dle výběru investora,uzamykací</t>
  </si>
  <si>
    <t xml:space="preserve">R/5/- Bezpečnostní mříz ocelová, otevíravá pro okno 520x1350mm,nástřik práškovou barvou, barva dle výběru investora,uzamykací</t>
  </si>
  <si>
    <t xml:space="preserve">R/6/- Bezpečnostní mříz ocelová, otevíravá pro okno 1420x1500mm,nástřik práškovou barvou, barva dle výběru investora,uzamykací</t>
  </si>
  <si>
    <t xml:space="preserve">R/7/- Bezpečnostní mříz ocelová, otevíravá pro okno 520x600mm,nástřik práškovou barvou, barva dle výběru investora,uzamykací</t>
  </si>
  <si>
    <t xml:space="preserve">R/8/- Bezpečnostní mříz ocelová, otevíravá pro okno 1300x600mm,nástřik práškovou barvou, barva dle výběru investora,uzamykací</t>
  </si>
  <si>
    <t xml:space="preserve">R/9/- Bezpečnostní mříz ocelová, otevíravá pro okno 1420x600mm,nástřik práškovou barvou, barva dle výběru investora,uzamykací</t>
  </si>
  <si>
    <t xml:space="preserve">R/10/- Bezpečnostní mříz ocelová, otevíravá pro okno 520x600mm,nástřik práškovou barvou, barva dle výběru investora,uzamykací</t>
  </si>
  <si>
    <t xml:space="preserve">R/11/- Bezpečnostní mříz ocelová, otevíravá pro okno 1420x1350mm,nástřik práškovou barvou, barva dle výběru investora,uzamykací</t>
  </si>
  <si>
    <t xml:space="preserve">553R</t>
  </si>
  <si>
    <t xml:space="preserve">Bezpečnostní mříz ocelová, otevíravá, nástřik práškovou barvou, barva dle výběru investora,uzamykací</t>
  </si>
  <si>
    <t xml:space="preserve">-2139975804</t>
  </si>
  <si>
    <t xml:space="preserve">-620917728</t>
  </si>
  <si>
    <t xml:space="preserve">2021-112-10-B - Bourací - zpevněné plochy</t>
  </si>
  <si>
    <t xml:space="preserve">113106123</t>
  </si>
  <si>
    <t xml:space="preserve">Rozebrání dlažeb ze zámkových dlaždic komunikací pro pěší ručně</t>
  </si>
  <si>
    <t xml:space="preserve">105407991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https://podminky.urs.cz/item/CS_URS_2021_02/113106123</t>
  </si>
  <si>
    <t xml:space="preserve">dlažba stáv.</t>
  </si>
  <si>
    <t xml:space="preserve">zámková dlažba - stávající </t>
  </si>
  <si>
    <t xml:space="preserve">(5,965*0,65)+(7,2*1,25)</t>
  </si>
  <si>
    <t xml:space="preserve">m/2/</t>
  </si>
  <si>
    <t xml:space="preserve">209,71</t>
  </si>
  <si>
    <t xml:space="preserve">113107162</t>
  </si>
  <si>
    <t xml:space="preserve">Odstranění podkladu z kameniva drceného tl přes 100 do 200 mm strojně pl přes 50 do 200 m2</t>
  </si>
  <si>
    <t xml:space="preserve">-53064558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https://podminky.urs.cz/item/CS_URS_2021_02/113107162</t>
  </si>
  <si>
    <t xml:space="preserve">asfalt plocha</t>
  </si>
  <si>
    <t xml:space="preserve">odstranění podkladu ( tl dle skladby EPDM)</t>
  </si>
  <si>
    <t xml:space="preserve">157,85</t>
  </si>
  <si>
    <t xml:space="preserve">  / 244-50/mm</t>
  </si>
  <si>
    <t xml:space="preserve">113107181</t>
  </si>
  <si>
    <t xml:space="preserve">Odstranění podkladu živičného tl do 50 mm strojně pl přes 50 do 200 m2</t>
  </si>
  <si>
    <t xml:space="preserve">2023070846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https://podminky.urs.cz/item/CS_URS_2021_02/113107181</t>
  </si>
  <si>
    <t xml:space="preserve">odfrézování asfaltu</t>
  </si>
  <si>
    <t xml:space="preserve"> cca./50 /mm</t>
  </si>
  <si>
    <t xml:space="preserve">113107223</t>
  </si>
  <si>
    <t xml:space="preserve">Odstranění podkladu z kameniva drceného tl přes 200 do 300 mm strojně pl přes 200 m2</t>
  </si>
  <si>
    <t xml:space="preserve">-700975818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https://podminky.urs.cz/item/CS_URS_2021_02/113107223</t>
  </si>
  <si>
    <t xml:space="preserve">odstranění podkladu cca./300/mm</t>
  </si>
  <si>
    <t xml:space="preserve">113107323</t>
  </si>
  <si>
    <t xml:space="preserve">Odstranění podkladu z kameniva drceného tl přes 200 do 300 mm strojně pl do 50 m2</t>
  </si>
  <si>
    <t xml:space="preserve">1732532166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https://podminky.urs.cz/item/CS_URS_2021_02/113107323</t>
  </si>
  <si>
    <t xml:space="preserve">113107324</t>
  </si>
  <si>
    <t xml:space="preserve">Odstranění podkladu z kameniva drceného tl přes 300 do 400 mm strojně pl do 50 m2</t>
  </si>
  <si>
    <t xml:space="preserve">-1972940258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https://podminky.urs.cz/item/CS_URS_2021_02/113107324</t>
  </si>
  <si>
    <t xml:space="preserve">beton plocha</t>
  </si>
  <si>
    <t xml:space="preserve">odstranění podkladu pod bet. Plochou</t>
  </si>
  <si>
    <t xml:space="preserve">229,01</t>
  </si>
  <si>
    <t xml:space="preserve">  /470-100/</t>
  </si>
  <si>
    <t xml:space="preserve">113107330</t>
  </si>
  <si>
    <t xml:space="preserve">Odstranění podkladu z betonu prostého tl do 100 mm strojně pl do 50 m2</t>
  </si>
  <si>
    <t xml:space="preserve">331875288</t>
  </si>
  <si>
    <t xml:space="preserve">Odstranění podkladů nebo krytů strojně plochy jednotlivě do 50 m2 s přemístěním hmot na skládku na vzdálenost do 3 m nebo s naložením na dopravní prostředek z betonu prostého, o tl. vrstvy do 100 mm</t>
  </si>
  <si>
    <t xml:space="preserve">https://podminky.urs.cz/item/CS_URS_2021_02/113107330</t>
  </si>
  <si>
    <t xml:space="preserve">vybourání betonové plochy tl/100/mm</t>
  </si>
  <si>
    <t xml:space="preserve">113204111</t>
  </si>
  <si>
    <t xml:space="preserve">Vytrhání obrub záhonových</t>
  </si>
  <si>
    <t xml:space="preserve">-1201761163</t>
  </si>
  <si>
    <t xml:space="preserve">Vytrhání obrub s vybouráním lože, s přemístěním hmot na skládku na vzdálenost do 3 m nebo s naložením na dopravní prostředek záhonových</t>
  </si>
  <si>
    <t xml:space="preserve">https://podminky.urs.cz/item/CS_URS_2021_02/113204111</t>
  </si>
  <si>
    <t xml:space="preserve">vybourání poškozených obrubníků</t>
  </si>
  <si>
    <t xml:space="preserve">217,74*0,2</t>
  </si>
  <si>
    <t xml:space="preserve">bm</t>
  </si>
  <si>
    <t xml:space="preserve">(5,965+1,3+6,8+8,1+8)*0,2</t>
  </si>
  <si>
    <t xml:space="preserve">případná výměna cca.20%</t>
  </si>
  <si>
    <t xml:space="preserve">bude upřesněno - na stavbě - dle skutečné potřeby </t>
  </si>
  <si>
    <t xml:space="preserve">997221611</t>
  </si>
  <si>
    <t xml:space="preserve">Nakládání suti na dopravní prostředky pro vodorovnou dopravu</t>
  </si>
  <si>
    <t xml:space="preserve">-980114607</t>
  </si>
  <si>
    <t xml:space="preserve">Nakládání na dopravní prostředky pro vodorovnou dopravu suti</t>
  </si>
  <si>
    <t xml:space="preserve">https://podminky.urs.cz/item/CS_URS_2021_02/997221611</t>
  </si>
  <si>
    <t xml:space="preserve">Odstranění podkladů nebo krytů strojně plochy jednotlivě přes 50 m2 do 200 m2 s přemístěním hmot na skládku na vzdálenost do 20 m nebo s naložením na </t>
  </si>
  <si>
    <t xml:space="preserve">15,469</t>
  </si>
  <si>
    <t xml:space="preserve">45,777</t>
  </si>
  <si>
    <t xml:space="preserve">Odstranění podkladů nebo krytů strojně plochy jednotlivě přes 200 m2 s přemístěním hmot na skládku na vzdálenost do 20 m nebo s naložením na dopravní </t>
  </si>
  <si>
    <t xml:space="preserve">92,272</t>
  </si>
  <si>
    <t xml:space="preserve">Odstranění podkladů nebo krytů strojně plochy jednotlivě do 50 m2 s přemístěním hmot na skládku na vzdálenost do 3 m nebo s naložením na dopravní pros</t>
  </si>
  <si>
    <t xml:space="preserve">5,666</t>
  </si>
  <si>
    <t xml:space="preserve">132,826</t>
  </si>
  <si>
    <t xml:space="preserve">54,962</t>
  </si>
  <si>
    <t xml:space="preserve">534189014</t>
  </si>
  <si>
    <t xml:space="preserve">-36159906</t>
  </si>
  <si>
    <t xml:space="preserve">362,441*10 'Přepočtené koeficientem množství</t>
  </si>
  <si>
    <t xml:space="preserve">-2049900518</t>
  </si>
  <si>
    <t xml:space="preserve">Rozebrání dlažeb komunikací pro pěší s přemístěním hmot na skládku na vzdálenost do 3 m nebo s naložením na dopravní prostředek s ložem z kameniva neb</t>
  </si>
  <si>
    <t xml:space="preserve">57,873*0,15</t>
  </si>
  <si>
    <t xml:space="preserve">předpoklad cca. 15% poškozené</t>
  </si>
  <si>
    <t xml:space="preserve">Vytrhání obrub  s vybouráním lože, s přemístěním hmot na skládku na vzdálenost do 3 m nebo s naložením na dopravní prostředek záhonových</t>
  </si>
  <si>
    <t xml:space="preserve">1,983</t>
  </si>
  <si>
    <t xml:space="preserve">-590855986</t>
  </si>
  <si>
    <t xml:space="preserve">-1249533720</t>
  </si>
  <si>
    <t xml:space="preserve">10,664*10 'Přepočtené koeficientem množství</t>
  </si>
  <si>
    <t xml:space="preserve">1645826345</t>
  </si>
  <si>
    <t xml:space="preserve">997221645</t>
  </si>
  <si>
    <t xml:space="preserve">Poplatek za uložení na skládce (skládkovné) odpadu asfaltového bez dehtu kód odpadu 17 03 02</t>
  </si>
  <si>
    <t xml:space="preserve">-1595122811</t>
  </si>
  <si>
    <t xml:space="preserve">Poplatek za uložení stavebního odpadu na skládce (skládkovné) asfaltového bez obsahu dehtu zatříděného do Katalogu odpadů pod kódem 17 03 02</t>
  </si>
  <si>
    <t xml:space="preserve">https://podminky.urs.cz/item/CS_URS_2021_02/997221645</t>
  </si>
  <si>
    <t xml:space="preserve">905754294</t>
  </si>
  <si>
    <t xml:space="preserve">2021-112-10-N - Nové kce  - zpevněné plochy</t>
  </si>
  <si>
    <t xml:space="preserve">    5-1 - Komunikace - pojezdová-  229,01 m2- vjezd do školky - původně beton</t>
  </si>
  <si>
    <t xml:space="preserve">    5-2 - Komunikace - úprava stáv.chodníků -  209,71 m2</t>
  </si>
  <si>
    <t xml:space="preserve">    5-3 - Komunikace - úprava stáv.chodníků -  12,88 m2</t>
  </si>
  <si>
    <t xml:space="preserve">    5-4 - Komunikace - povrch - skladba EPDM  -  157,85 m2</t>
  </si>
  <si>
    <t xml:space="preserve">5-1</t>
  </si>
  <si>
    <t xml:space="preserve">Komunikace - pojezdová-  229,01 m2- vjezd do školky - původně beton</t>
  </si>
  <si>
    <t xml:space="preserve">-1980918353</t>
  </si>
  <si>
    <t xml:space="preserve">u vjezdu do školky</t>
  </si>
  <si>
    <t xml:space="preserve">"zhutněná podkladu</t>
  </si>
  <si>
    <t xml:space="preserve">"m2</t>
  </si>
  <si>
    <t xml:space="preserve">564851111</t>
  </si>
  <si>
    <t xml:space="preserve">Podklad ze štěrkodrtě ŠD tl 150 mm</t>
  </si>
  <si>
    <t xml:space="preserve">1109339423</t>
  </si>
  <si>
    <t xml:space="preserve">Podklad ze štěrkodrti ŠD s rozprostřením a zhutněním, po zhutnění tl. 150 mm</t>
  </si>
  <si>
    <t xml:space="preserve">https://podminky.urs.cz/item/CS_URS_2021_02/564851111</t>
  </si>
  <si>
    <t xml:space="preserve">nová</t>
  </si>
  <si>
    <t xml:space="preserve">pojezdová zámková dlažba</t>
  </si>
  <si>
    <t xml:space="preserve">564861111</t>
  </si>
  <si>
    <t xml:space="preserve">Podklad ze štěrkodrtě ŠD tl 200 mm</t>
  </si>
  <si>
    <t xml:space="preserve">2005172955</t>
  </si>
  <si>
    <t xml:space="preserve">Podklad ze štěrkodrti ŠD s rozprostřením a zhutněním, po zhutnění tl. 200 mm</t>
  </si>
  <si>
    <t xml:space="preserve">https://podminky.urs.cz/item/CS_URS_2021_02/564861111</t>
  </si>
  <si>
    <t xml:space="preserve">596212210</t>
  </si>
  <si>
    <t xml:space="preserve">Kladení zámkové dlažby pozemních komunikací tl 80 mm skupiny A pl do 50 m2</t>
  </si>
  <si>
    <t xml:space="preserve">-1587805184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https://podminky.urs.cz/item/CS_URS_2021_02/596212210</t>
  </si>
  <si>
    <t xml:space="preserve">59245213</t>
  </si>
  <si>
    <t xml:space="preserve">dlažba zámková tvaru I 196x161x80mm přírodní</t>
  </si>
  <si>
    <t xml:space="preserve">1725004289</t>
  </si>
  <si>
    <t xml:space="preserve">229,01*1,05 'Přepočtené koeficientem množství</t>
  </si>
  <si>
    <t xml:space="preserve">-339892406</t>
  </si>
  <si>
    <t xml:space="preserve">916331111</t>
  </si>
  <si>
    <t xml:space="preserve">Osazení zahradního obrubníku betonového do lože z betonu bez boční opěry</t>
  </si>
  <si>
    <t xml:space="preserve">1825807155</t>
  </si>
  <si>
    <t xml:space="preserve">Osazení zahradního obrubníku betonového s ložem tl. od 50 do 100 mm z betonu prostého tř. C 12/15 bez boční opěry</t>
  </si>
  <si>
    <t xml:space="preserve">https://podminky.urs.cz/item/CS_URS_2021_02/916331111</t>
  </si>
  <si>
    <t xml:space="preserve">obrubníky</t>
  </si>
  <si>
    <t xml:space="preserve">58,98</t>
  </si>
  <si>
    <t xml:space="preserve">59217011</t>
  </si>
  <si>
    <t xml:space="preserve">obrubník betonový zahradní 500x50x200mm</t>
  </si>
  <si>
    <t xml:space="preserve">-96385721</t>
  </si>
  <si>
    <t xml:space="preserve">58,98*1,05 'Přepočtené koeficientem množství</t>
  </si>
  <si>
    <t xml:space="preserve">5-2</t>
  </si>
  <si>
    <t xml:space="preserve">Komunikace - úprava stáv.chodníků -  209,71 m2</t>
  </si>
  <si>
    <t xml:space="preserve">979024441</t>
  </si>
  <si>
    <t xml:space="preserve">Očištění vybouraných obrubníků a krajníků zahradních</t>
  </si>
  <si>
    <t xml:space="preserve">1777831172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zahradních</t>
  </si>
  <si>
    <t xml:space="preserve">https://podminky.urs.cz/item/CS_URS_2021_02/979024441</t>
  </si>
  <si>
    <t xml:space="preserve">- původní obrubník - očištěný cca. 80%</t>
  </si>
  <si>
    <t xml:space="preserve">217,74*0,8</t>
  </si>
  <si>
    <t xml:space="preserve">979054451</t>
  </si>
  <si>
    <t xml:space="preserve">Očištění vybouraných zámkových dlaždic s původním spárováním z kameniva těženého</t>
  </si>
  <si>
    <t xml:space="preserve">2116782045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https://podminky.urs.cz/item/CS_URS_2021_02/979054451</t>
  </si>
  <si>
    <t xml:space="preserve">náhrada dlažba stáv.</t>
  </si>
  <si>
    <t xml:space="preserve">zámková dlažba pochozí /80/mm</t>
  </si>
  <si>
    <t xml:space="preserve">85% původních dlaždic</t>
  </si>
  <si>
    <t xml:space="preserve">209,71*0,85</t>
  </si>
  <si>
    <t xml:space="preserve">1089448454</t>
  </si>
  <si>
    <t xml:space="preserve">zhutnění stáv. Podkladu</t>
  </si>
  <si>
    <t xml:space="preserve">564871116</t>
  </si>
  <si>
    <t xml:space="preserve">Podklad ze štěrkodrtě ŠD tl. 300 mm</t>
  </si>
  <si>
    <t xml:space="preserve">-154375187</t>
  </si>
  <si>
    <t xml:space="preserve">Podklad ze štěrkodrti ŠD s rozprostřením a zhutněním, po zhutnění tl. 300 mm</t>
  </si>
  <si>
    <t xml:space="preserve">https://podminky.urs.cz/item/CS_URS_2021_02/564871116</t>
  </si>
  <si>
    <t xml:space="preserve"> doplnění stáv. Podkladu tl/300/</t>
  </si>
  <si>
    <t xml:space="preserve">-788281882</t>
  </si>
  <si>
    <t xml:space="preserve">59245213.R</t>
  </si>
  <si>
    <t xml:space="preserve">dlažba zámková tvaru I 196x161x80mm přírodní- původní dlaždice</t>
  </si>
  <si>
    <t xml:space="preserve">-1055440103</t>
  </si>
  <si>
    <t xml:space="preserve">178,254*1,05 'Přepočtené koeficientem množství</t>
  </si>
  <si>
    <t xml:space="preserve">-293200318</t>
  </si>
  <si>
    <t xml:space="preserve">85% původních dlaždic a 15% nových</t>
  </si>
  <si>
    <t xml:space="preserve">209,71*0,15</t>
  </si>
  <si>
    <t xml:space="preserve">31,457*1,05 'Přepočtené koeficientem množství</t>
  </si>
  <si>
    <t xml:space="preserve">-672618473</t>
  </si>
  <si>
    <t xml:space="preserve">217,74</t>
  </si>
  <si>
    <t xml:space="preserve">59217011.R</t>
  </si>
  <si>
    <t xml:space="preserve">obrubník betonový zahradní 500x50x200mm- původní obrubník - očištěný cca. 80%</t>
  </si>
  <si>
    <t xml:space="preserve">48205807</t>
  </si>
  <si>
    <t xml:space="preserve">174,192*1,05 'Přepočtené koeficientem množství</t>
  </si>
  <si>
    <t xml:space="preserve">760936340</t>
  </si>
  <si>
    <t xml:space="preserve">nové obrubníky - náhrada za poškozené cca. 20%</t>
  </si>
  <si>
    <t xml:space="preserve">43,548*1,05 'Přepočtené koeficientem množství</t>
  </si>
  <si>
    <t xml:space="preserve">5-3</t>
  </si>
  <si>
    <t xml:space="preserve">Komunikace - úprava stáv.chodníků -  12,88 m2</t>
  </si>
  <si>
    <t xml:space="preserve">-76372236</t>
  </si>
  <si>
    <t xml:space="preserve">(5,965+1,3+6,8+8,1+8)*0,8</t>
  </si>
  <si>
    <t xml:space="preserve">530373393</t>
  </si>
  <si>
    <t xml:space="preserve">((5,965*0,65)+(7,2*1,25))*0,85</t>
  </si>
  <si>
    <t xml:space="preserve">62667437</t>
  </si>
  <si>
    <t xml:space="preserve">-1776385548</t>
  </si>
  <si>
    <t xml:space="preserve">náhrada dlažba stávající</t>
  </si>
  <si>
    <t xml:space="preserve">chodníčky zámková dlažba</t>
  </si>
  <si>
    <t xml:space="preserve">1364710941</t>
  </si>
  <si>
    <t xml:space="preserve">-808333661</t>
  </si>
  <si>
    <t xml:space="preserve">-720375060</t>
  </si>
  <si>
    <t xml:space="preserve">10,946*1,05 'Přepočtené koeficientem množství</t>
  </si>
  <si>
    <t xml:space="preserve">-2099197314</t>
  </si>
  <si>
    <t xml:space="preserve">((5,965*0,65)+(7,2*1,25))*0,15</t>
  </si>
  <si>
    <t xml:space="preserve">1,932*1,05 'Přepočtené koeficientem množství</t>
  </si>
  <si>
    <t xml:space="preserve">120714551</t>
  </si>
  <si>
    <t xml:space="preserve">5,965+1,3+6,8+8,1+8</t>
  </si>
  <si>
    <t xml:space="preserve">1525072837</t>
  </si>
  <si>
    <t xml:space="preserve">24,132*1,05 'Přepočtené koeficientem množství</t>
  </si>
  <si>
    <t xml:space="preserve">-1159518742</t>
  </si>
  <si>
    <t xml:space="preserve">6,033*1,05 'Přepočtené koeficientem množství</t>
  </si>
  <si>
    <t xml:space="preserve">5-4</t>
  </si>
  <si>
    <t xml:space="preserve">Komunikace - povrch - skladba EPDM  -  157,85 m2</t>
  </si>
  <si>
    <t xml:space="preserve">1284710835</t>
  </si>
  <si>
    <t xml:space="preserve">zhutnění podkladu</t>
  </si>
  <si>
    <t xml:space="preserve">skladba EPDM</t>
  </si>
  <si>
    <t xml:space="preserve">564851114</t>
  </si>
  <si>
    <t xml:space="preserve">Podklad ze štěrkodrtě ŠD tl 180 mm</t>
  </si>
  <si>
    <t xml:space="preserve">-970483336</t>
  </si>
  <si>
    <t xml:space="preserve">Podklad ze štěrkodrti ŠD s rozprostřením a zhutněním, po zhutnění tl. 180 mm</t>
  </si>
  <si>
    <t xml:space="preserve">https://podminky.urs.cz/item/CS_URS_2021_02/564851114</t>
  </si>
  <si>
    <t xml:space="preserve">podklad stěrkodrť /0-32/mm tl.180 mm</t>
  </si>
  <si>
    <t xml:space="preserve">564801111</t>
  </si>
  <si>
    <t xml:space="preserve">Podklad ze štěrkodrtě ŠD tl 30 mm</t>
  </si>
  <si>
    <t xml:space="preserve">1957298446</t>
  </si>
  <si>
    <t xml:space="preserve">Podklad ze štěrkodrti ŠD s rozprostřením a zhutněním, po zhutnění tl. 30 mm</t>
  </si>
  <si>
    <t xml:space="preserve">https://podminky.urs.cz/item/CS_URS_2021_02/564801111</t>
  </si>
  <si>
    <t xml:space="preserve">podklad stěrkodrť /0-4/mm tl.30 mm</t>
  </si>
  <si>
    <t xml:space="preserve">579231332.R</t>
  </si>
  <si>
    <t xml:space="preserve">Ručně litý pryžový povrch stabilizační a 2-vrstvý tl 11 mm 1 ostatní barva na terén do 300 m2.............SBR granulát vrstva cca./24/mm + EPDM granulát vrstva /11/mm</t>
  </si>
  <si>
    <t xml:space="preserve">-1429499754</t>
  </si>
  <si>
    <t xml:space="preserve">Venkovní lité pryžové povrchy na předem upravený terén dvouvrstvé tloušťky 11 mm včetně stabilizační vrstvy tloušťky 24 mm, prováděné ručně plochy do 300 m2 jedna barva ostatní.............SBR granulát vrstva cca./24/mm + EPDM granulát vrstva /11/mm</t>
  </si>
  <si>
    <t xml:space="preserve">.............SBR granulát vrstva cca./24/mm + EPDM granulát vrstva /11/mm</t>
  </si>
  <si>
    <t xml:space="preserve">2018110529</t>
  </si>
  <si>
    <t xml:space="preserve">2021-112-11-B - Bourací - stromy a keře</t>
  </si>
  <si>
    <t xml:space="preserve">111211101</t>
  </si>
  <si>
    <t xml:space="preserve">Odstranění křovin a stromů průměru kmene do 100 mm i s kořeny sklonu terénu do 1:5 ručně</t>
  </si>
  <si>
    <t xml:space="preserve">-1248331804</t>
  </si>
  <si>
    <t xml:space="preserve">Odstranění křovin a stromů s odstraněním kořenů ručně průměru kmene do 100 mm jakékoliv plochy v rovině nebo ve svahu o sklonu do 1:5</t>
  </si>
  <si>
    <t xml:space="preserve">https://podminky.urs.cz/item/CS_URS_2021_02/111211101</t>
  </si>
  <si>
    <t xml:space="preserve">odstranění keře- u schodiště</t>
  </si>
  <si>
    <t xml:space="preserve">tůje</t>
  </si>
  <si>
    <t xml:space="preserve">cca.</t>
  </si>
  <si>
    <t xml:space="preserve">1,2*1,2</t>
  </si>
  <si>
    <t xml:space="preserve">111211211</t>
  </si>
  <si>
    <t xml:space="preserve">Snesení jehličnatého klestu D do 30 cm ve svahu do 1:3</t>
  </si>
  <si>
    <t xml:space="preserve">-1785066934</t>
  </si>
  <si>
    <t xml:space="preserve">Snesení větví stromů na hromady nebo naložení na dopravní prostředek jehličnatých v rovině nebo ve svahu do 1:3, průměru kmene do 30 cm</t>
  </si>
  <si>
    <t xml:space="preserve">https://podminky.urs.cz/item/CS_URS_2021_02/111211211</t>
  </si>
  <si>
    <t xml:space="preserve">Pokácení borovice černá obvod kmene 176 cm ozn/1/</t>
  </si>
  <si>
    <t xml:space="preserve">1ks stromu</t>
  </si>
  <si>
    <t xml:space="preserve">Pokácení borovice lesní obvod kmene 163 cm ozn/2/</t>
  </si>
  <si>
    <t xml:space="preserve">111211231</t>
  </si>
  <si>
    <t xml:space="preserve">Snesení listnatého klestu D do 30 cm ve svahu do 1:3</t>
  </si>
  <si>
    <t xml:space="preserve">-1872416734</t>
  </si>
  <si>
    <t xml:space="preserve">Snesení větví stromů na hromady nebo naložení na dopravní prostředek listnatých v rovině nebo ve svahu do 1:3, průměru kmene do 30 cm</t>
  </si>
  <si>
    <t xml:space="preserve">https://podminky.urs.cz/item/CS_URS_2021_02/111211231</t>
  </si>
  <si>
    <t xml:space="preserve">pokácení břízy - listnatý strom- obvod kmene 151cm ozn/3/</t>
  </si>
  <si>
    <t xml:space="preserve">111212351</t>
  </si>
  <si>
    <t xml:space="preserve">Odstranění nevhodných dřevin do 100 m2 v přes 1 m s odstraněním pařezů v rovině nebo svahu do 1:5</t>
  </si>
  <si>
    <t xml:space="preserve">-757416102</t>
  </si>
  <si>
    <t xml:space="preserve">Odstranění nevhodných dřevin průměru kmene do 100 mm výšky přes 1 m s odstraněním pařezu do 100 m2 v rovině nebo na svahu do 1:5</t>
  </si>
  <si>
    <t xml:space="preserve">https://podminky.urs.cz/item/CS_URS_2021_02/111212351</t>
  </si>
  <si>
    <t xml:space="preserve">112151312</t>
  </si>
  <si>
    <t xml:space="preserve">Kácení stromu bez postupného spouštění koruny a kmene D přes 0,2 do 0,3 m</t>
  </si>
  <si>
    <t xml:space="preserve">-1786696194</t>
  </si>
  <si>
    <t xml:space="preserve">Pokácení stromu postupné bez spouštění částí kmene a koruny o průměru na řezné ploše pařezu přes 200 do 300 mm</t>
  </si>
  <si>
    <t xml:space="preserve">https://podminky.urs.cz/item/CS_URS_2021_02/112151312</t>
  </si>
  <si>
    <t xml:space="preserve">pr./28cm/</t>
  </si>
  <si>
    <t xml:space="preserve">pr./26cm/</t>
  </si>
  <si>
    <t xml:space="preserve">pr./24cm/</t>
  </si>
  <si>
    <t xml:space="preserve">112211212</t>
  </si>
  <si>
    <t xml:space="preserve">Odstranění pařezů ručně D přes 0,2 do 0,3 m v rovině a ve svahu do 1:5 s odklizením a zasypáním</t>
  </si>
  <si>
    <t xml:space="preserve">-1695576484</t>
  </si>
  <si>
    <t xml:space="preserve">Odstranění pařezu ručně v rovině nebo na svahu do 1:5 o průměru pařezu na řezné ploše přes 200 do 300 mm</t>
  </si>
  <si>
    <t xml:space="preserve">https://podminky.urs.cz/item/CS_URS_2021_02/112211212</t>
  </si>
  <si>
    <t xml:space="preserve">-1260391582</t>
  </si>
  <si>
    <t xml:space="preserve">1450409297</t>
  </si>
  <si>
    <t xml:space="preserve">-1984762031</t>
  </si>
  <si>
    <t xml:space="preserve">3,12*10 'Přepočtené koeficientem množství</t>
  </si>
  <si>
    <t xml:space="preserve">-423220345</t>
  </si>
  <si>
    <t xml:space="preserve">998233016</t>
  </si>
  <si>
    <t xml:space="preserve">Přibližování jehličnatého nebo měkkého listnatého dřeva traktorem do 100 m hmotnatosti přes 0,49 do 0,69 m3</t>
  </si>
  <si>
    <t xml:space="preserve">806618761</t>
  </si>
  <si>
    <t xml:space="preserve">Přibližování dříví traktorem z místa pokácení na odvozní místo jehličnaté a listnaté měkké do 100 m, průměrné hmotnatosti přes 0,29 do 0,69 m3</t>
  </si>
  <si>
    <t xml:space="preserve">https://podminky.urs.cz/item/CS_URS_2021_02/998233016</t>
  </si>
  <si>
    <t xml:space="preserve">2,85/3</t>
  </si>
  <si>
    <t xml:space="preserve">větve cca.</t>
  </si>
  <si>
    <t xml:space="preserve">(50+20) ks</t>
  </si>
  <si>
    <t xml:space="preserve">70*0,1*0,1*1,5</t>
  </si>
  <si>
    <t xml:space="preserve">(PI*0,3*0,3*4)</t>
  </si>
  <si>
    <t xml:space="preserve">2021-112-11-N - Nové kce  - stromy a keře</t>
  </si>
  <si>
    <t xml:space="preserve">    1 - Kácení dřevin</t>
  </si>
  <si>
    <t xml:space="preserve">Kácení dřevin</t>
  </si>
  <si>
    <t xml:space="preserve">183101214</t>
  </si>
  <si>
    <t xml:space="preserve">Jamky pro výsadbu s výměnou 50 % půdy zeminy tř 1 až 4 obj přes 0,05 do 0,125 m3 v rovině a svahu do 1:5</t>
  </si>
  <si>
    <t xml:space="preserve">50474487</t>
  </si>
  <si>
    <t xml:space="preserve">Hloubení jamek pro vysazování rostlin v zemině tř.1 až 4 s výměnou půdy z 50% v rovině nebo na svahu do 1:5, objemu přes 0,05 do 0,125 m3</t>
  </si>
  <si>
    <t xml:space="preserve">https://podminky.urs.cz/item/CS_URS_2021_02/183101214</t>
  </si>
  <si>
    <t xml:space="preserve">Vajgélie květnatá  - Weigela florida ‚Alexandra v. /40-60/cm</t>
  </si>
  <si>
    <t xml:space="preserve">183101221</t>
  </si>
  <si>
    <t xml:space="preserve">Jamky pro výsadbu s výměnou 50 % půdy zeminy tř 1 až 4 obj přes 0,4 do 1 m3 v rovině a svahu do 1:5</t>
  </si>
  <si>
    <t xml:space="preserve">1241064894</t>
  </si>
  <si>
    <t xml:space="preserve">Hloubení jamek pro vysazování rostlin v zemině tř.1 až 4 s výměnou půdy z 50% v rovině nebo na svahu do 1:5, objemu přes 0,40 do 1,00 m3</t>
  </si>
  <si>
    <t xml:space="preserve">https://podminky.urs.cz/item/CS_URS_2021_02/183101221</t>
  </si>
  <si>
    <t xml:space="preserve">Višeň Sargentova- prunus sargentii Rancho  vel./14-16/cm</t>
  </si>
  <si>
    <t xml:space="preserve">Javor babyka Elsrijk - Acer campestre - Elsrijk  vel./14-16/cm</t>
  </si>
  <si>
    <t xml:space="preserve">1+2</t>
  </si>
  <si>
    <t xml:space="preserve">Třešeň ptačí "Plena"- Prunus avium Plena vel./14-16/cm</t>
  </si>
  <si>
    <t xml:space="preserve">Jinan dvoulaločný - Ginkgo biloba vel. /200-225/cm</t>
  </si>
  <si>
    <t xml:space="preserve">184102113</t>
  </si>
  <si>
    <t xml:space="preserve">Výsadba dřeviny s balem D přes 0,3 do 0,4 m do jamky se zalitím v rovině a svahu do 1:5</t>
  </si>
  <si>
    <t xml:space="preserve">26623125</t>
  </si>
  <si>
    <t xml:space="preserve">Výsadba dřeviny s balem do předem vyhloubené jamky se zalitím v rovině nebo na svahu do 1:5, při průměru balu přes 300 do 400 mm</t>
  </si>
  <si>
    <t xml:space="preserve">https://podminky.urs.cz/item/CS_URS_2021_02/184102113</t>
  </si>
  <si>
    <t xml:space="preserve">keř</t>
  </si>
  <si>
    <t xml:space="preserve">026V</t>
  </si>
  <si>
    <t xml:space="preserve">-1086414818</t>
  </si>
  <si>
    <t xml:space="preserve">184102116</t>
  </si>
  <si>
    <t xml:space="preserve">Výsadba dřeviny s balem D přes 0,6 do 0,8 m do jamky se zalitím v rovině a svahu do 1:5</t>
  </si>
  <si>
    <t xml:space="preserve">-1343978817</t>
  </si>
  <si>
    <t xml:space="preserve">Výsadba dřeviny s balem do předem vyhloubené jamky se zalitím v rovině nebo na svahu do 1:5, při průměru balu přes 600 do 800 mm</t>
  </si>
  <si>
    <t xml:space="preserve">https://podminky.urs.cz/item/CS_URS_2021_02/184102116</t>
  </si>
  <si>
    <t xml:space="preserve">026Vi</t>
  </si>
  <si>
    <t xml:space="preserve">-782980287</t>
  </si>
  <si>
    <t xml:space="preserve">026Ja</t>
  </si>
  <si>
    <t xml:space="preserve">-667169729</t>
  </si>
  <si>
    <t xml:space="preserve">026Tř</t>
  </si>
  <si>
    <t xml:space="preserve">Třešeň ptačí 'Plena'- Prunus avium Plena vel./14-16/cm</t>
  </si>
  <si>
    <t xml:space="preserve">1320126639</t>
  </si>
  <si>
    <t xml:space="preserve">026Ji</t>
  </si>
  <si>
    <t xml:space="preserve">544581412</t>
  </si>
  <si>
    <t xml:space="preserve">184215133</t>
  </si>
  <si>
    <t xml:space="preserve">Ukotvení kmene dřevin třemi kůly D do 0,1 m dl přes 2 do 3 m</t>
  </si>
  <si>
    <t xml:space="preserve">-1185353948</t>
  </si>
  <si>
    <t xml:space="preserve">Ukotvení dřeviny kůly třemi kůly, délky přes 2 do 3 m</t>
  </si>
  <si>
    <t xml:space="preserve">https://podminky.urs.cz/item/CS_URS_2021_02/184215133</t>
  </si>
  <si>
    <t xml:space="preserve">0523</t>
  </si>
  <si>
    <t xml:space="preserve">Kůl, 2-3m, frézovaný se špicí a fazetou</t>
  </si>
  <si>
    <t xml:space="preserve">447635184</t>
  </si>
  <si>
    <t xml:space="preserve">Mezisoučet počet stromů</t>
  </si>
  <si>
    <t xml:space="preserve">7*3</t>
  </si>
  <si>
    <t xml:space="preserve">Mezisoučet počet kůlů</t>
  </si>
  <si>
    <t xml:space="preserve">0524</t>
  </si>
  <si>
    <t xml:space="preserve">Příčka</t>
  </si>
  <si>
    <t xml:space="preserve">141771834</t>
  </si>
  <si>
    <t xml:space="preserve">0525</t>
  </si>
  <si>
    <t xml:space="preserve">Úvazek, hřebíky</t>
  </si>
  <si>
    <t xml:space="preserve">-213676030</t>
  </si>
  <si>
    <t xml:space="preserve">7*1,5</t>
  </si>
  <si>
    <t xml:space="preserve">Mezisoučet cca. 1,5bm na 1 ks</t>
  </si>
  <si>
    <t xml:space="preserve">184-R</t>
  </si>
  <si>
    <t xml:space="preserve">Následná péče- Zajištění kmenů stromů proti mechnickému poškození(ochrana kmene chráničkou,bandáž kmene), zálivka (minimálně 5x ročně),odplevelování, výchovný řez, oprava úvazků, výměna kůlů a sledování zdravotního stavu dřevin včetně výměny uhynulého jed</t>
  </si>
  <si>
    <t xml:space="preserve">kpl</t>
  </si>
  <si>
    <t xml:space="preserve">1668562323</t>
  </si>
  <si>
    <t xml:space="preserve">Následná péče- Zajištění kmenů stromů proti mechnickému poškození(ochrana kmene chráničkou,bandáž kmene), zálivka (minimálně 5x ročně),odplevelování, výchovný řez, oprava úvazků, výměna kůlů a sledování zdravotního stavu dřevin včetně výměny uhynulého jedince v nejbližším vhodném období.</t>
  </si>
  <si>
    <t xml:space="preserve">998231411</t>
  </si>
  <si>
    <t xml:space="preserve">Ruční přesun hmot pro sadovnické a krajinářské úpravy do 100 m</t>
  </si>
  <si>
    <t xml:space="preserve">1514568757</t>
  </si>
  <si>
    <t xml:space="preserve">Přesun hmot pro sadovnické a krajinářské úpravy - ručně bez užití mechanizace vodorovná dopravní vzdálenost do 100 m</t>
  </si>
  <si>
    <t xml:space="preserve">https://podminky.urs.cz/item/CS_URS_2021_02/998231411</t>
  </si>
  <si>
    <t xml:space="preserve">998231431</t>
  </si>
  <si>
    <t xml:space="preserve">Příplatek k ručnímu přesunu hmot pro sadovnické a krajinářské úpravy za zvětšený přesun ZKD 100 m</t>
  </si>
  <si>
    <t xml:space="preserve">359127975</t>
  </si>
  <si>
    <t xml:space="preserve">Přesun hmot pro sadovnické a krajinářské úpravy - ručně bez užití mechanizace Příplatek k cenám za zvětšený přesun přes vymezenou největší dopravní vzdálenost za každých dalších i započatých 100 m</t>
  </si>
  <si>
    <t xml:space="preserve">https://podminky.urs.cz/item/CS_URS_2021_02/998231431</t>
  </si>
  <si>
    <t xml:space="preserve">2021-112-12-B - Bourací - klempířské ostatní</t>
  </si>
  <si>
    <t xml:space="preserve">-653719546</t>
  </si>
  <si>
    <t xml:space="preserve">1999601797</t>
  </si>
  <si>
    <t xml:space="preserve">994160594</t>
  </si>
  <si>
    <t xml:space="preserve">0,328*10 'Přepočtené koeficientem množství</t>
  </si>
  <si>
    <t xml:space="preserve">-1018130138</t>
  </si>
  <si>
    <t xml:space="preserve">764002801</t>
  </si>
  <si>
    <t xml:space="preserve">Demontáž závětrné lišty do suti</t>
  </si>
  <si>
    <t xml:space="preserve">551300525</t>
  </si>
  <si>
    <t xml:space="preserve">Demontáž klempířských konstrukcí závětrné lišty do suti</t>
  </si>
  <si>
    <t xml:space="preserve">https://podminky.urs.cz/item/CS_URS_2021_02/764002801</t>
  </si>
  <si>
    <t xml:space="preserve">klempířské</t>
  </si>
  <si>
    <t xml:space="preserve">K/25/ lišta závětrná pozink r.š./450/mm</t>
  </si>
  <si>
    <t xml:space="preserve">39,1</t>
  </si>
  <si>
    <t xml:space="preserve">764002871</t>
  </si>
  <si>
    <t xml:space="preserve">Demontáž lemování zdí do suti</t>
  </si>
  <si>
    <t xml:space="preserve">1774091800</t>
  </si>
  <si>
    <t xml:space="preserve">Demontáž klempířských konstrukcí lemování zdí do suti</t>
  </si>
  <si>
    <t xml:space="preserve">https://podminky.urs.cz/item/CS_URS_2021_02/764002871</t>
  </si>
  <si>
    <t xml:space="preserve">K/23/ lišta lemovací r.š./250/mm</t>
  </si>
  <si>
    <t xml:space="preserve">74,7</t>
  </si>
  <si>
    <t xml:space="preserve">K/24/ lišta lemovací r.š./330/mm</t>
  </si>
  <si>
    <t xml:space="preserve">2021-112-12-N - Nové kce  - klempířské ostatní</t>
  </si>
  <si>
    <t xml:space="preserve">764212406.450</t>
  </si>
  <si>
    <t xml:space="preserve">K/25/ - Oplechování štítu závětrnou lištou z Pz plechu rš 450 mm</t>
  </si>
  <si>
    <t xml:space="preserve">1160115428</t>
  </si>
  <si>
    <t xml:space="preserve">K/25/ - Oplechování střešních prvků z pozinkovaného plechu štítu závětrnou lištou rš 450 mm</t>
  </si>
  <si>
    <t xml:space="preserve">76421440.R-23</t>
  </si>
  <si>
    <t xml:space="preserve">K/23/ lišta lemovací r.š./250/mm z pozinkovaného plechu</t>
  </si>
  <si>
    <t xml:space="preserve">-2111909725</t>
  </si>
  <si>
    <t xml:space="preserve">76421440.R-24</t>
  </si>
  <si>
    <t xml:space="preserve">K/24/ lišta lemovací r.š./330/mm z Pz plechu </t>
  </si>
  <si>
    <t xml:space="preserve">-1839960998</t>
  </si>
  <si>
    <t xml:space="preserve">-2047797983</t>
  </si>
  <si>
    <t xml:space="preserve">330782183</t>
  </si>
  <si>
    <t xml:space="preserve">2021-112-13-B - Bourací - střecha</t>
  </si>
  <si>
    <t xml:space="preserve">    712 - Povlakové krytiny</t>
  </si>
  <si>
    <t xml:space="preserve">0,002*10 'Přepočtené koeficientem množství</t>
  </si>
  <si>
    <t xml:space="preserve">712</t>
  </si>
  <si>
    <t xml:space="preserve">Povlakové krytiny</t>
  </si>
  <si>
    <t xml:space="preserve">712300845</t>
  </si>
  <si>
    <t xml:space="preserve">Demontáž ventilační hlavice na ploché střeše sklonu do 10°</t>
  </si>
  <si>
    <t xml:space="preserve">1145720612</t>
  </si>
  <si>
    <t xml:space="preserve">Ostatní práce při odstranění povlakové krytiny střech plochých do 10° doplňků ventilační hlavice</t>
  </si>
  <si>
    <t xml:space="preserve">https://podminky.urs.cz/item/CS_URS_2021_02/712300845</t>
  </si>
  <si>
    <t xml:space="preserve">střecha</t>
  </si>
  <si>
    <t xml:space="preserve">demontáž větracích komínků</t>
  </si>
  <si>
    <t xml:space="preserve">712300841</t>
  </si>
  <si>
    <t xml:space="preserve">Odstranění povlakové krytiny střech do 10° odškrabáním mechu s urovnáním povrchu a očištěním</t>
  </si>
  <si>
    <t xml:space="preserve">-148451890</t>
  </si>
  <si>
    <t xml:space="preserve">Ostatní práce při odstranění povlakové krytiny střech plochých do 10° mechu odškrabáním a očistěním s urovnáním povrchu</t>
  </si>
  <si>
    <t xml:space="preserve">https://podminky.urs.cz/item/CS_URS_2021_02/712300841</t>
  </si>
  <si>
    <t xml:space="preserve">712-R1</t>
  </si>
  <si>
    <t xml:space="preserve">Stávající souvrství asfaltových pasů bude vyspraveno tak, aby plnilo funkci provizorní hydroizolace v průběhu dalších technologických kroků. Budou odstraněny případné nečistoty, lokální prohlubně budou v případě potřeby srovnány vrstvou asfaltoveho pasu s</t>
  </si>
  <si>
    <t xml:space="preserve">1553784750</t>
  </si>
  <si>
    <t xml:space="preserve">Stávající souvrství asfaltových pasů bude vyspraveno tak, aby plnilo funkci provizorní hydroizolace v průběhu dalších technologických kroků. Budou odstraněny případné nečistoty, lokální prohlubně budou v případě potřeby srovnány vrstvou asfaltoveho pasu s nenasákavou vložkou.......... bude upřesněno na stavbě dle skutečné potřeby </t>
  </si>
  <si>
    <t xml:space="preserve">Stávající souvrství asfaltových pasů bude vyspraveno tak, aby plnilo funkci provizorní hydroizolace v průběhu dalších technologických kroků. Budou ods</t>
  </si>
  <si>
    <t xml:space="preserve">Budou odstraněny případné nečistoty, lokální prohlubně budou v případě potřeby srovnány vrstvou asfaltoveho pasu s nenasákavou vložkou. </t>
  </si>
  <si>
    <t xml:space="preserve">.......... bude upřesněno na stavbě dle skutečné potřeby </t>
  </si>
  <si>
    <t xml:space="preserve">2021-112-13-N - Nové kce  - střecha</t>
  </si>
  <si>
    <t xml:space="preserve">    713 - Izolace tepelné</t>
  </si>
  <si>
    <t xml:space="preserve">712331111</t>
  </si>
  <si>
    <t xml:space="preserve">Provedení povlakové krytiny střech do 10° podkladní vrstvy pásy na sucho samolepící</t>
  </si>
  <si>
    <t xml:space="preserve">-1345672261</t>
  </si>
  <si>
    <t xml:space="preserve">Provedení povlakové krytiny střech plochých do 10° pásy na sucho podkladní samolepící asfaltový pás</t>
  </si>
  <si>
    <t xml:space="preserve">https://podminky.urs.cz/item/CS_URS_2021_02/712331111</t>
  </si>
  <si>
    <t xml:space="preserve"> podkladní samolepící SBS modifikovaný asfaltový pás GLASTEK 30 STICKER ULTRA tl. 3,0 mm</t>
  </si>
  <si>
    <t xml:space="preserve">431,74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-241948517</t>
  </si>
  <si>
    <t xml:space="preserve">431,74*1,1655 'Přepočtené koeficientem množství</t>
  </si>
  <si>
    <t xml:space="preserve">712341715</t>
  </si>
  <si>
    <t xml:space="preserve">Provedení povlakové krytiny střech do 10° pásy NAIP přitavením zaizolování prostupů kruhového průřezu D do 300 mm</t>
  </si>
  <si>
    <t xml:space="preserve">1707535321</t>
  </si>
  <si>
    <t xml:space="preserve">Provedení povlakové krytiny střech plochých do 10° pásy přitavením NAIP ostatní činnosti při pokládání pásů (materiál ve specifikaci) zaizolování prostupů střešní rovinou kruhový průřez, průměr do 300 mm</t>
  </si>
  <si>
    <t xml:space="preserve">https://podminky.urs.cz/item/CS_URS_2021_02/712341715</t>
  </si>
  <si>
    <t xml:space="preserve"> nové  větrací komínky ø 125mm</t>
  </si>
  <si>
    <t xml:space="preserve"> nové  větrací komínky ø 150mm</t>
  </si>
  <si>
    <t xml:space="preserve">28342054</t>
  </si>
  <si>
    <t xml:space="preserve">komínek střešní odvětrávací s integrovanou manžetou z PVC DN 125</t>
  </si>
  <si>
    <t xml:space="preserve">-456710917</t>
  </si>
  <si>
    <t xml:space="preserve">28342055</t>
  </si>
  <si>
    <t xml:space="preserve">komínek střešní odvětrávací s integrovanou manžetou z PVC DN 150</t>
  </si>
  <si>
    <t xml:space="preserve">-1247832517</t>
  </si>
  <si>
    <t xml:space="preserve">71236340.R</t>
  </si>
  <si>
    <t xml:space="preserve">Provedení povlak krytiny mechanicky kotvenou </t>
  </si>
  <si>
    <t xml:space="preserve">-1174580725</t>
  </si>
  <si>
    <t xml:space="preserve"> vrchní SBS modifikovaný asfaltový pás s břidličným posypem ELASTEK 50 SPECIAL DEKOR tl. 5,3 mm</t>
  </si>
  <si>
    <t xml:space="preserve">62855011</t>
  </si>
  <si>
    <t xml:space="preserve">pás asfaltový natavitelný modifikovaný SBS tl 5,3mm s vložkou z polyesterové rohože a hrubozrnným břidličným posypem na horním povrchu</t>
  </si>
  <si>
    <t xml:space="preserve">1328845562</t>
  </si>
  <si>
    <t xml:space="preserve">712391171</t>
  </si>
  <si>
    <t xml:space="preserve">Provedení povlakové krytiny střech do 10° podkladní textilní vrstvy</t>
  </si>
  <si>
    <t xml:space="preserve">-680838642</t>
  </si>
  <si>
    <t xml:space="preserve">Provedení povlakové krytiny střech plochých do 10° -ostatní práce provedení vrstvy textilní podkladní</t>
  </si>
  <si>
    <t xml:space="preserve">https://podminky.urs.cz/item/CS_URS_2021_02/712391171</t>
  </si>
  <si>
    <t xml:space="preserve">separační - podkladní textilie - oddělení podkladního pásu a tepelné izolace</t>
  </si>
  <si>
    <t xml:space="preserve">69311172</t>
  </si>
  <si>
    <t xml:space="preserve">geotextilie PP s ÚV stabilizací 300g/m2</t>
  </si>
  <si>
    <t xml:space="preserve">1983952776</t>
  </si>
  <si>
    <t xml:space="preserve">431,74*1,155 'Přepočtené koeficientem množství</t>
  </si>
  <si>
    <t xml:space="preserve">998712102</t>
  </si>
  <si>
    <t xml:space="preserve">Přesun hmot tonážní tonážní pro krytiny povlakové v objektech v přes 6 do 12 m</t>
  </si>
  <si>
    <t xml:space="preserve">168147072</t>
  </si>
  <si>
    <t xml:space="preserve">Přesun hmot pro povlakové krytiny stanovený z hmotnosti přesunovaného materiálu vodorovná dopravní vzdálenost do 50 m v objektech výšky přes 6 do 12 m</t>
  </si>
  <si>
    <t xml:space="preserve">https://podminky.urs.cz/item/CS_URS_2021_02/998712102</t>
  </si>
  <si>
    <t xml:space="preserve">998712181</t>
  </si>
  <si>
    <t xml:space="preserve">Příplatek k přesunu hmot tonážní 712 prováděný bez použití mechanizace</t>
  </si>
  <si>
    <t xml:space="preserve">1922084642</t>
  </si>
  <si>
    <t xml:space="preserve">Přesun hmot pro povlakové krytiny stanovený z hmotnosti přesunovaného materiálu Příplatek k cenám za přesun prováděný bez použití mechanizace pro jakoukoliv výšku objektu</t>
  </si>
  <si>
    <t xml:space="preserve">https://podminky.urs.cz/item/CS_URS_2021_02/998712181</t>
  </si>
  <si>
    <t xml:space="preserve">713</t>
  </si>
  <si>
    <t xml:space="preserve">Izolace tepelné</t>
  </si>
  <si>
    <t xml:space="preserve">713141152</t>
  </si>
  <si>
    <t xml:space="preserve">Montáž izolace tepelné střech plochých kladené volně 2 vrstvy rohoží, pásů, dílců, desek</t>
  </si>
  <si>
    <t xml:space="preserve">-996253578</t>
  </si>
  <si>
    <t xml:space="preserve">Montáž tepelné izolace střech plochých rohožemi, pásy, deskami, dílci, bloky (izolační materiál ve specifikaci) kladenými volně dvouvrstvá</t>
  </si>
  <si>
    <t xml:space="preserve">https://podminky.urs.cz/item/CS_URS_2021_02/713141152</t>
  </si>
  <si>
    <t xml:space="preserve">zateplení EPS tl/270/mm...120+150</t>
  </si>
  <si>
    <t xml:space="preserve">28372312</t>
  </si>
  <si>
    <t xml:space="preserve">deska EPS 100 pro konstrukce s běžným zatížením λ=0,037 tl 120mm</t>
  </si>
  <si>
    <t xml:space="preserve">21774090</t>
  </si>
  <si>
    <t xml:space="preserve">431,74*1,02 'Přepočtené koeficientem množství</t>
  </si>
  <si>
    <t xml:space="preserve">28372317</t>
  </si>
  <si>
    <t xml:space="preserve">deska EPS 100 pro konstrukce s běžným zatížením λ=0,037 tl 150mm</t>
  </si>
  <si>
    <t xml:space="preserve">1058985028</t>
  </si>
  <si>
    <t xml:space="preserve">zateplení EPS tl/270/mm...........120+150</t>
  </si>
  <si>
    <t xml:space="preserve">998713102</t>
  </si>
  <si>
    <t xml:space="preserve">Přesun hmot tonážní pro izolace tepelné v objektech v přes 6 do 12 m</t>
  </si>
  <si>
    <t xml:space="preserve">-1097211982</t>
  </si>
  <si>
    <t xml:space="preserve">Přesun hmot pro izolace tepelné stanovený z hmotnosti přesunovaného materiálu vodorovná dopravní vzdálenost do 50 m v objektech výšky přes 6 m do 12 m</t>
  </si>
  <si>
    <t xml:space="preserve">https://podminky.urs.cz/item/CS_URS_2021_02/998713102</t>
  </si>
  <si>
    <t xml:space="preserve">998713181</t>
  </si>
  <si>
    <t xml:space="preserve">Příplatek k přesunu hmot tonážní 713 prováděný bez použití mechanizace</t>
  </si>
  <si>
    <t xml:space="preserve">-1122922199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https://podminky.urs.cz/item/CS_URS_2021_02/998713181</t>
  </si>
  <si>
    <t xml:space="preserve">7678- poznámka</t>
  </si>
  <si>
    <t xml:space="preserve">Poznámka - Na předmětné střeše bude realizován systém zachycení pádu a zadržovací systém určený pro údržbu střech dle ČSN EN 363 Prostředky ochrany proti pádu – Systémy ochrany osob proti pádu. Systém bude realizován na základě nařízení vlády č. 591/2006 </t>
  </si>
  <si>
    <t xml:space="preserve">1768943526</t>
  </si>
  <si>
    <t xml:space="preserve">Poznámka - Na předmětné střeše bude realizován systém zachycení pádu a zadržovací systém určený pro údržbu střech dle ČSN EN 363 Prostředky ochrany proti pádu – Systémy ochrany osob proti pádu. Systém bude realizován na základě nařízení vlády č. 591/2006 Sb., o bližších požadavcích na bezpečnost a ochranu zdraví při práci na staveništích a nařízení vlády č. 362/2005 Sb., o bližších požadavcích na bezpečnost a ochranu zdraví při práci na pracovištích s nebezpečím pádu z výšky nebo do hloubky.</t>
  </si>
  <si>
    <t xml:space="preserve">767881112</t>
  </si>
  <si>
    <t xml:space="preserve">Montáž bodů záchytného systému do železobetonu chemickou kotvou</t>
  </si>
  <si>
    <t xml:space="preserve">CS ÚRS 2021 01</t>
  </si>
  <si>
    <t xml:space="preserve">947427531</t>
  </si>
  <si>
    <t xml:space="preserve">Montáž záchytného systému proti pádu bodů samostatných nebo v systému s poddajným kotvícím vedením do železobetonu chemickou kotvou</t>
  </si>
  <si>
    <t xml:space="preserve">https://podminky.urs.cz/item/CS_URS_2021_01/767881112</t>
  </si>
  <si>
    <t xml:space="preserve">záchytný systém</t>
  </si>
  <si>
    <t xml:space="preserve">R/13/ -Kotevní prvek, např.ROOFIX  pro práci v závěsu na laně ( lano délky 39 metrů)</t>
  </si>
  <si>
    <t xml:space="preserve">70921328</t>
  </si>
  <si>
    <t xml:space="preserve">kotvicí bod pro betonové konstrukce pomocí rozpěrné kotvy nebo chemické kotvy dl 400mm- bude upřesněno na stavbě dle skutečné potřeby</t>
  </si>
  <si>
    <t xml:space="preserve">46557380</t>
  </si>
  <si>
    <t xml:space="preserve">- bude upřesněno na stavbě dle skutečné potřeby</t>
  </si>
  <si>
    <t xml:space="preserve">14*1,1655 'Přepočtené koeficientem množství</t>
  </si>
  <si>
    <t xml:space="preserve">767881161.R</t>
  </si>
  <si>
    <t xml:space="preserve">Montáž lana do nástavců v záchytném systému poddajného kotvícího vedení</t>
  </si>
  <si>
    <t xml:space="preserve">-1803376494</t>
  </si>
  <si>
    <t xml:space="preserve">ocelové lano /TSL-L6/</t>
  </si>
  <si>
    <t xml:space="preserve">R/15/ - Lano na zavěšení osob - kotvící systém , délky 39metrů</t>
  </si>
  <si>
    <t xml:space="preserve">39</t>
  </si>
  <si>
    <t xml:space="preserve">31452200</t>
  </si>
  <si>
    <t xml:space="preserve">nerezové lano určené pro systémy s požadavkem na permanentní kotvicí vedení tl 6mm</t>
  </si>
  <si>
    <t xml:space="preserve">-1152448446</t>
  </si>
  <si>
    <t xml:space="preserve">31452206</t>
  </si>
  <si>
    <t xml:space="preserve">oko spojovací k nerez lanu pro systémy pro systémy s požadavkem na permanentní kotvicí vedení</t>
  </si>
  <si>
    <t xml:space="preserve">-1943270246</t>
  </si>
  <si>
    <t xml:space="preserve">Spojovací oko TSL-SOS</t>
  </si>
  <si>
    <t xml:space="preserve">31452202</t>
  </si>
  <si>
    <t xml:space="preserve">koncovka k nerez lanu napínací pro systémy s požadavkem na permanentní kotvicí vedení lano tl 6mm</t>
  </si>
  <si>
    <t xml:space="preserve">1161596157</t>
  </si>
  <si>
    <t xml:space="preserve">Koncovka k nerez lanu napínací TSL-NAP6</t>
  </si>
  <si>
    <t xml:space="preserve">31452204</t>
  </si>
  <si>
    <t xml:space="preserve">koncovka k nerez lanu pevná určená k nalisování na nerezové lano lano tl 6mm</t>
  </si>
  <si>
    <t xml:space="preserve">-1180211603</t>
  </si>
  <si>
    <t xml:space="preserve">koncovka k nerez lanu TSL-KP6</t>
  </si>
  <si>
    <t xml:space="preserve">314R1</t>
  </si>
  <si>
    <t xml:space="preserve">Štítek</t>
  </si>
  <si>
    <t xml:space="preserve">-870515152</t>
  </si>
  <si>
    <t xml:space="preserve">Štítek </t>
  </si>
  <si>
    <t xml:space="preserve">Štítek TSL</t>
  </si>
  <si>
    <t xml:space="preserve">314R2</t>
  </si>
  <si>
    <t xml:space="preserve">Kladka zlomového bodu</t>
  </si>
  <si>
    <t xml:space="preserve">619531495</t>
  </si>
  <si>
    <t xml:space="preserve">Kladka zlomového boduTSL-SC</t>
  </si>
  <si>
    <t xml:space="preserve">314R3</t>
  </si>
  <si>
    <t xml:space="preserve">set pro údržbu střechy, obsahuje zachycovací postroj, spojovací lano 5m a vak</t>
  </si>
  <si>
    <t xml:space="preserve">805526172</t>
  </si>
  <si>
    <t xml:space="preserve">314R4</t>
  </si>
  <si>
    <t xml:space="preserve">skříňka pro uložení OOPP</t>
  </si>
  <si>
    <t xml:space="preserve">1417838885</t>
  </si>
  <si>
    <t xml:space="preserve">767-R1</t>
  </si>
  <si>
    <t xml:space="preserve">Tahové zkoušky</t>
  </si>
  <si>
    <t xml:space="preserve">-456333213</t>
  </si>
  <si>
    <t xml:space="preserve">tahové zkoušky</t>
  </si>
  <si>
    <t xml:space="preserve">767-R2</t>
  </si>
  <si>
    <t xml:space="preserve">Revize záchytného systému</t>
  </si>
  <si>
    <t xml:space="preserve">-864754889</t>
  </si>
  <si>
    <t xml:space="preserve">998767202</t>
  </si>
  <si>
    <t xml:space="preserve">Přesun hmot procentní pro zámečnické konstrukce v objektech v přes 6 do 12 m</t>
  </si>
  <si>
    <t xml:space="preserve">916030062</t>
  </si>
  <si>
    <t xml:space="preserve">Přesun hmot pro zámečnické konstrukce stanovený procentní sazbou (%) z ceny vodorovná dopravní vzdálenost do 50 m v objektech výšky přes 6 do 12 m</t>
  </si>
  <si>
    <t xml:space="preserve">https://podminky.urs.cz/item/CS_URS_2021_02/998767202</t>
  </si>
  <si>
    <t xml:space="preserve">2021-112-14 - Vnější povrchy- zateplení - fasáda</t>
  </si>
  <si>
    <t xml:space="preserve">    62 - Úprava povrchů vnějších</t>
  </si>
  <si>
    <t xml:space="preserve">    62-2 - Úprava povrchů vnějších - lišty</t>
  </si>
  <si>
    <t xml:space="preserve">    62-3 - 62-3  Připojovací spára oken .... 339,42+55,56 bm</t>
  </si>
  <si>
    <t xml:space="preserve">    751 - Vzduchotechnika</t>
  </si>
  <si>
    <t xml:space="preserve">62</t>
  </si>
  <si>
    <t xml:space="preserve">Úprava povrchů vnějších</t>
  </si>
  <si>
    <t xml:space="preserve">629995101</t>
  </si>
  <si>
    <t xml:space="preserve">Očištění vnějších ploch tlakovou vodou</t>
  </si>
  <si>
    <t xml:space="preserve">-1612150803</t>
  </si>
  <si>
    <t xml:space="preserve">Očištění vnějších ploch tlakovou vodou omytím</t>
  </si>
  <si>
    <t xml:space="preserve">https://podminky.urs.cz/item/CS_URS_2021_02/629995101</t>
  </si>
  <si>
    <t xml:space="preserve">pohled/1/</t>
  </si>
  <si>
    <t xml:space="preserve">zateplení  MV tl/160/</t>
  </si>
  <si>
    <t xml:space="preserve">140,27</t>
  </si>
  <si>
    <t xml:space="preserve"> /m2/</t>
  </si>
  <si>
    <t xml:space="preserve">plocha bez otvorů</t>
  </si>
  <si>
    <t xml:space="preserve">pohled/2/</t>
  </si>
  <si>
    <t xml:space="preserve">61,93</t>
  </si>
  <si>
    <t xml:space="preserve">pohled/3/</t>
  </si>
  <si>
    <t xml:space="preserve">155,59</t>
  </si>
  <si>
    <t xml:space="preserve">pohled/4/</t>
  </si>
  <si>
    <t xml:space="preserve">54,01</t>
  </si>
  <si>
    <t xml:space="preserve">pohled /1-4/</t>
  </si>
  <si>
    <t xml:space="preserve">zateplení atika- spodní</t>
  </si>
  <si>
    <t xml:space="preserve">33,45</t>
  </si>
  <si>
    <t xml:space="preserve">622222051</t>
  </si>
  <si>
    <t xml:space="preserve">Montáž kontaktního zateplení vnějšího ostění, nadpraží nebo parapetu hl. špalety do 400 mm lepením desek z minerální vlny tl do 40 mm</t>
  </si>
  <si>
    <t xml:space="preserve">1132888862</t>
  </si>
  <si>
    <t xml:space="preserve">Montáž kontaktního zateplení vnějšího ostění, nadpraží nebo parapetu lepením z desek z minerální vlny s podélnou nebo kolmou orientací vláken hloubky špalet přes 200 do 400 mm, tloušťky desek do 40 mm</t>
  </si>
  <si>
    <t xml:space="preserve">https://podminky.urs.cz/item/CS_URS_2021_02/622222051</t>
  </si>
  <si>
    <t xml:space="preserve">zateplení ostění cca. tl/40/mm</t>
  </si>
  <si>
    <t xml:space="preserve">339,42</t>
  </si>
  <si>
    <t xml:space="preserve">63151518</t>
  </si>
  <si>
    <t xml:space="preserve">deska tepelně izolační minerální kontaktních fasád podélné vlákno λ=0,036 tl 40mm- bude upřesněno- přemeřeno na stavbě</t>
  </si>
  <si>
    <t xml:space="preserve">2082719475</t>
  </si>
  <si>
    <t xml:space="preserve">339,42*(0,16+0,15)</t>
  </si>
  <si>
    <t xml:space="preserve">105,22*1,1 'Přepočtené koeficientem množství</t>
  </si>
  <si>
    <t xml:space="preserve">622221031</t>
  </si>
  <si>
    <t xml:space="preserve">Montáž kontaktního zateplení vnějších stěn lepením a mechanickým kotvením TI z minerální vlny s podélnou orientací do zdiva a betonu tl přes 120 do 160 mm</t>
  </si>
  <si>
    <t xml:space="preserve">-798349425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120 do 160 mm</t>
  </si>
  <si>
    <t xml:space="preserve">https://podminky.urs.cz/item/CS_URS_2021_02/622221031</t>
  </si>
  <si>
    <t xml:space="preserve">63151538</t>
  </si>
  <si>
    <t xml:space="preserve">deska tepelně izolační minerální kontaktních fasád podélné vlákno λ=0,036 tl 160mm</t>
  </si>
  <si>
    <t xml:space="preserve">207177863</t>
  </si>
  <si>
    <t xml:space="preserve">445,25*1,15 'Přepočtené koeficientem množství</t>
  </si>
  <si>
    <t xml:space="preserve">622531022</t>
  </si>
  <si>
    <t xml:space="preserve">Tenkovrstvá silikonová zrnitá omítka zrnitost 2,0 mm vnějších stěn</t>
  </si>
  <si>
    <t xml:space="preserve">1318561883</t>
  </si>
  <si>
    <t xml:space="preserve">Omítka tenkovrstvá silikonová vnějších ploch probarvená bez penetrace zatíraná (škrábaná), zrnitost 2,0 mm stěn</t>
  </si>
  <si>
    <t xml:space="preserve">https://podminky.urs.cz/item/CS_URS_2021_02/622531022</t>
  </si>
  <si>
    <t xml:space="preserve">omítka silikonová /2/mm</t>
  </si>
  <si>
    <t xml:space="preserve">omítka silikonová /2/mm- ostění</t>
  </si>
  <si>
    <t xml:space="preserve">omítka silikonová /2/mm- podhled- atika</t>
  </si>
  <si>
    <t xml:space="preserve">2134717791</t>
  </si>
  <si>
    <t xml:space="preserve">Vnější parapet - poplastovaný plech RŠ 450 mm pro okno š.1420mm</t>
  </si>
  <si>
    <t xml:space="preserve">Vnější parapet - poplastovaný plech RŠ 450 mm pro okno š.520mm</t>
  </si>
  <si>
    <t xml:space="preserve">Vnější parapet - poplastovaný plech RŠ 450 mm pro okno š.1380mm</t>
  </si>
  <si>
    <t xml:space="preserve">Vnější parapet - poplastovaný plech RŠ 500 mm pro okno š.1750mm</t>
  </si>
  <si>
    <t xml:space="preserve">629991011</t>
  </si>
  <si>
    <t xml:space="preserve">Zakrytí výplní otvorů a svislých ploch fólií přilepenou lepící páskou</t>
  </si>
  <si>
    <t xml:space="preserve">-1465464363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1_02/629991011</t>
  </si>
  <si>
    <t xml:space="preserve">1/NP</t>
  </si>
  <si>
    <t xml:space="preserve">okna rozměr /1420*2100/</t>
  </si>
  <si>
    <t xml:space="preserve">20,874</t>
  </si>
  <si>
    <t xml:space="preserve">okna rozměr /1500*1350/</t>
  </si>
  <si>
    <t xml:space="preserve">6,075</t>
  </si>
  <si>
    <t xml:space="preserve">okna rozměr /1420*1350/</t>
  </si>
  <si>
    <t xml:space="preserve">9,585</t>
  </si>
  <si>
    <t xml:space="preserve">okna rozměr /1420*600/</t>
  </si>
  <si>
    <t xml:space="preserve">0,852</t>
  </si>
  <si>
    <t xml:space="preserve">R/17/ VZT protidešťová žaluzie rozměrů 600x500 mm</t>
  </si>
  <si>
    <t xml:space="preserve">0,3</t>
  </si>
  <si>
    <t xml:space="preserve">2/NP</t>
  </si>
  <si>
    <t xml:space="preserve">47,712</t>
  </si>
  <si>
    <t xml:space="preserve">5,751</t>
  </si>
  <si>
    <t xml:space="preserve">okna rozměr /1500*1500/</t>
  </si>
  <si>
    <t xml:space="preserve">2,25</t>
  </si>
  <si>
    <t xml:space="preserve">okna rozměr /1420*1500/</t>
  </si>
  <si>
    <t xml:space="preserve">2,13</t>
  </si>
  <si>
    <t xml:space="preserve">12,78</t>
  </si>
  <si>
    <t xml:space="preserve">okna rozměr /520*600/</t>
  </si>
  <si>
    <t xml:space="preserve">1,248</t>
  </si>
  <si>
    <t xml:space="preserve">okna rozměr /1300*600/</t>
  </si>
  <si>
    <t xml:space="preserve">0,78</t>
  </si>
  <si>
    <t xml:space="preserve">2,556</t>
  </si>
  <si>
    <t xml:space="preserve">okna rozměr /1410*600/</t>
  </si>
  <si>
    <t xml:space="preserve">0,846</t>
  </si>
  <si>
    <t xml:space="preserve">1-2/NP</t>
  </si>
  <si>
    <t xml:space="preserve">sklobeton tvárnice /2700*600/</t>
  </si>
  <si>
    <t xml:space="preserve">1,62</t>
  </si>
  <si>
    <t xml:space="preserve">sklobeton tvárnice /5400*1750/</t>
  </si>
  <si>
    <t xml:space="preserve">9,45</t>
  </si>
  <si>
    <t xml:space="preserve">23,43</t>
  </si>
  <si>
    <t xml:space="preserve">okna rozměr /520*1350/</t>
  </si>
  <si>
    <t xml:space="preserve">1,404</t>
  </si>
  <si>
    <t xml:space="preserve">okna rozměr /1380*1500/</t>
  </si>
  <si>
    <t xml:space="preserve">2,07</t>
  </si>
  <si>
    <t xml:space="preserve">dveře vstupní rozměr /1420*2100/</t>
  </si>
  <si>
    <t xml:space="preserve">2,982</t>
  </si>
  <si>
    <t xml:space="preserve">dveře vstupní rozměr /1400*1360/</t>
  </si>
  <si>
    <t xml:space="preserve">1,904</t>
  </si>
  <si>
    <t xml:space="preserve">ST/1/ - dveře vstupní. Stěna  rozměr /2100*2860/</t>
  </si>
  <si>
    <t xml:space="preserve">6,006</t>
  </si>
  <si>
    <t xml:space="preserve">62-2</t>
  </si>
  <si>
    <t xml:space="preserve">Úprava povrchů vnějších - lišty</t>
  </si>
  <si>
    <t xml:space="preserve">622252001</t>
  </si>
  <si>
    <t xml:space="preserve">Montáž profilů kontaktního zateplení připevněných mechanicky</t>
  </si>
  <si>
    <t xml:space="preserve">-2044038809</t>
  </si>
  <si>
    <t xml:space="preserve">Montáž profilů kontaktního zateplení zakládacích soklových připevněných hmoždinkami</t>
  </si>
  <si>
    <t xml:space="preserve">https://podminky.urs.cz/item/CS_URS_2021_01/622252001</t>
  </si>
  <si>
    <t xml:space="preserve">3/zakládací lišta profil /180/</t>
  </si>
  <si>
    <t xml:space="preserve">11,5</t>
  </si>
  <si>
    <t xml:space="preserve">59051653</t>
  </si>
  <si>
    <t xml:space="preserve">profil zakládací Al tl 0,7mm pro ETICS pro izolant tl 160mm</t>
  </si>
  <si>
    <t xml:space="preserve">417877392</t>
  </si>
  <si>
    <t xml:space="preserve">K/26- Zakládací lišta </t>
  </si>
  <si>
    <t xml:space="preserve">111,5</t>
  </si>
  <si>
    <t xml:space="preserve">111,5*1,15 'Přepočtené koeficientem množství</t>
  </si>
  <si>
    <t xml:space="preserve">622252002</t>
  </si>
  <si>
    <t xml:space="preserve">Montáž profilů  lepených</t>
  </si>
  <si>
    <t xml:space="preserve">-1463784793</t>
  </si>
  <si>
    <t xml:space="preserve">Montáž profilů ostatních stěnových, dilatačních apod. lepených do tmelu</t>
  </si>
  <si>
    <t xml:space="preserve">https://podminky.urs.cz/item/CS_URS_2021_01/622252002</t>
  </si>
  <si>
    <t xml:space="preserve">Lišty k zateplovacím systémům</t>
  </si>
  <si>
    <t xml:space="preserve">6/lišta parapetní</t>
  </si>
  <si>
    <t xml:space="preserve">97,98</t>
  </si>
  <si>
    <t xml:space="preserve">5/lišta nadpraží</t>
  </si>
  <si>
    <t xml:space="preserve">99,18</t>
  </si>
  <si>
    <t xml:space="preserve">7/lišta začišťovací</t>
  </si>
  <si>
    <t xml:space="preserve">4/lišta rohová otvor. Výplně</t>
  </si>
  <si>
    <t xml:space="preserve">236,34</t>
  </si>
  <si>
    <t xml:space="preserve">4/lišta rohová  a dilatační dům</t>
  </si>
  <si>
    <t xml:space="preserve">80,94</t>
  </si>
  <si>
    <t xml:space="preserve">římsa-atika</t>
  </si>
  <si>
    <t xml:space="preserve">223</t>
  </si>
  <si>
    <t xml:space="preserve">59051510</t>
  </si>
  <si>
    <t xml:space="preserve">profil začišťovací s okapnicí PVC s výztužnou tkaninou pro nadpraží ETICS</t>
  </si>
  <si>
    <t xml:space="preserve">1466522650</t>
  </si>
  <si>
    <t xml:space="preserve">99,18*1,05 'Přepočtené koeficientem množství</t>
  </si>
  <si>
    <t xml:space="preserve">59051512</t>
  </si>
  <si>
    <t xml:space="preserve">profil začišťovací s okapnicí PVC s výztužnou tkaninou pro parapet ETICS</t>
  </si>
  <si>
    <t xml:space="preserve">1850487218</t>
  </si>
  <si>
    <t xml:space="preserve">"lišty k zateplení</t>
  </si>
  <si>
    <t xml:space="preserve">"6/ "lišta parapetní</t>
  </si>
  <si>
    <t xml:space="preserve">97,98*1,05 'Přepočtené koeficientem množství</t>
  </si>
  <si>
    <t xml:space="preserve">59051476</t>
  </si>
  <si>
    <t xml:space="preserve">profil začišťovací PVC 9mm s výztužnou tkaninou pro ostění ETICS</t>
  </si>
  <si>
    <t xml:space="preserve">-1156890691</t>
  </si>
  <si>
    <t xml:space="preserve">"7/ "lišta začišťovací</t>
  </si>
  <si>
    <t xml:space="preserve">339,42*1,05 'Přepočtené koeficientem množství</t>
  </si>
  <si>
    <t xml:space="preserve">59051486</t>
  </si>
  <si>
    <t xml:space="preserve">profil rohový PVC 15x15mm s výztužnou tkaninou š 100mm pro ETICS</t>
  </si>
  <si>
    <t xml:space="preserve">10671495</t>
  </si>
  <si>
    <t xml:space="preserve">rohová objekt</t>
  </si>
  <si>
    <t xml:space="preserve">boční ostění</t>
  </si>
  <si>
    <t xml:space="preserve">atika- římsa</t>
  </si>
  <si>
    <t xml:space="preserve">540,28*1,05 'Přepočtené koeficientem množství</t>
  </si>
  <si>
    <t xml:space="preserve">62-3</t>
  </si>
  <si>
    <t xml:space="preserve">62-3  Připojovací spára oken .... 339,42+55,56 bm</t>
  </si>
  <si>
    <t xml:space="preserve">622252002.PS2</t>
  </si>
  <si>
    <t xml:space="preserve">Montáž ostatních lišt - interiérová páska s funkcí parozábrany </t>
  </si>
  <si>
    <t xml:space="preserve">-87353378</t>
  </si>
  <si>
    <t xml:space="preserve">https://podminky.urs.cz/item/CS_URS_2021_02/622252002.PS2</t>
  </si>
  <si>
    <t xml:space="preserve"> FS1  Připojovací spára oken</t>
  </si>
  <si>
    <t xml:space="preserve">t interiérovou pásku s funkcí parozábrany </t>
  </si>
  <si>
    <t xml:space="preserve">vyměňovaná okna a dveře a vstupní stěna</t>
  </si>
  <si>
    <t xml:space="preserve">4,38</t>
  </si>
  <si>
    <t xml:space="preserve">5,6</t>
  </si>
  <si>
    <t xml:space="preserve">ST/1/- dveře vstupní. Stěna  rozměr /2100*2860/</t>
  </si>
  <si>
    <t xml:space="preserve">7,82</t>
  </si>
  <si>
    <t xml:space="preserve">vnitřní páska</t>
  </si>
  <si>
    <t xml:space="preserve">27,78</t>
  </si>
  <si>
    <t xml:space="preserve">283553.R1</t>
  </si>
  <si>
    <t xml:space="preserve">páska parotěsná  - např.  Okenní páska vnitřní 70mm/30m</t>
  </si>
  <si>
    <t xml:space="preserve">-1803061208</t>
  </si>
  <si>
    <t xml:space="preserve">např.  Okenní páska vnitřní 70mm/30m</t>
  </si>
  <si>
    <t xml:space="preserve">návin - 30m /1 ks</t>
  </si>
  <si>
    <t xml:space="preserve"> interiérovou pásku s funkcí parozábrany </t>
  </si>
  <si>
    <t xml:space="preserve">55,56*1,1 'Přepočtené koeficientem množství</t>
  </si>
  <si>
    <t xml:space="preserve">622252002.PS2-2</t>
  </si>
  <si>
    <t xml:space="preserve">Montáž ostatních lišt-exteriérová pásky............vzduchotěsně difuzně otevřené pásky </t>
  </si>
  <si>
    <t xml:space="preserve">-727721924</t>
  </si>
  <si>
    <t xml:space="preserve"> FS1  Připojovací spára oken (vyměňované výplně otvorů)</t>
  </si>
  <si>
    <t xml:space="preserve">vzduchotěsně difuzně otevřené pásky </t>
  </si>
  <si>
    <t xml:space="preserve">283553.R2</t>
  </si>
  <si>
    <t xml:space="preserve">pásek exteriér  -vzduchotěsně difuzně otevřené pásky </t>
  </si>
  <si>
    <t xml:space="preserve">-776331218</t>
  </si>
  <si>
    <t xml:space="preserve">návin - 40m /1 ks</t>
  </si>
  <si>
    <t xml:space="preserve">339,42*1,1 'Přepočtené koeficientem množství</t>
  </si>
  <si>
    <t xml:space="preserve">Montáž lešení řadového trubkového lehkého s podlahami zatížení do 200 kg/m2 š do 0,9 m v do 10 m</t>
  </si>
  <si>
    <t xml:space="preserve">-1798467023</t>
  </si>
  <si>
    <t xml:space="preserve">https://podminky.urs.cz/item/CS_URS_2021_01/941111111</t>
  </si>
  <si>
    <t xml:space="preserve">lešení řadové</t>
  </si>
  <si>
    <t xml:space="preserve">(1+15,6+1)*(7,716-1)</t>
  </si>
  <si>
    <t xml:space="preserve">(2,175+3-1)*(7,716-1)</t>
  </si>
  <si>
    <t xml:space="preserve">4,35*(6,8-1)</t>
  </si>
  <si>
    <t xml:space="preserve">2,71*(5,9-1)</t>
  </si>
  <si>
    <t xml:space="preserve">(1+15,675+1)*(5,9-1)</t>
  </si>
  <si>
    <t xml:space="preserve">10,01*(7,3-0,5)</t>
  </si>
  <si>
    <t xml:space="preserve">10,01*0,5*0,3</t>
  </si>
  <si>
    <t xml:space="preserve">(1+16,545+1)*(5,75-1)</t>
  </si>
  <si>
    <t xml:space="preserve">(3,25+1)*(5,5-1)</t>
  </si>
  <si>
    <t xml:space="preserve">8,17*(5,5-1)</t>
  </si>
  <si>
    <t xml:space="preserve">(3,185)*(5,5-1)</t>
  </si>
  <si>
    <t xml:space="preserve">1,63*(7,48-1)</t>
  </si>
  <si>
    <t xml:space="preserve">(1+16,545+1)*(7,6-1)</t>
  </si>
  <si>
    <t xml:space="preserve">10,07*(6,1-0,5)</t>
  </si>
  <si>
    <t xml:space="preserve">10,07*0,5*0,3</t>
  </si>
  <si>
    <t xml:space="preserve">2109490643</t>
  </si>
  <si>
    <t xml:space="preserve">https://podminky.urs.cz/item/CS_URS_2021_01/941111211</t>
  </si>
  <si>
    <t xml:space="preserve">690,102*90 'Přepočtené koeficientem množství</t>
  </si>
  <si>
    <t xml:space="preserve">Demontáž lešení řadového trubkového lehkého s podlahami zatížení do 200 kg/m2 š do 0,9 m v do 10 m</t>
  </si>
  <si>
    <t xml:space="preserve">-639825739</t>
  </si>
  <si>
    <t xml:space="preserve">https://podminky.urs.cz/item/CS_URS_2021_01/941111811</t>
  </si>
  <si>
    <t xml:space="preserve">2034313499</t>
  </si>
  <si>
    <t xml:space="preserve">-1681294409</t>
  </si>
  <si>
    <t xml:space="preserve">1444376482</t>
  </si>
  <si>
    <t xml:space="preserve">949511112</t>
  </si>
  <si>
    <t xml:space="preserve">Montáž podchodu u trubkových lešení š do 2 m</t>
  </si>
  <si>
    <t xml:space="preserve">-1873527775</t>
  </si>
  <si>
    <t xml:space="preserve">Montáž podchodu u trubkových lešení zřizovaného současně s lehkým nebo těžkým pracovním lešením, šířky do 2,0 m</t>
  </si>
  <si>
    <t xml:space="preserve">https://podminky.urs.cz/item/CS_URS_2021_02/949511112</t>
  </si>
  <si>
    <t xml:space="preserve">3 vstupy</t>
  </si>
  <si>
    <t xml:space="preserve">3*2</t>
  </si>
  <si>
    <t xml:space="preserve">949511212</t>
  </si>
  <si>
    <t xml:space="preserve">Příplatek k podchodu u trubkových lešení š do 2 m za první a ZKD den použití</t>
  </si>
  <si>
    <t xml:space="preserve">1956963328</t>
  </si>
  <si>
    <t xml:space="preserve">Montáž podchodu u trubkových lešení Příplatek k cenám za první a každý další den použití podchodu k ceně -1112</t>
  </si>
  <si>
    <t xml:space="preserve">https://podminky.urs.cz/item/CS_URS_2021_02/949511212</t>
  </si>
  <si>
    <t xml:space="preserve">6*90 'Přepočtené koeficientem množství</t>
  </si>
  <si>
    <t xml:space="preserve">949511812</t>
  </si>
  <si>
    <t xml:space="preserve">Demontáž podchodu u trubkových lešení š do 2 m</t>
  </si>
  <si>
    <t xml:space="preserve">1540462455</t>
  </si>
  <si>
    <t xml:space="preserve">Demontáž podchodu u trubkových lešení zřizovaného současně s lehkým nebo těžkým pracovním lešením, šířky do 2,0 m</t>
  </si>
  <si>
    <t xml:space="preserve">https://podminky.urs.cz/item/CS_URS_2021_02/949511812</t>
  </si>
  <si>
    <t xml:space="preserve">998017002</t>
  </si>
  <si>
    <t xml:space="preserve">Přesun hmot s omezením mechanizace pro budovy v přes 6 do 12 m</t>
  </si>
  <si>
    <t xml:space="preserve">703845699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https://podminky.urs.cz/item/CS_URS_2021_02/998017002</t>
  </si>
  <si>
    <t xml:space="preserve">751</t>
  </si>
  <si>
    <t xml:space="preserve">Vzduchotechnika</t>
  </si>
  <si>
    <t xml:space="preserve">751398012</t>
  </si>
  <si>
    <t xml:space="preserve">Montáž větrací mřížky na kruhové potrubí D přes 100 do 200 mm</t>
  </si>
  <si>
    <t xml:space="preserve">-902860790</t>
  </si>
  <si>
    <t xml:space="preserve">Montáž ostatních zařízení větrací mřížky na kruhové potrubí, průměru přes 100 do 200 mm</t>
  </si>
  <si>
    <t xml:space="preserve">https://podminky.urs.cz/item/CS_URS_2021_02/751398012</t>
  </si>
  <si>
    <t xml:space="preserve">R/16/- větrací trubka opatřená síťkou průměru 15cm</t>
  </si>
  <si>
    <t xml:space="preserve">4297256.R16</t>
  </si>
  <si>
    <t xml:space="preserve">-221869846</t>
  </si>
  <si>
    <t xml:space="preserve">751398052</t>
  </si>
  <si>
    <t xml:space="preserve">Montáž protidešťové žaluzie nebo žaluziové klapky na čtyřhranné potrubí přes 0,150 do 0,300 m2</t>
  </si>
  <si>
    <t xml:space="preserve">-979159113</t>
  </si>
  <si>
    <t xml:space="preserve">Montáž ostatních zařízení protidešťové žaluzie nebo žaluziové klapky na čtyřhranné potrubí, průřezu přes 0,150 do 0,300 m2</t>
  </si>
  <si>
    <t xml:space="preserve">https://podminky.urs.cz/item/CS_URS_2021_02/751398052</t>
  </si>
  <si>
    <t xml:space="preserve">R/17/- VZT protidešťová žaluzie rozměrů 600x500 mm</t>
  </si>
  <si>
    <t xml:space="preserve">42972922.R17</t>
  </si>
  <si>
    <t xml:space="preserve">žaluzie protidešťová s pevnými lamelami, pozink, pro potrubí .........R/17/- VZT protidešťová žaluzie rozměrů 600x500 mm</t>
  </si>
  <si>
    <t xml:space="preserve">-1891226997</t>
  </si>
  <si>
    <t xml:space="preserve">998751201</t>
  </si>
  <si>
    <t xml:space="preserve">Přesun hmot procentní pro vzduchotechniku v objektech výšky do 12 m</t>
  </si>
  <si>
    <t xml:space="preserve">1105316953</t>
  </si>
  <si>
    <t xml:space="preserve">Přesun hmot pro vzduchotechniku stanovený procentní sazbou (%) z ceny vodorovná dopravní vzdálenost do 50 m v objektech výšky do 12 m</t>
  </si>
  <si>
    <t xml:space="preserve">https://podminky.urs.cz/item/CS_URS_2021_02/998751201</t>
  </si>
  <si>
    <t xml:space="preserve">2021-112-15 - Herní prvek - Mlhoviště velryba </t>
  </si>
  <si>
    <t xml:space="preserve">593-R</t>
  </si>
  <si>
    <t xml:space="preserve">D+M- mlhoviště -  hřiště vč. zemních a stavebních prací a bezpečného povrchu např. ref.výr. SmartSoft. Součástí je 2D grafika, fontánka ve tvaru velryby vč. šachty s ventilem a 3D polokoule na sezení a hraní. / velikost hlava 13x90x40, ocas- 135x80x22/ Sp</t>
  </si>
  <si>
    <t xml:space="preserve">1417157677</t>
  </si>
  <si>
    <t xml:space="preserve">D+M- mlhoviště - hřiště vč. zemních a stavebních prací a bezpečného povrchu např. ref.výr. SmartSoft. Součástí je 2D grafika, fontánka ve tvaru velryby vč. šachty s ventilem a 3D polokoule na sezení a hraní. / velikost hlava 13x90x40, ocas- 135x80x22/ Spotřeba vody u trysky se pohybuje podle typu od 2,5 l/min do 8,5 l/min.</t>
  </si>
  <si>
    <t xml:space="preserve">D+M- mlhoviště -  hřiště vč. zemních a stavebních prací a bezpečného povrchu např. ref.výr. SmartSoft. Součástí je 2D grafika, fontánka ve tvaru velry</t>
  </si>
  <si>
    <t xml:space="preserve">velryby vč. šachty s ventilem a 3D polokoule na sezení a hraní. / velikost hlava 13x90x40, ocas- 135x80x22/ Spotřeba vody u trysky se pohybuje podle </t>
  </si>
  <si>
    <t xml:space="preserve">podle typu od 2,5 l/min do 8,5 l/min.</t>
  </si>
  <si>
    <t xml:space="preserve">998222012</t>
  </si>
  <si>
    <t xml:space="preserve">Přesun hmot pro tělovýchovné plochy</t>
  </si>
  <si>
    <t xml:space="preserve">-952703796</t>
  </si>
  <si>
    <t xml:space="preserve">Přesun hmot pro tělovýchovné plochy dopravní vzdálenost do 200 m</t>
  </si>
  <si>
    <t xml:space="preserve">https://podminky.urs.cz/item/CS_URS_2021_02/998222012</t>
  </si>
  <si>
    <t xml:space="preserve">Hodinová zúčtovací sazba pomocný stavební dělník- přípravné a pomocné  práce- bude upřesněno na stavbě  dle skutečné potřeby</t>
  </si>
  <si>
    <t xml:space="preserve">-1519970725</t>
  </si>
  <si>
    <t xml:space="preserve">Hodinové zúčtovací sazby profesí HSV zemní a pomocné práce pomocný stavební dělník- přípravné a pomocné práce- bude upřesněno na stavbě dle skutečné potřeby</t>
  </si>
  <si>
    <t xml:space="preserve">- přípravné a pomocné  práce</t>
  </si>
  <si>
    <t xml:space="preserve">- bude upřesněno na stavbě  dle skutečné potřeby</t>
  </si>
  <si>
    <t xml:space="preserve">2 lidé x 8 hodin x 2 dny</t>
  </si>
  <si>
    <t xml:space="preserve">2*8*2</t>
  </si>
  <si>
    <t xml:space="preserve">HZS2212</t>
  </si>
  <si>
    <t xml:space="preserve">Hodinová zúčtovací sazba instalatér odborný- bude upřesněno na stavbě  dle skutečné potřeby</t>
  </si>
  <si>
    <t xml:space="preserve">346875255</t>
  </si>
  <si>
    <t xml:space="preserve">Hodinové zúčtovací sazby profesí PSV provádění stavebních instalací instalatér odborný- bude upřesněno na stavbě dle skutečné potřeby</t>
  </si>
  <si>
    <t xml:space="preserve">https://podminky.urs.cz/item/CS_URS_2021_02/HZS2212</t>
  </si>
  <si>
    <t xml:space="preserve">předpoklad</t>
  </si>
  <si>
    <t xml:space="preserve">1 člověk x 4 hodiny x 1 den</t>
  </si>
  <si>
    <t xml:space="preserve">1*4*1</t>
  </si>
  <si>
    <t xml:space="preserve">2021-112-16 - VRN -  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103000.R</t>
  </si>
  <si>
    <t xml:space="preserve">Geologický průzkum bez rozlišení</t>
  </si>
  <si>
    <t xml:space="preserve">1024</t>
  </si>
  <si>
    <t xml:space="preserve">-1948526187</t>
  </si>
  <si>
    <t xml:space="preserve">Ornitologický průzkum bez rozlišení</t>
  </si>
  <si>
    <t xml:space="preserve">012103000</t>
  </si>
  <si>
    <t xml:space="preserve">Geodetické práce před výstavbou</t>
  </si>
  <si>
    <t xml:space="preserve">270642576</t>
  </si>
  <si>
    <t xml:space="preserve">https://podminky.urs.cz/item/CS_URS_2021_02/012103000</t>
  </si>
  <si>
    <t xml:space="preserve">012203000</t>
  </si>
  <si>
    <t xml:space="preserve">Geodetické práce při provádění stavby</t>
  </si>
  <si>
    <t xml:space="preserve">595220665</t>
  </si>
  <si>
    <t xml:space="preserve">https://podminky.urs.cz/item/CS_URS_2021_02/012203000</t>
  </si>
  <si>
    <t xml:space="preserve">012303000.R</t>
  </si>
  <si>
    <t xml:space="preserve">Geodetické práce po výstavbě- zaměření skutečného stavu, vč. geometrického plánu v rozsahu potřebném pro vklad do katastru (vč. potřebného vyhotovení geom.plánu)</t>
  </si>
  <si>
    <t xml:space="preserve">1193107921</t>
  </si>
  <si>
    <t xml:space="preserve">https://podminky.urs.cz/item/CS_URS_2021_02/012303000.R</t>
  </si>
  <si>
    <t xml:space="preserve">013254000.R</t>
  </si>
  <si>
    <t xml:space="preserve">Dokumentace skutečného provedení stavby - v počtu a rozsahu dle SOD</t>
  </si>
  <si>
    <t xml:space="preserve">1778481479</t>
  </si>
  <si>
    <t xml:space="preserve">013254000.R2</t>
  </si>
  <si>
    <t xml:space="preserve">Aktualizace dokladové části</t>
  </si>
  <si>
    <t xml:space="preserve">843424140</t>
  </si>
  <si>
    <t xml:space="preserve">VRN3</t>
  </si>
  <si>
    <t xml:space="preserve">Zařízení staveniště</t>
  </si>
  <si>
    <t xml:space="preserve">030001000</t>
  </si>
  <si>
    <t xml:space="preserve">Zařízení staveniště - mobilní WC, kancelářská buňka, provizorní komunikace, uvedení do původního stavu</t>
  </si>
  <si>
    <t xml:space="preserve">1562010534</t>
  </si>
  <si>
    <t xml:space="preserve">https://podminky.urs.cz/item/CS_URS_2021_02/030001000</t>
  </si>
  <si>
    <t xml:space="preserve">032803000</t>
  </si>
  <si>
    <t xml:space="preserve">Ostatní vybavení staveniště - informační tabule rozměr 1,2x0,8m ( popis dle SOD), oplocení apod.</t>
  </si>
  <si>
    <t xml:space="preserve">1614178584</t>
  </si>
  <si>
    <t xml:space="preserve">https://podminky.urs.cz/item/CS_URS_2021_02/032803000</t>
  </si>
  <si>
    <t xml:space="preserve">03400200.R</t>
  </si>
  <si>
    <t xml:space="preserve">Zabezpečení staveniště dle požadavků BOZP</t>
  </si>
  <si>
    <t xml:space="preserve">-1178799953</t>
  </si>
  <si>
    <t xml:space="preserve">034503000</t>
  </si>
  <si>
    <t xml:space="preserve">Informační tabule na staveništi</t>
  </si>
  <si>
    <t xml:space="preserve">-734180941</t>
  </si>
  <si>
    <t xml:space="preserve">https://podminky.urs.cz/item/CS_URS_2021_02/034503000</t>
  </si>
  <si>
    <t xml:space="preserve">VRN4</t>
  </si>
  <si>
    <t xml:space="preserve">Inženýrská činnost</t>
  </si>
  <si>
    <t xml:space="preserve">041403000</t>
  </si>
  <si>
    <t xml:space="preserve">Koordinátor BOZP na staveništi</t>
  </si>
  <si>
    <t xml:space="preserve">1825880797</t>
  </si>
  <si>
    <t xml:space="preserve">https://podminky.urs.cz/item/CS_URS_2021_02/041403000</t>
  </si>
  <si>
    <t xml:space="preserve">042503000</t>
  </si>
  <si>
    <t xml:space="preserve">Plán BOZP na staveništi</t>
  </si>
  <si>
    <t xml:space="preserve">-1449833294</t>
  </si>
  <si>
    <t xml:space="preserve">https://podminky.urs.cz/item/CS_URS_2021_02/042503000</t>
  </si>
  <si>
    <t xml:space="preserve">043002000.R</t>
  </si>
  <si>
    <t xml:space="preserve">Zkoušky  a ostatní měření bez rozlišení, provedení všech zkoušek a revizí předepsaných PD, platnými normami, návody k obsluze apod.</t>
  </si>
  <si>
    <t xml:space="preserve">-780958283</t>
  </si>
  <si>
    <t xml:space="preserve">Zkoušky a ostatní měření bez rozlišení, provedení všech zkoušek a revizí předepsaných PD, platnými normami, návody k obsluze apod.</t>
  </si>
  <si>
    <t xml:space="preserve">045203000</t>
  </si>
  <si>
    <t xml:space="preserve">Kompletační činnost</t>
  </si>
  <si>
    <t xml:space="preserve">-833430024</t>
  </si>
  <si>
    <t xml:space="preserve">https://podminky.urs.cz/item/CS_URS_2021_02/045203000</t>
  </si>
  <si>
    <t xml:space="preserve">049103000</t>
  </si>
  <si>
    <t xml:space="preserve">Náklady vzniklé v souvislosti s realizací stavby - dle požadavků Stavebního úřadu nebo správců sítí a pozemků</t>
  </si>
  <si>
    <t xml:space="preserve">1172117986</t>
  </si>
  <si>
    <t xml:space="preserve">https://podminky.urs.cz/item/CS_URS_2021_02/049103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979863693</t>
  </si>
  <si>
    <t xml:space="preserve">https://podminky.urs.cz/item/CS_URS_2021_02/065002000</t>
  </si>
  <si>
    <t xml:space="preserve">VRN7</t>
  </si>
  <si>
    <t xml:space="preserve">Provozní vlivy</t>
  </si>
  <si>
    <t xml:space="preserve">071103000</t>
  </si>
  <si>
    <t xml:space="preserve">Provoz investora a třetích osob</t>
  </si>
  <si>
    <t xml:space="preserve">-1682266204</t>
  </si>
  <si>
    <t xml:space="preserve">https://podminky.urs.cz/item/CS_URS_2021_02/071103000</t>
  </si>
  <si>
    <t xml:space="preserve">SEZNAM FIGUR</t>
  </si>
  <si>
    <t xml:space="preserve">Výměra</t>
  </si>
  <si>
    <t xml:space="preserve"> 2021-112-04-N</t>
  </si>
  <si>
    <t xml:space="preserve">přípojkaelektro</t>
  </si>
  <si>
    <t xml:space="preserve">4,5</t>
  </si>
  <si>
    <t xml:space="preserve"> 2021-112-10-N</t>
  </si>
  <si>
    <t xml:space="preserve">pojezdováplocha_1_1</t>
  </si>
  <si>
    <t xml:space="preserve">pojezdová plocha</t>
  </si>
  <si>
    <t xml:space="preserve">71,0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7013211" TargetMode="External"/><Relationship Id="rId2" Type="http://schemas.openxmlformats.org/officeDocument/2006/relationships/hyperlink" Target="https://podminky.urs.cz/item/CS_URS_2021_02/997013501" TargetMode="External"/><Relationship Id="rId3" Type="http://schemas.openxmlformats.org/officeDocument/2006/relationships/hyperlink" Target="https://podminky.urs.cz/item/CS_URS_2021_02/997013509" TargetMode="External"/><Relationship Id="rId4" Type="http://schemas.openxmlformats.org/officeDocument/2006/relationships/hyperlink" Target="https://podminky.urs.cz/item/CS_URS_2021_02/997013631" TargetMode="External"/><Relationship Id="rId5" Type="http://schemas.openxmlformats.org/officeDocument/2006/relationships/hyperlink" Target="https://podminky.urs.cz/item/CS_URS_2021_02/767161824" TargetMode="External"/><Relationship Id="rId6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67163221" TargetMode="External"/><Relationship Id="rId2" Type="http://schemas.openxmlformats.org/officeDocument/2006/relationships/hyperlink" Target="https://podminky.urs.cz/item/CS_URS_2021_02/998767201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6021" TargetMode="External"/><Relationship Id="rId2" Type="http://schemas.openxmlformats.org/officeDocument/2006/relationships/hyperlink" Target="https://podminky.urs.cz/item/CS_URS_2021_02/113107011" TargetMode="External"/><Relationship Id="rId3" Type="http://schemas.openxmlformats.org/officeDocument/2006/relationships/hyperlink" Target="https://podminky.urs.cz/item/CS_URS_2021_02/997221141" TargetMode="External"/><Relationship Id="rId4" Type="http://schemas.openxmlformats.org/officeDocument/2006/relationships/hyperlink" Target="https://podminky.urs.cz/item/CS_URS_2021_02/997221551" TargetMode="External"/><Relationship Id="rId5" Type="http://schemas.openxmlformats.org/officeDocument/2006/relationships/hyperlink" Target="https://podminky.urs.cz/item/CS_URS_2021_02/997221559" TargetMode="External"/><Relationship Id="rId6" Type="http://schemas.openxmlformats.org/officeDocument/2006/relationships/hyperlink" Target="https://podminky.urs.cz/item/CS_URS_2021_02/997221612" TargetMode="External"/><Relationship Id="rId7" Type="http://schemas.openxmlformats.org/officeDocument/2006/relationships/hyperlink" Target="https://podminky.urs.cz/item/CS_URS_2021_02/997221151" TargetMode="External"/><Relationship Id="rId8" Type="http://schemas.openxmlformats.org/officeDocument/2006/relationships/hyperlink" Target="https://podminky.urs.cz/item/CS_URS_2021_02/997221561" TargetMode="External"/><Relationship Id="rId9" Type="http://schemas.openxmlformats.org/officeDocument/2006/relationships/hyperlink" Target="https://podminky.urs.cz/item/CS_URS_2021_02/997221569" TargetMode="External"/><Relationship Id="rId10" Type="http://schemas.openxmlformats.org/officeDocument/2006/relationships/hyperlink" Target="https://podminky.urs.cz/item/CS_URS_2021_02/997221615" TargetMode="External"/><Relationship Id="rId11" Type="http://schemas.openxmlformats.org/officeDocument/2006/relationships/hyperlink" Target="https://podminky.urs.cz/item/CS_URS_2021_02/997221655" TargetMode="External"/><Relationship Id="rId1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8441" TargetMode="External"/><Relationship Id="rId2" Type="http://schemas.openxmlformats.org/officeDocument/2006/relationships/hyperlink" Target="https://podminky.urs.cz/item/CS_URS_2021_02/566401111" TargetMode="External"/><Relationship Id="rId3" Type="http://schemas.openxmlformats.org/officeDocument/2006/relationships/hyperlink" Target="https://podminky.urs.cz/item/CS_URS_2021_02/596811220" TargetMode="External"/><Relationship Id="rId4" Type="http://schemas.openxmlformats.org/officeDocument/2006/relationships/hyperlink" Target="https://podminky.urs.cz/item/CS_URS_2021_02/599432111" TargetMode="External"/><Relationship Id="rId5" Type="http://schemas.openxmlformats.org/officeDocument/2006/relationships/hyperlink" Target="https://podminky.urs.cz/item/CS_URS_2021_02/979054441" TargetMode="External"/><Relationship Id="rId6" Type="http://schemas.openxmlformats.org/officeDocument/2006/relationships/hyperlink" Target="https://podminky.urs.cz/item/CS_URS_2021_02/998223011" TargetMode="External"/><Relationship Id="rId7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7013212" TargetMode="External"/><Relationship Id="rId2" Type="http://schemas.openxmlformats.org/officeDocument/2006/relationships/hyperlink" Target="https://podminky.urs.cz/item/CS_URS_2021_02/997013501" TargetMode="External"/><Relationship Id="rId3" Type="http://schemas.openxmlformats.org/officeDocument/2006/relationships/hyperlink" Target="https://podminky.urs.cz/item/CS_URS_2021_02/997013509" TargetMode="External"/><Relationship Id="rId4" Type="http://schemas.openxmlformats.org/officeDocument/2006/relationships/hyperlink" Target="https://podminky.urs.cz/item/CS_URS_2021_02/997013631" TargetMode="External"/><Relationship Id="rId5" Type="http://schemas.openxmlformats.org/officeDocument/2006/relationships/hyperlink" Target="https://podminky.urs.cz/item/CS_URS_2021_02/764002851" TargetMode="External"/><Relationship Id="rId6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29135101" TargetMode="External"/><Relationship Id="rId2" Type="http://schemas.openxmlformats.org/officeDocument/2006/relationships/hyperlink" Target="https://podminky.urs.cz/item/CS_URS_2021_02/998018002" TargetMode="External"/><Relationship Id="rId3" Type="http://schemas.openxmlformats.org/officeDocument/2006/relationships/hyperlink" Target="https://podminky.urs.cz/item/CS_URS_2021_02/998764102" TargetMode="External"/><Relationship Id="rId4" Type="http://schemas.openxmlformats.org/officeDocument/2006/relationships/hyperlink" Target="https://podminky.urs.cz/item/CS_URS_2021_02/998764181" TargetMode="External"/><Relationship Id="rId5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7013212" TargetMode="External"/><Relationship Id="rId2" Type="http://schemas.openxmlformats.org/officeDocument/2006/relationships/hyperlink" Target="https://podminky.urs.cz/item/CS_URS_2021_02/997013501" TargetMode="External"/><Relationship Id="rId3" Type="http://schemas.openxmlformats.org/officeDocument/2006/relationships/hyperlink" Target="https://podminky.urs.cz/item/CS_URS_2021_02/997013509" TargetMode="External"/><Relationship Id="rId4" Type="http://schemas.openxmlformats.org/officeDocument/2006/relationships/hyperlink" Target="https://podminky.urs.cz/item/CS_URS_2021_02/997013631" TargetMode="External"/><Relationship Id="rId5" Type="http://schemas.openxmlformats.org/officeDocument/2006/relationships/hyperlink" Target="https://podminky.urs.cz/item/CS_URS_2021_02/767832801" TargetMode="External"/><Relationship Id="rId6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53921115" TargetMode="External"/><Relationship Id="rId2" Type="http://schemas.openxmlformats.org/officeDocument/2006/relationships/hyperlink" Target="https://podminky.urs.cz/item/CS_URS_2021_02/953921116" TargetMode="External"/><Relationship Id="rId3" Type="http://schemas.openxmlformats.org/officeDocument/2006/relationships/hyperlink" Target="https://podminky.urs.cz/item/CS_URS_2021_02/998018002" TargetMode="External"/><Relationship Id="rId4" Type="http://schemas.openxmlformats.org/officeDocument/2006/relationships/hyperlink" Target="https://podminky.urs.cz/item/CS_URS_2021_02/767832102" TargetMode="External"/><Relationship Id="rId5" Type="http://schemas.openxmlformats.org/officeDocument/2006/relationships/hyperlink" Target="https://podminky.urs.cz/item/CS_URS_2021_02/767834111" TargetMode="External"/><Relationship Id="rId6" Type="http://schemas.openxmlformats.org/officeDocument/2006/relationships/hyperlink" Target="https://podminky.urs.cz/item/CS_URS_2021_02/767995115" TargetMode="External"/><Relationship Id="rId7" Type="http://schemas.openxmlformats.org/officeDocument/2006/relationships/hyperlink" Target="https://podminky.urs.cz/item/CS_URS_2021_02/998767102" TargetMode="External"/><Relationship Id="rId8" Type="http://schemas.openxmlformats.org/officeDocument/2006/relationships/hyperlink" Target="https://podminky.urs.cz/item/CS_URS_2021_02/998767181" TargetMode="External"/><Relationship Id="rId9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41111111" TargetMode="External"/><Relationship Id="rId2" Type="http://schemas.openxmlformats.org/officeDocument/2006/relationships/hyperlink" Target="https://podminky.urs.cz/item/CS_URS_2021_02/941111211" TargetMode="External"/><Relationship Id="rId3" Type="http://schemas.openxmlformats.org/officeDocument/2006/relationships/hyperlink" Target="https://podminky.urs.cz/item/CS_URS_2021_02/941111811" TargetMode="External"/><Relationship Id="rId4" Type="http://schemas.openxmlformats.org/officeDocument/2006/relationships/hyperlink" Target="https://podminky.urs.cz/item/CS_URS_2021_02/944511111" TargetMode="External"/><Relationship Id="rId5" Type="http://schemas.openxmlformats.org/officeDocument/2006/relationships/hyperlink" Target="https://podminky.urs.cz/item/CS_URS_2021_02/944511211" TargetMode="External"/><Relationship Id="rId6" Type="http://schemas.openxmlformats.org/officeDocument/2006/relationships/hyperlink" Target="https://podminky.urs.cz/item/CS_URS_2021_02/944511811" TargetMode="External"/><Relationship Id="rId7" Type="http://schemas.openxmlformats.org/officeDocument/2006/relationships/hyperlink" Target="https://podminky.urs.cz/item/CS_URS_2021_02/962081131" TargetMode="External"/><Relationship Id="rId8" Type="http://schemas.openxmlformats.org/officeDocument/2006/relationships/hyperlink" Target="https://podminky.urs.cz/item/CS_URS_2021_02/997013212" TargetMode="External"/><Relationship Id="rId9" Type="http://schemas.openxmlformats.org/officeDocument/2006/relationships/hyperlink" Target="https://podminky.urs.cz/item/CS_URS_2021_02/997013501" TargetMode="External"/><Relationship Id="rId10" Type="http://schemas.openxmlformats.org/officeDocument/2006/relationships/hyperlink" Target="https://podminky.urs.cz/item/CS_URS_2021_02/997013509" TargetMode="External"/><Relationship Id="rId11" Type="http://schemas.openxmlformats.org/officeDocument/2006/relationships/hyperlink" Target="https://podminky.urs.cz/item/CS_URS_2021_02/997013631" TargetMode="External"/><Relationship Id="rId12" Type="http://schemas.openxmlformats.org/officeDocument/2006/relationships/hyperlink" Target="https://podminky.urs.cz/item/CS_URS_2021_02/997013804" TargetMode="External"/><Relationship Id="rId13" Type="http://schemas.openxmlformats.org/officeDocument/2006/relationships/hyperlink" Target="https://podminky.urs.cz/item/CS_URS_2021_02/767661811" TargetMode="External"/><Relationship Id="rId14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9995001" TargetMode="External"/><Relationship Id="rId2" Type="http://schemas.openxmlformats.org/officeDocument/2006/relationships/hyperlink" Target="https://podminky.urs.cz/item/CS_URS_2021_02/941111111" TargetMode="External"/><Relationship Id="rId3" Type="http://schemas.openxmlformats.org/officeDocument/2006/relationships/hyperlink" Target="https://podminky.urs.cz/item/CS_URS_2021_02/941111211" TargetMode="External"/><Relationship Id="rId4" Type="http://schemas.openxmlformats.org/officeDocument/2006/relationships/hyperlink" Target="https://podminky.urs.cz/item/CS_URS_2021_02/941111811" TargetMode="External"/><Relationship Id="rId5" Type="http://schemas.openxmlformats.org/officeDocument/2006/relationships/hyperlink" Target="https://podminky.urs.cz/item/CS_URS_2021_02/944511111" TargetMode="External"/><Relationship Id="rId6" Type="http://schemas.openxmlformats.org/officeDocument/2006/relationships/hyperlink" Target="https://podminky.urs.cz/item/CS_URS_2021_02/944511211" TargetMode="External"/><Relationship Id="rId7" Type="http://schemas.openxmlformats.org/officeDocument/2006/relationships/hyperlink" Target="https://podminky.urs.cz/item/CS_URS_2021_02/944511811" TargetMode="External"/><Relationship Id="rId8" Type="http://schemas.openxmlformats.org/officeDocument/2006/relationships/hyperlink" Target="https://podminky.urs.cz/item/CS_URS_2021_02/998018002" TargetMode="External"/><Relationship Id="rId9" Type="http://schemas.openxmlformats.org/officeDocument/2006/relationships/hyperlink" Target="https://podminky.urs.cz/item/CS_URS_2021_02/761111112" TargetMode="External"/><Relationship Id="rId10" Type="http://schemas.openxmlformats.org/officeDocument/2006/relationships/hyperlink" Target="https://podminky.urs.cz/item/CS_URS_2021_02/998761102" TargetMode="External"/><Relationship Id="rId11" Type="http://schemas.openxmlformats.org/officeDocument/2006/relationships/hyperlink" Target="https://podminky.urs.cz/item/CS_URS_2021_02/998761181" TargetMode="External"/><Relationship Id="rId12" Type="http://schemas.openxmlformats.org/officeDocument/2006/relationships/hyperlink" Target="https://podminky.urs.cz/item/CS_URS_2021_02/767662210" TargetMode="External"/><Relationship Id="rId13" Type="http://schemas.openxmlformats.org/officeDocument/2006/relationships/hyperlink" Target="https://podminky.urs.cz/item/CS_URS_2021_02/998767201" TargetMode="External"/><Relationship Id="rId14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2311101" TargetMode="External"/><Relationship Id="rId2" Type="http://schemas.openxmlformats.org/officeDocument/2006/relationships/hyperlink" Target="https://podminky.urs.cz/item/CS_URS_2021_02/162211321" TargetMode="External"/><Relationship Id="rId3" Type="http://schemas.openxmlformats.org/officeDocument/2006/relationships/hyperlink" Target="https://podminky.urs.cz/item/CS_URS_2021_02/167111102" TargetMode="External"/><Relationship Id="rId4" Type="http://schemas.openxmlformats.org/officeDocument/2006/relationships/hyperlink" Target="https://podminky.urs.cz/item/CS_URS_2021_02/171251201" TargetMode="External"/><Relationship Id="rId5" Type="http://schemas.openxmlformats.org/officeDocument/2006/relationships/hyperlink" Target="https://podminky.urs.cz/item/CS_URS_2021_02/961055111" TargetMode="External"/><Relationship Id="rId6" Type="http://schemas.openxmlformats.org/officeDocument/2006/relationships/hyperlink" Target="https://podminky.urs.cz/item/CS_URS_2021_02/962032230" TargetMode="External"/><Relationship Id="rId7" Type="http://schemas.openxmlformats.org/officeDocument/2006/relationships/hyperlink" Target="https://podminky.urs.cz/item/CS_URS_2021_02/963042819" TargetMode="External"/><Relationship Id="rId8" Type="http://schemas.openxmlformats.org/officeDocument/2006/relationships/hyperlink" Target="https://podminky.urs.cz/item/CS_URS_2021_02/965082941" TargetMode="External"/><Relationship Id="rId9" Type="http://schemas.openxmlformats.org/officeDocument/2006/relationships/hyperlink" Target="https://podminky.urs.cz/item/CS_URS_2021_02/968062747" TargetMode="External"/><Relationship Id="rId10" Type="http://schemas.openxmlformats.org/officeDocument/2006/relationships/hyperlink" Target="https://podminky.urs.cz/item/CS_URS_2021_02/962081131" TargetMode="External"/><Relationship Id="rId11" Type="http://schemas.openxmlformats.org/officeDocument/2006/relationships/hyperlink" Target="https://podminky.urs.cz/item/CS_URS_2021_02/997013212" TargetMode="External"/><Relationship Id="rId12" Type="http://schemas.openxmlformats.org/officeDocument/2006/relationships/hyperlink" Target="https://podminky.urs.cz/item/CS_URS_2021_02/997013501" TargetMode="External"/><Relationship Id="rId13" Type="http://schemas.openxmlformats.org/officeDocument/2006/relationships/hyperlink" Target="https://podminky.urs.cz/item/CS_URS_2021_02/997013509" TargetMode="External"/><Relationship Id="rId14" Type="http://schemas.openxmlformats.org/officeDocument/2006/relationships/hyperlink" Target="https://podminky.urs.cz/item/CS_URS_2021_02/997013601" TargetMode="External"/><Relationship Id="rId15" Type="http://schemas.openxmlformats.org/officeDocument/2006/relationships/hyperlink" Target="https://podminky.urs.cz/item/CS_URS_2021_02/997013602" TargetMode="External"/><Relationship Id="rId16" Type="http://schemas.openxmlformats.org/officeDocument/2006/relationships/hyperlink" Target="https://podminky.urs.cz/item/CS_URS_2021_02/997013603" TargetMode="External"/><Relationship Id="rId17" Type="http://schemas.openxmlformats.org/officeDocument/2006/relationships/hyperlink" Target="https://podminky.urs.cz/item/CS_URS_2021_02/997013631" TargetMode="External"/><Relationship Id="rId18" Type="http://schemas.openxmlformats.org/officeDocument/2006/relationships/hyperlink" Target="https://podminky.urs.cz/item/CS_URS_2021_02/997013655" TargetMode="External"/><Relationship Id="rId19" Type="http://schemas.openxmlformats.org/officeDocument/2006/relationships/hyperlink" Target="https://podminky.urs.cz/item/CS_URS_2021_02/997013804" TargetMode="External"/><Relationship Id="rId20" Type="http://schemas.openxmlformats.org/officeDocument/2006/relationships/hyperlink" Target="https://podminky.urs.cz/item/CS_URS_2021_02/997013811" TargetMode="External"/><Relationship Id="rId21" Type="http://schemas.openxmlformats.org/officeDocument/2006/relationships/hyperlink" Target="https://podminky.urs.cz/item/CS_URS_2021_02/762331811" TargetMode="External"/><Relationship Id="rId22" Type="http://schemas.openxmlformats.org/officeDocument/2006/relationships/hyperlink" Target="https://podminky.urs.cz/item/CS_URS_2021_02/762751820" TargetMode="External"/><Relationship Id="rId23" Type="http://schemas.openxmlformats.org/officeDocument/2006/relationships/hyperlink" Target="https://podminky.urs.cz/item/CS_URS_2021_02/764001841" TargetMode="External"/><Relationship Id="rId24" Type="http://schemas.openxmlformats.org/officeDocument/2006/relationships/hyperlink" Target="https://podminky.urs.cz/item/CS_URS_2021_02/766421821" TargetMode="External"/><Relationship Id="rId25" Type="http://schemas.openxmlformats.org/officeDocument/2006/relationships/hyperlink" Target="https://podminky.urs.cz/item/CS_URS_2021_02/766421822" TargetMode="External"/><Relationship Id="rId26" Type="http://schemas.openxmlformats.org/officeDocument/2006/relationships/hyperlink" Target="https://podminky.urs.cz/item/CS_URS_2021_02/767161814" TargetMode="External"/><Relationship Id="rId27" Type="http://schemas.openxmlformats.org/officeDocument/2006/relationships/hyperlink" Target="https://podminky.urs.cz/item/CS_URS_2021_02/767893811" TargetMode="External"/><Relationship Id="rId28" Type="http://schemas.openxmlformats.org/officeDocument/2006/relationships/hyperlink" Target="https://podminky.urs.cz/item/CS_URS_2021_02/767996701" TargetMode="External"/><Relationship Id="rId29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6123" TargetMode="External"/><Relationship Id="rId2" Type="http://schemas.openxmlformats.org/officeDocument/2006/relationships/hyperlink" Target="https://podminky.urs.cz/item/CS_URS_2021_02/113107162" TargetMode="External"/><Relationship Id="rId3" Type="http://schemas.openxmlformats.org/officeDocument/2006/relationships/hyperlink" Target="https://podminky.urs.cz/item/CS_URS_2021_02/113107181" TargetMode="External"/><Relationship Id="rId4" Type="http://schemas.openxmlformats.org/officeDocument/2006/relationships/hyperlink" Target="https://podminky.urs.cz/item/CS_URS_2021_02/113107223" TargetMode="External"/><Relationship Id="rId5" Type="http://schemas.openxmlformats.org/officeDocument/2006/relationships/hyperlink" Target="https://podminky.urs.cz/item/CS_URS_2021_02/113107323" TargetMode="External"/><Relationship Id="rId6" Type="http://schemas.openxmlformats.org/officeDocument/2006/relationships/hyperlink" Target="https://podminky.urs.cz/item/CS_URS_2021_02/113107324" TargetMode="External"/><Relationship Id="rId7" Type="http://schemas.openxmlformats.org/officeDocument/2006/relationships/hyperlink" Target="https://podminky.urs.cz/item/CS_URS_2021_02/113107330" TargetMode="External"/><Relationship Id="rId8" Type="http://schemas.openxmlformats.org/officeDocument/2006/relationships/hyperlink" Target="https://podminky.urs.cz/item/CS_URS_2021_02/113204111" TargetMode="External"/><Relationship Id="rId9" Type="http://schemas.openxmlformats.org/officeDocument/2006/relationships/hyperlink" Target="https://podminky.urs.cz/item/CS_URS_2021_02/997221611" TargetMode="External"/><Relationship Id="rId10" Type="http://schemas.openxmlformats.org/officeDocument/2006/relationships/hyperlink" Target="https://podminky.urs.cz/item/CS_URS_2021_02/997221551" TargetMode="External"/><Relationship Id="rId11" Type="http://schemas.openxmlformats.org/officeDocument/2006/relationships/hyperlink" Target="https://podminky.urs.cz/item/CS_URS_2021_02/997221559" TargetMode="External"/><Relationship Id="rId12" Type="http://schemas.openxmlformats.org/officeDocument/2006/relationships/hyperlink" Target="https://podminky.urs.cz/item/CS_URS_2021_02/997221612" TargetMode="External"/><Relationship Id="rId13" Type="http://schemas.openxmlformats.org/officeDocument/2006/relationships/hyperlink" Target="https://podminky.urs.cz/item/CS_URS_2021_02/997221561" TargetMode="External"/><Relationship Id="rId14" Type="http://schemas.openxmlformats.org/officeDocument/2006/relationships/hyperlink" Target="https://podminky.urs.cz/item/CS_URS_2021_02/997221569" TargetMode="External"/><Relationship Id="rId15" Type="http://schemas.openxmlformats.org/officeDocument/2006/relationships/hyperlink" Target="https://podminky.urs.cz/item/CS_URS_2021_02/997221615" TargetMode="External"/><Relationship Id="rId16" Type="http://schemas.openxmlformats.org/officeDocument/2006/relationships/hyperlink" Target="https://podminky.urs.cz/item/CS_URS_2021_02/997221645" TargetMode="External"/><Relationship Id="rId17" Type="http://schemas.openxmlformats.org/officeDocument/2006/relationships/hyperlink" Target="https://podminky.urs.cz/item/CS_URS_2021_02/997221655" TargetMode="External"/><Relationship Id="rId18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215901101" TargetMode="External"/><Relationship Id="rId2" Type="http://schemas.openxmlformats.org/officeDocument/2006/relationships/hyperlink" Target="https://podminky.urs.cz/item/CS_URS_2021_02/564851111" TargetMode="External"/><Relationship Id="rId3" Type="http://schemas.openxmlformats.org/officeDocument/2006/relationships/hyperlink" Target="https://podminky.urs.cz/item/CS_URS_2021_02/564861111" TargetMode="External"/><Relationship Id="rId4" Type="http://schemas.openxmlformats.org/officeDocument/2006/relationships/hyperlink" Target="https://podminky.urs.cz/item/CS_URS_2021_02/596212210" TargetMode="External"/><Relationship Id="rId5" Type="http://schemas.openxmlformats.org/officeDocument/2006/relationships/hyperlink" Target="https://podminky.urs.cz/item/CS_URS_2021_02/599432111" TargetMode="External"/><Relationship Id="rId6" Type="http://schemas.openxmlformats.org/officeDocument/2006/relationships/hyperlink" Target="https://podminky.urs.cz/item/CS_URS_2021_02/916331111" TargetMode="External"/><Relationship Id="rId7" Type="http://schemas.openxmlformats.org/officeDocument/2006/relationships/hyperlink" Target="https://podminky.urs.cz/item/CS_URS_2021_02/979024441" TargetMode="External"/><Relationship Id="rId8" Type="http://schemas.openxmlformats.org/officeDocument/2006/relationships/hyperlink" Target="https://podminky.urs.cz/item/CS_URS_2021_02/979054451" TargetMode="External"/><Relationship Id="rId9" Type="http://schemas.openxmlformats.org/officeDocument/2006/relationships/hyperlink" Target="https://podminky.urs.cz/item/CS_URS_2021_02/215901101" TargetMode="External"/><Relationship Id="rId10" Type="http://schemas.openxmlformats.org/officeDocument/2006/relationships/hyperlink" Target="https://podminky.urs.cz/item/CS_URS_2021_02/564871116" TargetMode="External"/><Relationship Id="rId11" Type="http://schemas.openxmlformats.org/officeDocument/2006/relationships/hyperlink" Target="https://podminky.urs.cz/item/CS_URS_2021_02/596212210" TargetMode="External"/><Relationship Id="rId12" Type="http://schemas.openxmlformats.org/officeDocument/2006/relationships/hyperlink" Target="https://podminky.urs.cz/item/CS_URS_2021_02/916331111" TargetMode="External"/><Relationship Id="rId13" Type="http://schemas.openxmlformats.org/officeDocument/2006/relationships/hyperlink" Target="https://podminky.urs.cz/item/CS_URS_2021_02/979024441" TargetMode="External"/><Relationship Id="rId14" Type="http://schemas.openxmlformats.org/officeDocument/2006/relationships/hyperlink" Target="https://podminky.urs.cz/item/CS_URS_2021_02/979054451" TargetMode="External"/><Relationship Id="rId15" Type="http://schemas.openxmlformats.org/officeDocument/2006/relationships/hyperlink" Target="https://podminky.urs.cz/item/CS_URS_2021_02/215901101" TargetMode="External"/><Relationship Id="rId16" Type="http://schemas.openxmlformats.org/officeDocument/2006/relationships/hyperlink" Target="https://podminky.urs.cz/item/CS_URS_2021_02/564851111" TargetMode="External"/><Relationship Id="rId17" Type="http://schemas.openxmlformats.org/officeDocument/2006/relationships/hyperlink" Target="https://podminky.urs.cz/item/CS_URS_2021_02/564861111" TargetMode="External"/><Relationship Id="rId18" Type="http://schemas.openxmlformats.org/officeDocument/2006/relationships/hyperlink" Target="https://podminky.urs.cz/item/CS_URS_2021_02/596212210" TargetMode="External"/><Relationship Id="rId19" Type="http://schemas.openxmlformats.org/officeDocument/2006/relationships/hyperlink" Target="https://podminky.urs.cz/item/CS_URS_2021_02/916331111" TargetMode="External"/><Relationship Id="rId20" Type="http://schemas.openxmlformats.org/officeDocument/2006/relationships/hyperlink" Target="https://podminky.urs.cz/item/CS_URS_2021_02/215901101" TargetMode="External"/><Relationship Id="rId21" Type="http://schemas.openxmlformats.org/officeDocument/2006/relationships/hyperlink" Target="https://podminky.urs.cz/item/CS_URS_2021_02/564851114" TargetMode="External"/><Relationship Id="rId22" Type="http://schemas.openxmlformats.org/officeDocument/2006/relationships/hyperlink" Target="https://podminky.urs.cz/item/CS_URS_2021_02/564801111" TargetMode="External"/><Relationship Id="rId23" Type="http://schemas.openxmlformats.org/officeDocument/2006/relationships/hyperlink" Target="https://podminky.urs.cz/item/CS_URS_2021_02/998223011" TargetMode="External"/><Relationship Id="rId24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211101" TargetMode="External"/><Relationship Id="rId2" Type="http://schemas.openxmlformats.org/officeDocument/2006/relationships/hyperlink" Target="https://podminky.urs.cz/item/CS_URS_2021_02/111211211" TargetMode="External"/><Relationship Id="rId3" Type="http://schemas.openxmlformats.org/officeDocument/2006/relationships/hyperlink" Target="https://podminky.urs.cz/item/CS_URS_2021_02/111211231" TargetMode="External"/><Relationship Id="rId4" Type="http://schemas.openxmlformats.org/officeDocument/2006/relationships/hyperlink" Target="https://podminky.urs.cz/item/CS_URS_2021_02/111212351" TargetMode="External"/><Relationship Id="rId5" Type="http://schemas.openxmlformats.org/officeDocument/2006/relationships/hyperlink" Target="https://podminky.urs.cz/item/CS_URS_2021_02/112151312" TargetMode="External"/><Relationship Id="rId6" Type="http://schemas.openxmlformats.org/officeDocument/2006/relationships/hyperlink" Target="https://podminky.urs.cz/item/CS_URS_2021_02/112211212" TargetMode="External"/><Relationship Id="rId7" Type="http://schemas.openxmlformats.org/officeDocument/2006/relationships/hyperlink" Target="https://podminky.urs.cz/item/CS_URS_2021_02/997013211" TargetMode="External"/><Relationship Id="rId8" Type="http://schemas.openxmlformats.org/officeDocument/2006/relationships/hyperlink" Target="https://podminky.urs.cz/item/CS_URS_2021_02/997013501" TargetMode="External"/><Relationship Id="rId9" Type="http://schemas.openxmlformats.org/officeDocument/2006/relationships/hyperlink" Target="https://podminky.urs.cz/item/CS_URS_2021_02/997013509" TargetMode="External"/><Relationship Id="rId10" Type="http://schemas.openxmlformats.org/officeDocument/2006/relationships/hyperlink" Target="https://podminky.urs.cz/item/CS_URS_2021_02/997013811" TargetMode="External"/><Relationship Id="rId11" Type="http://schemas.openxmlformats.org/officeDocument/2006/relationships/hyperlink" Target="https://podminky.urs.cz/item/CS_URS_2021_02/998233016" TargetMode="External"/><Relationship Id="rId12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83101214" TargetMode="External"/><Relationship Id="rId2" Type="http://schemas.openxmlformats.org/officeDocument/2006/relationships/hyperlink" Target="https://podminky.urs.cz/item/CS_URS_2021_02/183101221" TargetMode="External"/><Relationship Id="rId3" Type="http://schemas.openxmlformats.org/officeDocument/2006/relationships/hyperlink" Target="https://podminky.urs.cz/item/CS_URS_2021_02/184102113" TargetMode="External"/><Relationship Id="rId4" Type="http://schemas.openxmlformats.org/officeDocument/2006/relationships/hyperlink" Target="https://podminky.urs.cz/item/CS_URS_2021_02/184102116" TargetMode="External"/><Relationship Id="rId5" Type="http://schemas.openxmlformats.org/officeDocument/2006/relationships/hyperlink" Target="https://podminky.urs.cz/item/CS_URS_2021_02/184215133" TargetMode="External"/><Relationship Id="rId6" Type="http://schemas.openxmlformats.org/officeDocument/2006/relationships/hyperlink" Target="https://podminky.urs.cz/item/CS_URS_2021_02/998231411" TargetMode="External"/><Relationship Id="rId7" Type="http://schemas.openxmlformats.org/officeDocument/2006/relationships/hyperlink" Target="https://podminky.urs.cz/item/CS_URS_2021_02/998231431" TargetMode="External"/><Relationship Id="rId8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7013212" TargetMode="External"/><Relationship Id="rId2" Type="http://schemas.openxmlformats.org/officeDocument/2006/relationships/hyperlink" Target="https://podminky.urs.cz/item/CS_URS_2021_02/997013501" TargetMode="External"/><Relationship Id="rId3" Type="http://schemas.openxmlformats.org/officeDocument/2006/relationships/hyperlink" Target="https://podminky.urs.cz/item/CS_URS_2021_02/997013509" TargetMode="External"/><Relationship Id="rId4" Type="http://schemas.openxmlformats.org/officeDocument/2006/relationships/hyperlink" Target="https://podminky.urs.cz/item/CS_URS_2021_02/997013631" TargetMode="External"/><Relationship Id="rId5" Type="http://schemas.openxmlformats.org/officeDocument/2006/relationships/hyperlink" Target="https://podminky.urs.cz/item/CS_URS_2021_02/764002801" TargetMode="External"/><Relationship Id="rId6" Type="http://schemas.openxmlformats.org/officeDocument/2006/relationships/hyperlink" Target="https://podminky.urs.cz/item/CS_URS_2021_02/764002871" TargetMode="External"/><Relationship Id="rId7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8764102" TargetMode="External"/><Relationship Id="rId2" Type="http://schemas.openxmlformats.org/officeDocument/2006/relationships/hyperlink" Target="https://podminky.urs.cz/item/CS_URS_2021_02/998764181" TargetMode="External"/><Relationship Id="rId3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7013212" TargetMode="External"/><Relationship Id="rId2" Type="http://schemas.openxmlformats.org/officeDocument/2006/relationships/hyperlink" Target="https://podminky.urs.cz/item/CS_URS_2021_02/997013501" TargetMode="External"/><Relationship Id="rId3" Type="http://schemas.openxmlformats.org/officeDocument/2006/relationships/hyperlink" Target="https://podminky.urs.cz/item/CS_URS_2021_02/997013509" TargetMode="External"/><Relationship Id="rId4" Type="http://schemas.openxmlformats.org/officeDocument/2006/relationships/hyperlink" Target="https://podminky.urs.cz/item/CS_URS_2021_02/997013631" TargetMode="External"/><Relationship Id="rId5" Type="http://schemas.openxmlformats.org/officeDocument/2006/relationships/hyperlink" Target="https://podminky.urs.cz/item/CS_URS_2021_02/712300845" TargetMode="External"/><Relationship Id="rId6" Type="http://schemas.openxmlformats.org/officeDocument/2006/relationships/hyperlink" Target="https://podminky.urs.cz/item/CS_URS_2021_02/712300841" TargetMode="External"/><Relationship Id="rId7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12331111" TargetMode="External"/><Relationship Id="rId2" Type="http://schemas.openxmlformats.org/officeDocument/2006/relationships/hyperlink" Target="https://podminky.urs.cz/item/CS_URS_2021_02/712341715" TargetMode="External"/><Relationship Id="rId3" Type="http://schemas.openxmlformats.org/officeDocument/2006/relationships/hyperlink" Target="https://podminky.urs.cz/item/CS_URS_2021_02/712391171" TargetMode="External"/><Relationship Id="rId4" Type="http://schemas.openxmlformats.org/officeDocument/2006/relationships/hyperlink" Target="https://podminky.urs.cz/item/CS_URS_2021_02/998712102" TargetMode="External"/><Relationship Id="rId5" Type="http://schemas.openxmlformats.org/officeDocument/2006/relationships/hyperlink" Target="https://podminky.urs.cz/item/CS_URS_2021_02/998712181" TargetMode="External"/><Relationship Id="rId6" Type="http://schemas.openxmlformats.org/officeDocument/2006/relationships/hyperlink" Target="https://podminky.urs.cz/item/CS_URS_2021_02/713141152" TargetMode="External"/><Relationship Id="rId7" Type="http://schemas.openxmlformats.org/officeDocument/2006/relationships/hyperlink" Target="https://podminky.urs.cz/item/CS_URS_2021_02/998713102" TargetMode="External"/><Relationship Id="rId8" Type="http://schemas.openxmlformats.org/officeDocument/2006/relationships/hyperlink" Target="https://podminky.urs.cz/item/CS_URS_2021_02/998713181" TargetMode="External"/><Relationship Id="rId9" Type="http://schemas.openxmlformats.org/officeDocument/2006/relationships/hyperlink" Target="https://podminky.urs.cz/item/CS_URS_2021_01/767881112" TargetMode="External"/><Relationship Id="rId10" Type="http://schemas.openxmlformats.org/officeDocument/2006/relationships/hyperlink" Target="https://podminky.urs.cz/item/CS_URS_2021_02/998767202" TargetMode="External"/><Relationship Id="rId1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29995101" TargetMode="External"/><Relationship Id="rId2" Type="http://schemas.openxmlformats.org/officeDocument/2006/relationships/hyperlink" Target="https://podminky.urs.cz/item/CS_URS_2021_02/622222051" TargetMode="External"/><Relationship Id="rId3" Type="http://schemas.openxmlformats.org/officeDocument/2006/relationships/hyperlink" Target="https://podminky.urs.cz/item/CS_URS_2021_02/622221031" TargetMode="External"/><Relationship Id="rId4" Type="http://schemas.openxmlformats.org/officeDocument/2006/relationships/hyperlink" Target="https://podminky.urs.cz/item/CS_URS_2021_02/622531022" TargetMode="External"/><Relationship Id="rId5" Type="http://schemas.openxmlformats.org/officeDocument/2006/relationships/hyperlink" Target="https://podminky.urs.cz/item/CS_URS_2021_02/629135101" TargetMode="External"/><Relationship Id="rId6" Type="http://schemas.openxmlformats.org/officeDocument/2006/relationships/hyperlink" Target="https://podminky.urs.cz/item/CS_URS_2021_02/629991011" TargetMode="External"/><Relationship Id="rId7" Type="http://schemas.openxmlformats.org/officeDocument/2006/relationships/hyperlink" Target="https://podminky.urs.cz/item/CS_URS_2021_01/622252001" TargetMode="External"/><Relationship Id="rId8" Type="http://schemas.openxmlformats.org/officeDocument/2006/relationships/hyperlink" Target="https://podminky.urs.cz/item/CS_URS_2021_01/622252002" TargetMode="External"/><Relationship Id="rId9" Type="http://schemas.openxmlformats.org/officeDocument/2006/relationships/hyperlink" Target="https://podminky.urs.cz/item/CS_URS_2021_02/622252002.PS2" TargetMode="External"/><Relationship Id="rId10" Type="http://schemas.openxmlformats.org/officeDocument/2006/relationships/hyperlink" Target="https://podminky.urs.cz/item/CS_URS_2021_01/941111111" TargetMode="External"/><Relationship Id="rId11" Type="http://schemas.openxmlformats.org/officeDocument/2006/relationships/hyperlink" Target="https://podminky.urs.cz/item/CS_URS_2021_01/941111211" TargetMode="External"/><Relationship Id="rId12" Type="http://schemas.openxmlformats.org/officeDocument/2006/relationships/hyperlink" Target="https://podminky.urs.cz/item/CS_URS_2021_01/941111811" TargetMode="External"/><Relationship Id="rId13" Type="http://schemas.openxmlformats.org/officeDocument/2006/relationships/hyperlink" Target="https://podminky.urs.cz/item/CS_URS_2021_02/944511111" TargetMode="External"/><Relationship Id="rId14" Type="http://schemas.openxmlformats.org/officeDocument/2006/relationships/hyperlink" Target="https://podminky.urs.cz/item/CS_URS_2021_02/944511211" TargetMode="External"/><Relationship Id="rId15" Type="http://schemas.openxmlformats.org/officeDocument/2006/relationships/hyperlink" Target="https://podminky.urs.cz/item/CS_URS_2021_02/944511811" TargetMode="External"/><Relationship Id="rId16" Type="http://schemas.openxmlformats.org/officeDocument/2006/relationships/hyperlink" Target="https://podminky.urs.cz/item/CS_URS_2021_02/949511112" TargetMode="External"/><Relationship Id="rId17" Type="http://schemas.openxmlformats.org/officeDocument/2006/relationships/hyperlink" Target="https://podminky.urs.cz/item/CS_URS_2021_02/949511212" TargetMode="External"/><Relationship Id="rId18" Type="http://schemas.openxmlformats.org/officeDocument/2006/relationships/hyperlink" Target="https://podminky.urs.cz/item/CS_URS_2021_02/949511812" TargetMode="External"/><Relationship Id="rId19" Type="http://schemas.openxmlformats.org/officeDocument/2006/relationships/hyperlink" Target="https://podminky.urs.cz/item/CS_URS_2021_02/998017002" TargetMode="External"/><Relationship Id="rId20" Type="http://schemas.openxmlformats.org/officeDocument/2006/relationships/hyperlink" Target="https://podminky.urs.cz/item/CS_URS_2021_02/751398012" TargetMode="External"/><Relationship Id="rId21" Type="http://schemas.openxmlformats.org/officeDocument/2006/relationships/hyperlink" Target="https://podminky.urs.cz/item/CS_URS_2021_02/751398052" TargetMode="External"/><Relationship Id="rId22" Type="http://schemas.openxmlformats.org/officeDocument/2006/relationships/hyperlink" Target="https://podminky.urs.cz/item/CS_URS_2021_02/998751201" TargetMode="External"/><Relationship Id="rId23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8222012" TargetMode="External"/><Relationship Id="rId2" Type="http://schemas.openxmlformats.org/officeDocument/2006/relationships/hyperlink" Target="https://podminky.urs.cz/item/CS_URS_2021_02/HZS1291" TargetMode="External"/><Relationship Id="rId3" Type="http://schemas.openxmlformats.org/officeDocument/2006/relationships/hyperlink" Target="https://podminky.urs.cz/item/CS_URS_2021_02/HZS2212" TargetMode="External"/><Relationship Id="rId4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1213101" TargetMode="External"/><Relationship Id="rId2" Type="http://schemas.openxmlformats.org/officeDocument/2006/relationships/hyperlink" Target="https://podminky.urs.cz/item/CS_URS_2021_02/167151111" TargetMode="External"/><Relationship Id="rId3" Type="http://schemas.openxmlformats.org/officeDocument/2006/relationships/hyperlink" Target="https://podminky.urs.cz/item/CS_URS_2021_02/171201201" TargetMode="External"/><Relationship Id="rId4" Type="http://schemas.openxmlformats.org/officeDocument/2006/relationships/hyperlink" Target="https://podminky.urs.cz/item/CS_URS_2021_02/171201221" TargetMode="External"/><Relationship Id="rId5" Type="http://schemas.openxmlformats.org/officeDocument/2006/relationships/hyperlink" Target="https://podminky.urs.cz/item/CS_URS_2021_02/174101101" TargetMode="External"/><Relationship Id="rId6" Type="http://schemas.openxmlformats.org/officeDocument/2006/relationships/hyperlink" Target="https://podminky.urs.cz/item/CS_URS_2021_02/215901101" TargetMode="External"/><Relationship Id="rId7" Type="http://schemas.openxmlformats.org/officeDocument/2006/relationships/hyperlink" Target="https://podminky.urs.cz/item/CS_URS_2021_02/275321311" TargetMode="External"/><Relationship Id="rId8" Type="http://schemas.openxmlformats.org/officeDocument/2006/relationships/hyperlink" Target="https://podminky.urs.cz/item/CS_URS_2021_02/275351121" TargetMode="External"/><Relationship Id="rId9" Type="http://schemas.openxmlformats.org/officeDocument/2006/relationships/hyperlink" Target="https://podminky.urs.cz/item/CS_URS_2021_02/275351122" TargetMode="External"/><Relationship Id="rId10" Type="http://schemas.openxmlformats.org/officeDocument/2006/relationships/hyperlink" Target="https://podminky.urs.cz/item/CS_URS_2021_02/619995001" TargetMode="External"/><Relationship Id="rId11" Type="http://schemas.openxmlformats.org/officeDocument/2006/relationships/hyperlink" Target="https://podminky.urs.cz/item/CS_URS_2021_02/998018001" TargetMode="External"/><Relationship Id="rId12" Type="http://schemas.openxmlformats.org/officeDocument/2006/relationships/hyperlink" Target="https://podminky.urs.cz/item/CS_URS_2021_02/761111112" TargetMode="External"/><Relationship Id="rId13" Type="http://schemas.openxmlformats.org/officeDocument/2006/relationships/hyperlink" Target="https://podminky.urs.cz/item/CS_URS_2021_02/998761101" TargetMode="External"/><Relationship Id="rId14" Type="http://schemas.openxmlformats.org/officeDocument/2006/relationships/hyperlink" Target="https://podminky.urs.cz/item/CS_URS_2021_02/998761181" TargetMode="External"/><Relationship Id="rId15" Type="http://schemas.openxmlformats.org/officeDocument/2006/relationships/hyperlink" Target="https://podminky.urs.cz/item/CS_URS_2021_02/766660441" TargetMode="External"/><Relationship Id="rId16" Type="http://schemas.openxmlformats.org/officeDocument/2006/relationships/hyperlink" Target="https://podminky.urs.cz/item/CS_URS_2021_02/998766101" TargetMode="External"/><Relationship Id="rId17" Type="http://schemas.openxmlformats.org/officeDocument/2006/relationships/hyperlink" Target="https://podminky.urs.cz/item/CS_URS_2021_02/998766181" TargetMode="External"/><Relationship Id="rId18" Type="http://schemas.openxmlformats.org/officeDocument/2006/relationships/hyperlink" Target="https://podminky.urs.cz/item/CS_URS_2021_02/767995115" TargetMode="External"/><Relationship Id="rId19" Type="http://schemas.openxmlformats.org/officeDocument/2006/relationships/hyperlink" Target="https://podminky.urs.cz/item/CS_URS_2021_02/767995116" TargetMode="External"/><Relationship Id="rId20" Type="http://schemas.openxmlformats.org/officeDocument/2006/relationships/hyperlink" Target="https://podminky.urs.cz/item/CS_URS_2021_02/767995117" TargetMode="External"/><Relationship Id="rId21" Type="http://schemas.openxmlformats.org/officeDocument/2006/relationships/hyperlink" Target="https://podminky.urs.cz/item/CS_URS_2021_02/767995111" TargetMode="External"/><Relationship Id="rId22" Type="http://schemas.openxmlformats.org/officeDocument/2006/relationships/hyperlink" Target="https://podminky.urs.cz/item/CS_URS_2021_02/998767201" TargetMode="External"/><Relationship Id="rId23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2103000" TargetMode="External"/><Relationship Id="rId2" Type="http://schemas.openxmlformats.org/officeDocument/2006/relationships/hyperlink" Target="https://podminky.urs.cz/item/CS_URS_2021_02/012203000" TargetMode="External"/><Relationship Id="rId3" Type="http://schemas.openxmlformats.org/officeDocument/2006/relationships/hyperlink" Target="https://podminky.urs.cz/item/CS_URS_2021_02/012303000.R" TargetMode="External"/><Relationship Id="rId4" Type="http://schemas.openxmlformats.org/officeDocument/2006/relationships/hyperlink" Target="https://podminky.urs.cz/item/CS_URS_2021_02/030001000" TargetMode="External"/><Relationship Id="rId5" Type="http://schemas.openxmlformats.org/officeDocument/2006/relationships/hyperlink" Target="https://podminky.urs.cz/item/CS_URS_2021_02/032803000" TargetMode="External"/><Relationship Id="rId6" Type="http://schemas.openxmlformats.org/officeDocument/2006/relationships/hyperlink" Target="https://podminky.urs.cz/item/CS_URS_2021_02/034503000" TargetMode="External"/><Relationship Id="rId7" Type="http://schemas.openxmlformats.org/officeDocument/2006/relationships/hyperlink" Target="https://podminky.urs.cz/item/CS_URS_2021_02/041403000" TargetMode="External"/><Relationship Id="rId8" Type="http://schemas.openxmlformats.org/officeDocument/2006/relationships/hyperlink" Target="https://podminky.urs.cz/item/CS_URS_2021_02/042503000" TargetMode="External"/><Relationship Id="rId9" Type="http://schemas.openxmlformats.org/officeDocument/2006/relationships/hyperlink" Target="https://podminky.urs.cz/item/CS_URS_2021_02/045203000" TargetMode="External"/><Relationship Id="rId10" Type="http://schemas.openxmlformats.org/officeDocument/2006/relationships/hyperlink" Target="https://podminky.urs.cz/item/CS_URS_2021_02/049103000" TargetMode="External"/><Relationship Id="rId11" Type="http://schemas.openxmlformats.org/officeDocument/2006/relationships/hyperlink" Target="https://podminky.urs.cz/item/CS_URS_2021_02/065002000" TargetMode="External"/><Relationship Id="rId12" Type="http://schemas.openxmlformats.org/officeDocument/2006/relationships/hyperlink" Target="https://podminky.urs.cz/item/CS_URS_2021_02/071103000" TargetMode="External"/><Relationship Id="rId13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68072456" TargetMode="External"/><Relationship Id="rId2" Type="http://schemas.openxmlformats.org/officeDocument/2006/relationships/hyperlink" Target="https://podminky.urs.cz/item/CS_URS_2021_02/968082015" TargetMode="External"/><Relationship Id="rId3" Type="http://schemas.openxmlformats.org/officeDocument/2006/relationships/hyperlink" Target="https://podminky.urs.cz/item/CS_URS_2021_02/968082017" TargetMode="External"/><Relationship Id="rId4" Type="http://schemas.openxmlformats.org/officeDocument/2006/relationships/hyperlink" Target="https://podminky.urs.cz/item/CS_URS_2021_02/968082022" TargetMode="External"/><Relationship Id="rId5" Type="http://schemas.openxmlformats.org/officeDocument/2006/relationships/hyperlink" Target="https://podminky.urs.cz/item/CS_URS_2021_02/997013212" TargetMode="External"/><Relationship Id="rId6" Type="http://schemas.openxmlformats.org/officeDocument/2006/relationships/hyperlink" Target="https://podminky.urs.cz/item/CS_URS_2021_02/997013501" TargetMode="External"/><Relationship Id="rId7" Type="http://schemas.openxmlformats.org/officeDocument/2006/relationships/hyperlink" Target="https://podminky.urs.cz/item/CS_URS_2021_02/997013509" TargetMode="External"/><Relationship Id="rId8" Type="http://schemas.openxmlformats.org/officeDocument/2006/relationships/hyperlink" Target="https://podminky.urs.cz/item/CS_URS_2021_02/997013631" TargetMode="External"/><Relationship Id="rId9" Type="http://schemas.openxmlformats.org/officeDocument/2006/relationships/hyperlink" Target="https://podminky.urs.cz/item/CS_URS_2021_02/997013811" TargetMode="External"/><Relationship Id="rId10" Type="http://schemas.openxmlformats.org/officeDocument/2006/relationships/hyperlink" Target="https://podminky.urs.cz/item/CS_URS_2021_02/997013813" TargetMode="External"/><Relationship Id="rId11" Type="http://schemas.openxmlformats.org/officeDocument/2006/relationships/hyperlink" Target="https://podminky.urs.cz/item/CS_URS_2021_02/766441821" TargetMode="External"/><Relationship Id="rId12" Type="http://schemas.openxmlformats.org/officeDocument/2006/relationships/hyperlink" Target="https://podminky.urs.cz/item/CS_URS_2021_02/766691921" TargetMode="External"/><Relationship Id="rId13" Type="http://schemas.openxmlformats.org/officeDocument/2006/relationships/hyperlink" Target="https://podminky.urs.cz/item/CS_URS_2021_02/766691925" TargetMode="External"/><Relationship Id="rId14" Type="http://schemas.openxmlformats.org/officeDocument/2006/relationships/hyperlink" Target="https://podminky.urs.cz/item/CS_URS_2021_02/767691822" TargetMode="External"/><Relationship Id="rId1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9995001" TargetMode="External"/><Relationship Id="rId2" Type="http://schemas.openxmlformats.org/officeDocument/2006/relationships/hyperlink" Target="https://podminky.urs.cz/item/CS_URS_2021_02/998018002" TargetMode="External"/><Relationship Id="rId3" Type="http://schemas.openxmlformats.org/officeDocument/2006/relationships/hyperlink" Target="https://podminky.urs.cz/item/CS_URS_2021_02/766622131" TargetMode="External"/><Relationship Id="rId4" Type="http://schemas.openxmlformats.org/officeDocument/2006/relationships/hyperlink" Target="https://podminky.urs.cz/item/CS_URS_2021_02/766622216" TargetMode="External"/><Relationship Id="rId5" Type="http://schemas.openxmlformats.org/officeDocument/2006/relationships/hyperlink" Target="https://podminky.urs.cz/item/CS_URS_2021_02/766660451" TargetMode="External"/><Relationship Id="rId6" Type="http://schemas.openxmlformats.org/officeDocument/2006/relationships/hyperlink" Target="https://podminky.urs.cz/item/CS_URS_2021_02/766660731" TargetMode="External"/><Relationship Id="rId7" Type="http://schemas.openxmlformats.org/officeDocument/2006/relationships/hyperlink" Target="https://podminky.urs.cz/item/CS_URS_2021_02/766660733" TargetMode="External"/><Relationship Id="rId8" Type="http://schemas.openxmlformats.org/officeDocument/2006/relationships/hyperlink" Target="https://podminky.urs.cz/item/CS_URS_2021_02/766694112" TargetMode="External"/><Relationship Id="rId9" Type="http://schemas.openxmlformats.org/officeDocument/2006/relationships/hyperlink" Target="https://podminky.urs.cz/item/CS_URS_2021_02/998766102" TargetMode="External"/><Relationship Id="rId10" Type="http://schemas.openxmlformats.org/officeDocument/2006/relationships/hyperlink" Target="https://podminky.urs.cz/item/CS_URS_2021_02/998766181" TargetMode="External"/><Relationship Id="rId1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7013212" TargetMode="External"/><Relationship Id="rId2" Type="http://schemas.openxmlformats.org/officeDocument/2006/relationships/hyperlink" Target="https://podminky.urs.cz/item/CS_URS_2021_02/997013501" TargetMode="External"/><Relationship Id="rId3" Type="http://schemas.openxmlformats.org/officeDocument/2006/relationships/hyperlink" Target="https://podminky.urs.cz/item/CS_URS_2021_02/997013509" TargetMode="External"/><Relationship Id="rId4" Type="http://schemas.openxmlformats.org/officeDocument/2006/relationships/hyperlink" Target="https://podminky.urs.cz/item/CS_URS_2021_02/997013631" TargetMode="External"/><Relationship Id="rId5" Type="http://schemas.openxmlformats.org/officeDocument/2006/relationships/hyperlink" Target="https://podminky.urs.cz/item/CS_URS_2021_02/721242803" TargetMode="External"/><Relationship Id="rId6" Type="http://schemas.openxmlformats.org/officeDocument/2006/relationships/hyperlink" Target="https://podminky.urs.cz/item/CS_URS_2021_02/764004801" TargetMode="External"/><Relationship Id="rId7" Type="http://schemas.openxmlformats.org/officeDocument/2006/relationships/hyperlink" Target="https://podminky.urs.cz/item/CS_URS_2021_02/764004861" TargetMode="External"/><Relationship Id="rId8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21249115" TargetMode="External"/><Relationship Id="rId2" Type="http://schemas.openxmlformats.org/officeDocument/2006/relationships/hyperlink" Target="https://podminky.urs.cz/item/CS_URS_2021_02/998721101" TargetMode="External"/><Relationship Id="rId3" Type="http://schemas.openxmlformats.org/officeDocument/2006/relationships/hyperlink" Target="https://podminky.urs.cz/item/CS_URS_2021_02/998721181" TargetMode="External"/><Relationship Id="rId4" Type="http://schemas.openxmlformats.org/officeDocument/2006/relationships/hyperlink" Target="https://podminky.urs.cz/item/CS_URS_2021_02/764511602" TargetMode="External"/><Relationship Id="rId5" Type="http://schemas.openxmlformats.org/officeDocument/2006/relationships/hyperlink" Target="https://podminky.urs.cz/item/CS_URS_2021_02/764511642" TargetMode="External"/><Relationship Id="rId6" Type="http://schemas.openxmlformats.org/officeDocument/2006/relationships/hyperlink" Target="https://podminky.urs.cz/item/CS_URS_2021_02/764518622" TargetMode="External"/><Relationship Id="rId7" Type="http://schemas.openxmlformats.org/officeDocument/2006/relationships/hyperlink" Target="https://podminky.urs.cz/item/CS_URS_2021_02/998764102" TargetMode="External"/><Relationship Id="rId8" Type="http://schemas.openxmlformats.org/officeDocument/2006/relationships/hyperlink" Target="https://podminky.urs.cz/item/CS_URS_2021_02/998764181" TargetMode="External"/><Relationship Id="rId9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7013212" TargetMode="External"/><Relationship Id="rId2" Type="http://schemas.openxmlformats.org/officeDocument/2006/relationships/hyperlink" Target="https://podminky.urs.cz/item/CS_URS_2021_02/997013501" TargetMode="External"/><Relationship Id="rId3" Type="http://schemas.openxmlformats.org/officeDocument/2006/relationships/hyperlink" Target="https://podminky.urs.cz/item/CS_URS_2021_02/997013509" TargetMode="External"/><Relationship Id="rId4" Type="http://schemas.openxmlformats.org/officeDocument/2006/relationships/hyperlink" Target="https://podminky.urs.cz/item/CS_URS_2021_02/997013631" TargetMode="External"/><Relationship Id="rId5" Type="http://schemas.openxmlformats.org/officeDocument/2006/relationships/hyperlink" Target="https://podminky.urs.cz/item/CS_URS_2021_02/741371843" TargetMode="External"/><Relationship Id="rId6" Type="http://schemas.openxmlformats.org/officeDocument/2006/relationships/hyperlink" Target="https://podminky.urs.cz/item/CS_URS_2021_02/741421811" TargetMode="External"/><Relationship Id="rId7" Type="http://schemas.openxmlformats.org/officeDocument/2006/relationships/hyperlink" Target="https://podminky.urs.cz/item/CS_URS_2021_02/741421853" TargetMode="External"/><Relationship Id="rId8" Type="http://schemas.openxmlformats.org/officeDocument/2006/relationships/hyperlink" Target="https://podminky.urs.cz/item/CS_URS_2021_02/741421863" TargetMode="External"/><Relationship Id="rId9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12111" TargetMode="External"/><Relationship Id="rId2" Type="http://schemas.openxmlformats.org/officeDocument/2006/relationships/hyperlink" Target="https://podminky.urs.cz/item/CS_URS_2021_02/162211311" TargetMode="External"/><Relationship Id="rId3" Type="http://schemas.openxmlformats.org/officeDocument/2006/relationships/hyperlink" Target="https://podminky.urs.cz/item/CS_URS_2021_02/174111101" TargetMode="External"/><Relationship Id="rId4" Type="http://schemas.openxmlformats.org/officeDocument/2006/relationships/hyperlink" Target="https://podminky.urs.cz/item/CS_URS_2021_02/215901101" TargetMode="External"/><Relationship Id="rId5" Type="http://schemas.openxmlformats.org/officeDocument/2006/relationships/hyperlink" Target="https://podminky.urs.cz/item/CS_URS_2021_02/741820013" TargetMode="External"/><Relationship Id="rId6" Type="http://schemas.openxmlformats.org/officeDocument/2006/relationships/hyperlink" Target="https://podminky.urs.cz/item/CS_URS_2021_02/998741202" TargetMode="External"/><Relationship Id="rId7" Type="http://schemas.openxmlformats.org/officeDocument/2006/relationships/hyperlink" Target="https://podminky.urs.cz/item/CS_URS_2021_02/HZS1291" TargetMode="External"/><Relationship Id="rId8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-112-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Š Šponarova - zateplení a zpevněné ploch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Š Šponarova 16, Ostrava - Hrabůvk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11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Ostrava, městský obvod Ostrava-Jih,Horní 791/3,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ČOS exim s.r.o, Alešova 26, České Budějovice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 Dana Mlejn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8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83),2)</f>
        <v>0</v>
      </c>
      <c r="AT54" s="89" t="n">
        <f aca="false">ROUND(SUM(AV54:AW54),2)</f>
        <v>0</v>
      </c>
      <c r="AU54" s="90" t="n">
        <f aca="false">ROUND(SUM(AU55:AU8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83),2)</f>
        <v>0</v>
      </c>
      <c r="BA54" s="89" t="n">
        <f aca="false">ROUND(SUM(BA55:BA83),2)</f>
        <v>0</v>
      </c>
      <c r="BB54" s="89" t="n">
        <f aca="false">ROUND(SUM(BB55:BB83),2)</f>
        <v>0</v>
      </c>
      <c r="BC54" s="89" t="n">
        <f aca="false">ROUND(SUM(BC55:BC83),2)</f>
        <v>0</v>
      </c>
      <c r="BD54" s="91" t="n">
        <f aca="false">ROUND(SUM(BD55:BD83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37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21-112-01-B - Bourací -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2021-112-01-B - Bourací -...'!P89</f>
        <v>0</v>
      </c>
      <c r="AV55" s="103" t="n">
        <f aca="false">'2021-112-01-B - Bourací -...'!J33</f>
        <v>0</v>
      </c>
      <c r="AW55" s="103" t="n">
        <f aca="false">'2021-112-01-B - Bourací -...'!J34</f>
        <v>0</v>
      </c>
      <c r="AX55" s="103" t="n">
        <f aca="false">'2021-112-01-B - Bourací -...'!J35</f>
        <v>0</v>
      </c>
      <c r="AY55" s="103" t="n">
        <f aca="false">'2021-112-01-B - Bourací -...'!J36</f>
        <v>0</v>
      </c>
      <c r="AZ55" s="103" t="n">
        <f aca="false">'2021-112-01-B - Bourací -...'!F33</f>
        <v>0</v>
      </c>
      <c r="BA55" s="103" t="n">
        <f aca="false">'2021-112-01-B - Bourací -...'!F34</f>
        <v>0</v>
      </c>
      <c r="BB55" s="103" t="n">
        <f aca="false">'2021-112-01-B - Bourací -...'!F35</f>
        <v>0</v>
      </c>
      <c r="BC55" s="103" t="n">
        <f aca="false">'2021-112-01-B - Bourací -...'!F36</f>
        <v>0</v>
      </c>
      <c r="BD55" s="105" t="n">
        <f aca="false">'2021-112-01-B - Bourací -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37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021-112-01-N - Nové kce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2021-112-01-N - Nové kce ...'!P89</f>
        <v>0</v>
      </c>
      <c r="AV56" s="103" t="n">
        <f aca="false">'2021-112-01-N - Nové kce ...'!J33</f>
        <v>0</v>
      </c>
      <c r="AW56" s="103" t="n">
        <f aca="false">'2021-112-01-N - Nové kce ...'!J34</f>
        <v>0</v>
      </c>
      <c r="AX56" s="103" t="n">
        <f aca="false">'2021-112-01-N - Nové kce ...'!J35</f>
        <v>0</v>
      </c>
      <c r="AY56" s="103" t="n">
        <f aca="false">'2021-112-01-N - Nové kce ...'!J36</f>
        <v>0</v>
      </c>
      <c r="AZ56" s="103" t="n">
        <f aca="false">'2021-112-01-N - Nové kce ...'!F33</f>
        <v>0</v>
      </c>
      <c r="BA56" s="103" t="n">
        <f aca="false">'2021-112-01-N - Nové kce ...'!F34</f>
        <v>0</v>
      </c>
      <c r="BB56" s="103" t="n">
        <f aca="false">'2021-112-01-N - Nové kce ...'!F35</f>
        <v>0</v>
      </c>
      <c r="BC56" s="103" t="n">
        <f aca="false">'2021-112-01-N - Nové kce ...'!F36</f>
        <v>0</v>
      </c>
      <c r="BD56" s="105" t="n">
        <f aca="false">'2021-112-01-N - Nové kce 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37.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021-112-02-B - Bourací -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2021-112-02-B - Bourací -...'!P85</f>
        <v>0</v>
      </c>
      <c r="AV57" s="103" t="n">
        <f aca="false">'2021-112-02-B - Bourací -...'!J33</f>
        <v>0</v>
      </c>
      <c r="AW57" s="103" t="n">
        <f aca="false">'2021-112-02-B - Bourací -...'!J34</f>
        <v>0</v>
      </c>
      <c r="AX57" s="103" t="n">
        <f aca="false">'2021-112-02-B - Bourací -...'!J35</f>
        <v>0</v>
      </c>
      <c r="AY57" s="103" t="n">
        <f aca="false">'2021-112-02-B - Bourací -...'!J36</f>
        <v>0</v>
      </c>
      <c r="AZ57" s="103" t="n">
        <f aca="false">'2021-112-02-B - Bourací -...'!F33</f>
        <v>0</v>
      </c>
      <c r="BA57" s="103" t="n">
        <f aca="false">'2021-112-02-B - Bourací -...'!F34</f>
        <v>0</v>
      </c>
      <c r="BB57" s="103" t="n">
        <f aca="false">'2021-112-02-B - Bourací -...'!F35</f>
        <v>0</v>
      </c>
      <c r="BC57" s="103" t="n">
        <f aca="false">'2021-112-02-B - Bourací -...'!F36</f>
        <v>0</v>
      </c>
      <c r="BD57" s="105" t="n">
        <f aca="false">'2021-112-02-B - Bourací -...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106" customFormat="true" ht="37.5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2021-112-02-N - Nové kce 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2021-112-02-N - Nové kce ...'!P84</f>
        <v>0</v>
      </c>
      <c r="AV58" s="103" t="n">
        <f aca="false">'2021-112-02-N - Nové kce ...'!J33</f>
        <v>0</v>
      </c>
      <c r="AW58" s="103" t="n">
        <f aca="false">'2021-112-02-N - Nové kce ...'!J34</f>
        <v>0</v>
      </c>
      <c r="AX58" s="103" t="n">
        <f aca="false">'2021-112-02-N - Nové kce ...'!J35</f>
        <v>0</v>
      </c>
      <c r="AY58" s="103" t="n">
        <f aca="false">'2021-112-02-N - Nové kce ...'!J36</f>
        <v>0</v>
      </c>
      <c r="AZ58" s="103" t="n">
        <f aca="false">'2021-112-02-N - Nové kce ...'!F33</f>
        <v>0</v>
      </c>
      <c r="BA58" s="103" t="n">
        <f aca="false">'2021-112-02-N - Nové kce ...'!F34</f>
        <v>0</v>
      </c>
      <c r="BB58" s="103" t="n">
        <f aca="false">'2021-112-02-N - Nové kce ...'!F35</f>
        <v>0</v>
      </c>
      <c r="BC58" s="103" t="n">
        <f aca="false">'2021-112-02-N - Nové kce ...'!F36</f>
        <v>0</v>
      </c>
      <c r="BD58" s="105" t="n">
        <f aca="false">'2021-112-02-N - Nové kce ...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/>
      <c r="CM58" s="107" t="s">
        <v>83</v>
      </c>
    </row>
    <row r="59" s="106" customFormat="true" ht="37.5" hidden="false" customHeight="true" outlineLevel="0" collapsed="false">
      <c r="A59" s="94" t="s">
        <v>77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2021-112-03-B - Bourací -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2" t="n">
        <v>0</v>
      </c>
      <c r="AT59" s="103" t="n">
        <f aca="false">ROUND(SUM(AV59:AW59),2)</f>
        <v>0</v>
      </c>
      <c r="AU59" s="104" t="n">
        <f aca="false">'2021-112-03-B - Bourací -...'!P84</f>
        <v>0</v>
      </c>
      <c r="AV59" s="103" t="n">
        <f aca="false">'2021-112-03-B - Bourací -...'!J33</f>
        <v>0</v>
      </c>
      <c r="AW59" s="103" t="n">
        <f aca="false">'2021-112-03-B - Bourací -...'!J34</f>
        <v>0</v>
      </c>
      <c r="AX59" s="103" t="n">
        <f aca="false">'2021-112-03-B - Bourací -...'!J35</f>
        <v>0</v>
      </c>
      <c r="AY59" s="103" t="n">
        <f aca="false">'2021-112-03-B - Bourací -...'!J36</f>
        <v>0</v>
      </c>
      <c r="AZ59" s="103" t="n">
        <f aca="false">'2021-112-03-B - Bourací -...'!F33</f>
        <v>0</v>
      </c>
      <c r="BA59" s="103" t="n">
        <f aca="false">'2021-112-03-B - Bourací -...'!F34</f>
        <v>0</v>
      </c>
      <c r="BB59" s="103" t="n">
        <f aca="false">'2021-112-03-B - Bourací -...'!F35</f>
        <v>0</v>
      </c>
      <c r="BC59" s="103" t="n">
        <f aca="false">'2021-112-03-B - Bourací -...'!F36</f>
        <v>0</v>
      </c>
      <c r="BD59" s="105" t="n">
        <f aca="false">'2021-112-03-B - Bourací -...'!F37</f>
        <v>0</v>
      </c>
      <c r="BT59" s="107" t="s">
        <v>81</v>
      </c>
      <c r="BV59" s="107" t="s">
        <v>75</v>
      </c>
      <c r="BW59" s="107" t="s">
        <v>95</v>
      </c>
      <c r="BX59" s="107" t="s">
        <v>5</v>
      </c>
      <c r="CL59" s="107"/>
      <c r="CM59" s="107" t="s">
        <v>83</v>
      </c>
    </row>
    <row r="60" s="106" customFormat="true" ht="37.5" hidden="false" customHeight="true" outlineLevel="0" collapsed="false">
      <c r="A60" s="94" t="s">
        <v>77</v>
      </c>
      <c r="B60" s="95"/>
      <c r="C60" s="96"/>
      <c r="D60" s="97" t="s">
        <v>96</v>
      </c>
      <c r="E60" s="97"/>
      <c r="F60" s="97"/>
      <c r="G60" s="97"/>
      <c r="H60" s="97"/>
      <c r="I60" s="98"/>
      <c r="J60" s="97" t="s">
        <v>97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2021-112-03-N - Nové kce 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0</v>
      </c>
      <c r="AR60" s="101"/>
      <c r="AS60" s="102" t="n">
        <v>0</v>
      </c>
      <c r="AT60" s="103" t="n">
        <f aca="false">ROUND(SUM(AV60:AW60),2)</f>
        <v>0</v>
      </c>
      <c r="AU60" s="104" t="n">
        <f aca="false">'2021-112-03-N - Nové kce ...'!P82</f>
        <v>0</v>
      </c>
      <c r="AV60" s="103" t="n">
        <f aca="false">'2021-112-03-N - Nové kce ...'!J33</f>
        <v>0</v>
      </c>
      <c r="AW60" s="103" t="n">
        <f aca="false">'2021-112-03-N - Nové kce ...'!J34</f>
        <v>0</v>
      </c>
      <c r="AX60" s="103" t="n">
        <f aca="false">'2021-112-03-N - Nové kce ...'!J35</f>
        <v>0</v>
      </c>
      <c r="AY60" s="103" t="n">
        <f aca="false">'2021-112-03-N - Nové kce ...'!J36</f>
        <v>0</v>
      </c>
      <c r="AZ60" s="103" t="n">
        <f aca="false">'2021-112-03-N - Nové kce ...'!F33</f>
        <v>0</v>
      </c>
      <c r="BA60" s="103" t="n">
        <f aca="false">'2021-112-03-N - Nové kce ...'!F34</f>
        <v>0</v>
      </c>
      <c r="BB60" s="103" t="n">
        <f aca="false">'2021-112-03-N - Nové kce ...'!F35</f>
        <v>0</v>
      </c>
      <c r="BC60" s="103" t="n">
        <f aca="false">'2021-112-03-N - Nové kce ...'!F36</f>
        <v>0</v>
      </c>
      <c r="BD60" s="105" t="n">
        <f aca="false">'2021-112-03-N - Nové kce ...'!F37</f>
        <v>0</v>
      </c>
      <c r="BT60" s="107" t="s">
        <v>81</v>
      </c>
      <c r="BV60" s="107" t="s">
        <v>75</v>
      </c>
      <c r="BW60" s="107" t="s">
        <v>98</v>
      </c>
      <c r="BX60" s="107" t="s">
        <v>5</v>
      </c>
      <c r="CL60" s="107"/>
      <c r="CM60" s="107" t="s">
        <v>83</v>
      </c>
    </row>
    <row r="61" s="106" customFormat="true" ht="37.5" hidden="false" customHeight="true" outlineLevel="0" collapsed="false">
      <c r="A61" s="94" t="s">
        <v>77</v>
      </c>
      <c r="B61" s="95"/>
      <c r="C61" s="96"/>
      <c r="D61" s="97" t="s">
        <v>99</v>
      </c>
      <c r="E61" s="97"/>
      <c r="F61" s="97"/>
      <c r="G61" s="97"/>
      <c r="H61" s="97"/>
      <c r="I61" s="98"/>
      <c r="J61" s="97" t="s">
        <v>100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2021-112-04-B - Bourací -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0</v>
      </c>
      <c r="AR61" s="101"/>
      <c r="AS61" s="102" t="n">
        <v>0</v>
      </c>
      <c r="AT61" s="103" t="n">
        <f aca="false">ROUND(SUM(AV61:AW61),2)</f>
        <v>0</v>
      </c>
      <c r="AU61" s="104" t="n">
        <f aca="false">'2021-112-04-B - Bourací -...'!P83</f>
        <v>0</v>
      </c>
      <c r="AV61" s="103" t="n">
        <f aca="false">'2021-112-04-B - Bourací -...'!J33</f>
        <v>0</v>
      </c>
      <c r="AW61" s="103" t="n">
        <f aca="false">'2021-112-04-B - Bourací -...'!J34</f>
        <v>0</v>
      </c>
      <c r="AX61" s="103" t="n">
        <f aca="false">'2021-112-04-B - Bourací -...'!J35</f>
        <v>0</v>
      </c>
      <c r="AY61" s="103" t="n">
        <f aca="false">'2021-112-04-B - Bourací -...'!J36</f>
        <v>0</v>
      </c>
      <c r="AZ61" s="103" t="n">
        <f aca="false">'2021-112-04-B - Bourací -...'!F33</f>
        <v>0</v>
      </c>
      <c r="BA61" s="103" t="n">
        <f aca="false">'2021-112-04-B - Bourací -...'!F34</f>
        <v>0</v>
      </c>
      <c r="BB61" s="103" t="n">
        <f aca="false">'2021-112-04-B - Bourací -...'!F35</f>
        <v>0</v>
      </c>
      <c r="BC61" s="103" t="n">
        <f aca="false">'2021-112-04-B - Bourací -...'!F36</f>
        <v>0</v>
      </c>
      <c r="BD61" s="105" t="n">
        <f aca="false">'2021-112-04-B - Bourací -...'!F37</f>
        <v>0</v>
      </c>
      <c r="BT61" s="107" t="s">
        <v>81</v>
      </c>
      <c r="BV61" s="107" t="s">
        <v>75</v>
      </c>
      <c r="BW61" s="107" t="s">
        <v>101</v>
      </c>
      <c r="BX61" s="107" t="s">
        <v>5</v>
      </c>
      <c r="CL61" s="107"/>
      <c r="CM61" s="107" t="s">
        <v>83</v>
      </c>
    </row>
    <row r="62" s="106" customFormat="true" ht="37.5" hidden="false" customHeight="true" outlineLevel="0" collapsed="false">
      <c r="A62" s="94" t="s">
        <v>77</v>
      </c>
      <c r="B62" s="95"/>
      <c r="C62" s="96"/>
      <c r="D62" s="97" t="s">
        <v>102</v>
      </c>
      <c r="E62" s="97"/>
      <c r="F62" s="97"/>
      <c r="G62" s="97"/>
      <c r="H62" s="97"/>
      <c r="I62" s="98"/>
      <c r="J62" s="97" t="s">
        <v>103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2021-112-04-N - Nové kce 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0</v>
      </c>
      <c r="AR62" s="101"/>
      <c r="AS62" s="102" t="n">
        <v>0</v>
      </c>
      <c r="AT62" s="103" t="n">
        <f aca="false">ROUND(SUM(AV62:AW62),2)</f>
        <v>0</v>
      </c>
      <c r="AU62" s="104" t="n">
        <f aca="false">'2021-112-04-N - Nové kce ...'!P87</f>
        <v>0</v>
      </c>
      <c r="AV62" s="103" t="n">
        <f aca="false">'2021-112-04-N - Nové kce ...'!J33</f>
        <v>0</v>
      </c>
      <c r="AW62" s="103" t="n">
        <f aca="false">'2021-112-04-N - Nové kce ...'!J34</f>
        <v>0</v>
      </c>
      <c r="AX62" s="103" t="n">
        <f aca="false">'2021-112-04-N - Nové kce ...'!J35</f>
        <v>0</v>
      </c>
      <c r="AY62" s="103" t="n">
        <f aca="false">'2021-112-04-N - Nové kce ...'!J36</f>
        <v>0</v>
      </c>
      <c r="AZ62" s="103" t="n">
        <f aca="false">'2021-112-04-N - Nové kce ...'!F33</f>
        <v>0</v>
      </c>
      <c r="BA62" s="103" t="n">
        <f aca="false">'2021-112-04-N - Nové kce ...'!F34</f>
        <v>0</v>
      </c>
      <c r="BB62" s="103" t="n">
        <f aca="false">'2021-112-04-N - Nové kce ...'!F35</f>
        <v>0</v>
      </c>
      <c r="BC62" s="103" t="n">
        <f aca="false">'2021-112-04-N - Nové kce ...'!F36</f>
        <v>0</v>
      </c>
      <c r="BD62" s="105" t="n">
        <f aca="false">'2021-112-04-N - Nové kce ...'!F37</f>
        <v>0</v>
      </c>
      <c r="BT62" s="107" t="s">
        <v>81</v>
      </c>
      <c r="BV62" s="107" t="s">
        <v>75</v>
      </c>
      <c r="BW62" s="107" t="s">
        <v>104</v>
      </c>
      <c r="BX62" s="107" t="s">
        <v>5</v>
      </c>
      <c r="CL62" s="107"/>
      <c r="CM62" s="107" t="s">
        <v>83</v>
      </c>
    </row>
    <row r="63" s="106" customFormat="true" ht="37.5" hidden="false" customHeight="true" outlineLevel="0" collapsed="false">
      <c r="A63" s="94" t="s">
        <v>77</v>
      </c>
      <c r="B63" s="95"/>
      <c r="C63" s="96"/>
      <c r="D63" s="97" t="s">
        <v>105</v>
      </c>
      <c r="E63" s="97"/>
      <c r="F63" s="97"/>
      <c r="G63" s="97"/>
      <c r="H63" s="97"/>
      <c r="I63" s="98"/>
      <c r="J63" s="97" t="s">
        <v>106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2021-112-05-B - Bourací -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0</v>
      </c>
      <c r="AR63" s="101"/>
      <c r="AS63" s="102" t="n">
        <v>0</v>
      </c>
      <c r="AT63" s="103" t="n">
        <f aca="false">ROUND(SUM(AV63:AW63),2)</f>
        <v>0</v>
      </c>
      <c r="AU63" s="104" t="n">
        <f aca="false">'2021-112-05-B - Bourací -...'!P83</f>
        <v>0</v>
      </c>
      <c r="AV63" s="103" t="n">
        <f aca="false">'2021-112-05-B - Bourací -...'!J33</f>
        <v>0</v>
      </c>
      <c r="AW63" s="103" t="n">
        <f aca="false">'2021-112-05-B - Bourací -...'!J34</f>
        <v>0</v>
      </c>
      <c r="AX63" s="103" t="n">
        <f aca="false">'2021-112-05-B - Bourací -...'!J35</f>
        <v>0</v>
      </c>
      <c r="AY63" s="103" t="n">
        <f aca="false">'2021-112-05-B - Bourací -...'!J36</f>
        <v>0</v>
      </c>
      <c r="AZ63" s="103" t="n">
        <f aca="false">'2021-112-05-B - Bourací -...'!F33</f>
        <v>0</v>
      </c>
      <c r="BA63" s="103" t="n">
        <f aca="false">'2021-112-05-B - Bourací -...'!F34</f>
        <v>0</v>
      </c>
      <c r="BB63" s="103" t="n">
        <f aca="false">'2021-112-05-B - Bourací -...'!F35</f>
        <v>0</v>
      </c>
      <c r="BC63" s="103" t="n">
        <f aca="false">'2021-112-05-B - Bourací -...'!F36</f>
        <v>0</v>
      </c>
      <c r="BD63" s="105" t="n">
        <f aca="false">'2021-112-05-B - Bourací -...'!F37</f>
        <v>0</v>
      </c>
      <c r="BT63" s="107" t="s">
        <v>81</v>
      </c>
      <c r="BV63" s="107" t="s">
        <v>75</v>
      </c>
      <c r="BW63" s="107" t="s">
        <v>107</v>
      </c>
      <c r="BX63" s="107" t="s">
        <v>5</v>
      </c>
      <c r="CL63" s="107"/>
      <c r="CM63" s="107" t="s">
        <v>83</v>
      </c>
    </row>
    <row r="64" s="106" customFormat="true" ht="37.5" hidden="false" customHeight="true" outlineLevel="0" collapsed="false">
      <c r="A64" s="94" t="s">
        <v>77</v>
      </c>
      <c r="B64" s="95"/>
      <c r="C64" s="96"/>
      <c r="D64" s="97" t="s">
        <v>108</v>
      </c>
      <c r="E64" s="97"/>
      <c r="F64" s="97"/>
      <c r="G64" s="97"/>
      <c r="H64" s="97"/>
      <c r="I64" s="98"/>
      <c r="J64" s="97" t="s">
        <v>109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2021-112-05-N - Nové kce 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0</v>
      </c>
      <c r="AR64" s="101"/>
      <c r="AS64" s="102" t="n">
        <v>0</v>
      </c>
      <c r="AT64" s="103" t="n">
        <f aca="false">ROUND(SUM(AV64:AW64),2)</f>
        <v>0</v>
      </c>
      <c r="AU64" s="104" t="n">
        <f aca="false">'2021-112-05-N - Nové kce ...'!P81</f>
        <v>0</v>
      </c>
      <c r="AV64" s="103" t="n">
        <f aca="false">'2021-112-05-N - Nové kce ...'!J33</f>
        <v>0</v>
      </c>
      <c r="AW64" s="103" t="n">
        <f aca="false">'2021-112-05-N - Nové kce ...'!J34</f>
        <v>0</v>
      </c>
      <c r="AX64" s="103" t="n">
        <f aca="false">'2021-112-05-N - Nové kce ...'!J35</f>
        <v>0</v>
      </c>
      <c r="AY64" s="103" t="n">
        <f aca="false">'2021-112-05-N - Nové kce ...'!J36</f>
        <v>0</v>
      </c>
      <c r="AZ64" s="103" t="n">
        <f aca="false">'2021-112-05-N - Nové kce ...'!F33</f>
        <v>0</v>
      </c>
      <c r="BA64" s="103" t="n">
        <f aca="false">'2021-112-05-N - Nové kce ...'!F34</f>
        <v>0</v>
      </c>
      <c r="BB64" s="103" t="n">
        <f aca="false">'2021-112-05-N - Nové kce ...'!F35</f>
        <v>0</v>
      </c>
      <c r="BC64" s="103" t="n">
        <f aca="false">'2021-112-05-N - Nové kce ...'!F36</f>
        <v>0</v>
      </c>
      <c r="BD64" s="105" t="n">
        <f aca="false">'2021-112-05-N - Nové kce ...'!F37</f>
        <v>0</v>
      </c>
      <c r="BT64" s="107" t="s">
        <v>81</v>
      </c>
      <c r="BV64" s="107" t="s">
        <v>75</v>
      </c>
      <c r="BW64" s="107" t="s">
        <v>110</v>
      </c>
      <c r="BX64" s="107" t="s">
        <v>5</v>
      </c>
      <c r="CL64" s="107"/>
      <c r="CM64" s="107" t="s">
        <v>83</v>
      </c>
    </row>
    <row r="65" s="106" customFormat="true" ht="37.5" hidden="false" customHeight="true" outlineLevel="0" collapsed="false">
      <c r="A65" s="94" t="s">
        <v>77</v>
      </c>
      <c r="B65" s="95"/>
      <c r="C65" s="96"/>
      <c r="D65" s="97" t="s">
        <v>111</v>
      </c>
      <c r="E65" s="97"/>
      <c r="F65" s="97"/>
      <c r="G65" s="97"/>
      <c r="H65" s="97"/>
      <c r="I65" s="98"/>
      <c r="J65" s="97" t="s">
        <v>112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2021-112-06-B - Bourací -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0</v>
      </c>
      <c r="AR65" s="101"/>
      <c r="AS65" s="102" t="n">
        <v>0</v>
      </c>
      <c r="AT65" s="103" t="n">
        <f aca="false">ROUND(SUM(AV65:AW65),2)</f>
        <v>0</v>
      </c>
      <c r="AU65" s="104" t="n">
        <f aca="false">'2021-112-06-B - Bourací -...'!P82</f>
        <v>0</v>
      </c>
      <c r="AV65" s="103" t="n">
        <f aca="false">'2021-112-06-B - Bourací -...'!J33</f>
        <v>0</v>
      </c>
      <c r="AW65" s="103" t="n">
        <f aca="false">'2021-112-06-B - Bourací -...'!J34</f>
        <v>0</v>
      </c>
      <c r="AX65" s="103" t="n">
        <f aca="false">'2021-112-06-B - Bourací -...'!J35</f>
        <v>0</v>
      </c>
      <c r="AY65" s="103" t="n">
        <f aca="false">'2021-112-06-B - Bourací -...'!J36</f>
        <v>0</v>
      </c>
      <c r="AZ65" s="103" t="n">
        <f aca="false">'2021-112-06-B - Bourací -...'!F33</f>
        <v>0</v>
      </c>
      <c r="BA65" s="103" t="n">
        <f aca="false">'2021-112-06-B - Bourací -...'!F34</f>
        <v>0</v>
      </c>
      <c r="BB65" s="103" t="n">
        <f aca="false">'2021-112-06-B - Bourací -...'!F35</f>
        <v>0</v>
      </c>
      <c r="BC65" s="103" t="n">
        <f aca="false">'2021-112-06-B - Bourací -...'!F36</f>
        <v>0</v>
      </c>
      <c r="BD65" s="105" t="n">
        <f aca="false">'2021-112-06-B - Bourací -...'!F37</f>
        <v>0</v>
      </c>
      <c r="BT65" s="107" t="s">
        <v>81</v>
      </c>
      <c r="BV65" s="107" t="s">
        <v>75</v>
      </c>
      <c r="BW65" s="107" t="s">
        <v>113</v>
      </c>
      <c r="BX65" s="107" t="s">
        <v>5</v>
      </c>
      <c r="CL65" s="107"/>
      <c r="CM65" s="107" t="s">
        <v>83</v>
      </c>
    </row>
    <row r="66" s="106" customFormat="true" ht="37.5" hidden="false" customHeight="true" outlineLevel="0" collapsed="false">
      <c r="A66" s="94" t="s">
        <v>77</v>
      </c>
      <c r="B66" s="95"/>
      <c r="C66" s="96"/>
      <c r="D66" s="97" t="s">
        <v>114</v>
      </c>
      <c r="E66" s="97"/>
      <c r="F66" s="97"/>
      <c r="G66" s="97"/>
      <c r="H66" s="97"/>
      <c r="I66" s="98"/>
      <c r="J66" s="97" t="s">
        <v>115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2021-112-06-N - Nové kce 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0</v>
      </c>
      <c r="AR66" s="101"/>
      <c r="AS66" s="102" t="n">
        <v>0</v>
      </c>
      <c r="AT66" s="103" t="n">
        <f aca="false">ROUND(SUM(AV66:AW66),2)</f>
        <v>0</v>
      </c>
      <c r="AU66" s="104" t="n">
        <f aca="false">'2021-112-06-N - Nové kce ...'!P84</f>
        <v>0</v>
      </c>
      <c r="AV66" s="103" t="n">
        <f aca="false">'2021-112-06-N - Nové kce ...'!J33</f>
        <v>0</v>
      </c>
      <c r="AW66" s="103" t="n">
        <f aca="false">'2021-112-06-N - Nové kce ...'!J34</f>
        <v>0</v>
      </c>
      <c r="AX66" s="103" t="n">
        <f aca="false">'2021-112-06-N - Nové kce ...'!J35</f>
        <v>0</v>
      </c>
      <c r="AY66" s="103" t="n">
        <f aca="false">'2021-112-06-N - Nové kce ...'!J36</f>
        <v>0</v>
      </c>
      <c r="AZ66" s="103" t="n">
        <f aca="false">'2021-112-06-N - Nové kce ...'!F33</f>
        <v>0</v>
      </c>
      <c r="BA66" s="103" t="n">
        <f aca="false">'2021-112-06-N - Nové kce ...'!F34</f>
        <v>0</v>
      </c>
      <c r="BB66" s="103" t="n">
        <f aca="false">'2021-112-06-N - Nové kce ...'!F35</f>
        <v>0</v>
      </c>
      <c r="BC66" s="103" t="n">
        <f aca="false">'2021-112-06-N - Nové kce ...'!F36</f>
        <v>0</v>
      </c>
      <c r="BD66" s="105" t="n">
        <f aca="false">'2021-112-06-N - Nové kce ...'!F37</f>
        <v>0</v>
      </c>
      <c r="BT66" s="107" t="s">
        <v>81</v>
      </c>
      <c r="BV66" s="107" t="s">
        <v>75</v>
      </c>
      <c r="BW66" s="107" t="s">
        <v>116</v>
      </c>
      <c r="BX66" s="107" t="s">
        <v>5</v>
      </c>
      <c r="CL66" s="107"/>
      <c r="CM66" s="107" t="s">
        <v>83</v>
      </c>
    </row>
    <row r="67" s="106" customFormat="true" ht="37.5" hidden="false" customHeight="true" outlineLevel="0" collapsed="false">
      <c r="A67" s="94" t="s">
        <v>77</v>
      </c>
      <c r="B67" s="95"/>
      <c r="C67" s="96"/>
      <c r="D67" s="97" t="s">
        <v>117</v>
      </c>
      <c r="E67" s="97"/>
      <c r="F67" s="97"/>
      <c r="G67" s="97"/>
      <c r="H67" s="97"/>
      <c r="I67" s="98"/>
      <c r="J67" s="97" t="s">
        <v>118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2021-112-07-B - Bourací -...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80</v>
      </c>
      <c r="AR67" s="101"/>
      <c r="AS67" s="102" t="n">
        <v>0</v>
      </c>
      <c r="AT67" s="103" t="n">
        <f aca="false">ROUND(SUM(AV67:AW67),2)</f>
        <v>0</v>
      </c>
      <c r="AU67" s="104" t="n">
        <f aca="false">'2021-112-07-B - Bourací -...'!P83</f>
        <v>0</v>
      </c>
      <c r="AV67" s="103" t="n">
        <f aca="false">'2021-112-07-B - Bourací -...'!J33</f>
        <v>0</v>
      </c>
      <c r="AW67" s="103" t="n">
        <f aca="false">'2021-112-07-B - Bourací -...'!J34</f>
        <v>0</v>
      </c>
      <c r="AX67" s="103" t="n">
        <f aca="false">'2021-112-07-B - Bourací -...'!J35</f>
        <v>0</v>
      </c>
      <c r="AY67" s="103" t="n">
        <f aca="false">'2021-112-07-B - Bourací -...'!J36</f>
        <v>0</v>
      </c>
      <c r="AZ67" s="103" t="n">
        <f aca="false">'2021-112-07-B - Bourací -...'!F33</f>
        <v>0</v>
      </c>
      <c r="BA67" s="103" t="n">
        <f aca="false">'2021-112-07-B - Bourací -...'!F34</f>
        <v>0</v>
      </c>
      <c r="BB67" s="103" t="n">
        <f aca="false">'2021-112-07-B - Bourací -...'!F35</f>
        <v>0</v>
      </c>
      <c r="BC67" s="103" t="n">
        <f aca="false">'2021-112-07-B - Bourací -...'!F36</f>
        <v>0</v>
      </c>
      <c r="BD67" s="105" t="n">
        <f aca="false">'2021-112-07-B - Bourací -...'!F37</f>
        <v>0</v>
      </c>
      <c r="BT67" s="107" t="s">
        <v>81</v>
      </c>
      <c r="BV67" s="107" t="s">
        <v>75</v>
      </c>
      <c r="BW67" s="107" t="s">
        <v>119</v>
      </c>
      <c r="BX67" s="107" t="s">
        <v>5</v>
      </c>
      <c r="CL67" s="107"/>
      <c r="CM67" s="107" t="s">
        <v>83</v>
      </c>
    </row>
    <row r="68" s="106" customFormat="true" ht="37.5" hidden="false" customHeight="true" outlineLevel="0" collapsed="false">
      <c r="A68" s="94" t="s">
        <v>77</v>
      </c>
      <c r="B68" s="95"/>
      <c r="C68" s="96"/>
      <c r="D68" s="97" t="s">
        <v>120</v>
      </c>
      <c r="E68" s="97"/>
      <c r="F68" s="97"/>
      <c r="G68" s="97"/>
      <c r="H68" s="97"/>
      <c r="I68" s="98"/>
      <c r="J68" s="97" t="s">
        <v>121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2021-112-07-N - Nové kce ...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80</v>
      </c>
      <c r="AR68" s="101"/>
      <c r="AS68" s="102" t="n">
        <v>0</v>
      </c>
      <c r="AT68" s="103" t="n">
        <f aca="false">ROUND(SUM(AV68:AW68),2)</f>
        <v>0</v>
      </c>
      <c r="AU68" s="104" t="n">
        <f aca="false">'2021-112-07-N - Nové kce ...'!P84</f>
        <v>0</v>
      </c>
      <c r="AV68" s="103" t="n">
        <f aca="false">'2021-112-07-N - Nové kce ...'!J33</f>
        <v>0</v>
      </c>
      <c r="AW68" s="103" t="n">
        <f aca="false">'2021-112-07-N - Nové kce ...'!J34</f>
        <v>0</v>
      </c>
      <c r="AX68" s="103" t="n">
        <f aca="false">'2021-112-07-N - Nové kce ...'!J35</f>
        <v>0</v>
      </c>
      <c r="AY68" s="103" t="n">
        <f aca="false">'2021-112-07-N - Nové kce ...'!J36</f>
        <v>0</v>
      </c>
      <c r="AZ68" s="103" t="n">
        <f aca="false">'2021-112-07-N - Nové kce ...'!F33</f>
        <v>0</v>
      </c>
      <c r="BA68" s="103" t="n">
        <f aca="false">'2021-112-07-N - Nové kce ...'!F34</f>
        <v>0</v>
      </c>
      <c r="BB68" s="103" t="n">
        <f aca="false">'2021-112-07-N - Nové kce ...'!F35</f>
        <v>0</v>
      </c>
      <c r="BC68" s="103" t="n">
        <f aca="false">'2021-112-07-N - Nové kce ...'!F36</f>
        <v>0</v>
      </c>
      <c r="BD68" s="105" t="n">
        <f aca="false">'2021-112-07-N - Nové kce ...'!F37</f>
        <v>0</v>
      </c>
      <c r="BT68" s="107" t="s">
        <v>81</v>
      </c>
      <c r="BV68" s="107" t="s">
        <v>75</v>
      </c>
      <c r="BW68" s="107" t="s">
        <v>122</v>
      </c>
      <c r="BX68" s="107" t="s">
        <v>5</v>
      </c>
      <c r="CL68" s="107"/>
      <c r="CM68" s="107" t="s">
        <v>83</v>
      </c>
    </row>
    <row r="69" s="106" customFormat="true" ht="37.5" hidden="false" customHeight="true" outlineLevel="0" collapsed="false">
      <c r="A69" s="94" t="s">
        <v>77</v>
      </c>
      <c r="B69" s="95"/>
      <c r="C69" s="96"/>
      <c r="D69" s="97" t="s">
        <v>123</v>
      </c>
      <c r="E69" s="97"/>
      <c r="F69" s="97"/>
      <c r="G69" s="97"/>
      <c r="H69" s="97"/>
      <c r="I69" s="98"/>
      <c r="J69" s="97" t="s">
        <v>124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'2021-112-08-B - Bourací -...'!J30</f>
        <v>0</v>
      </c>
      <c r="AH69" s="99"/>
      <c r="AI69" s="99"/>
      <c r="AJ69" s="99"/>
      <c r="AK69" s="99"/>
      <c r="AL69" s="99"/>
      <c r="AM69" s="99"/>
      <c r="AN69" s="99" t="n">
        <f aca="false">SUM(AG69,AT69)</f>
        <v>0</v>
      </c>
      <c r="AO69" s="99"/>
      <c r="AP69" s="99"/>
      <c r="AQ69" s="100" t="s">
        <v>80</v>
      </c>
      <c r="AR69" s="101"/>
      <c r="AS69" s="102" t="n">
        <v>0</v>
      </c>
      <c r="AT69" s="103" t="n">
        <f aca="false">ROUND(SUM(AV69:AW69),2)</f>
        <v>0</v>
      </c>
      <c r="AU69" s="104" t="n">
        <f aca="false">'2021-112-08-B - Bourací -...'!P83</f>
        <v>0</v>
      </c>
      <c r="AV69" s="103" t="n">
        <f aca="false">'2021-112-08-B - Bourací -...'!J33</f>
        <v>0</v>
      </c>
      <c r="AW69" s="103" t="n">
        <f aca="false">'2021-112-08-B - Bourací -...'!J34</f>
        <v>0</v>
      </c>
      <c r="AX69" s="103" t="n">
        <f aca="false">'2021-112-08-B - Bourací -...'!J35</f>
        <v>0</v>
      </c>
      <c r="AY69" s="103" t="n">
        <f aca="false">'2021-112-08-B - Bourací -...'!J36</f>
        <v>0</v>
      </c>
      <c r="AZ69" s="103" t="n">
        <f aca="false">'2021-112-08-B - Bourací -...'!F33</f>
        <v>0</v>
      </c>
      <c r="BA69" s="103" t="n">
        <f aca="false">'2021-112-08-B - Bourací -...'!F34</f>
        <v>0</v>
      </c>
      <c r="BB69" s="103" t="n">
        <f aca="false">'2021-112-08-B - Bourací -...'!F35</f>
        <v>0</v>
      </c>
      <c r="BC69" s="103" t="n">
        <f aca="false">'2021-112-08-B - Bourací -...'!F36</f>
        <v>0</v>
      </c>
      <c r="BD69" s="105" t="n">
        <f aca="false">'2021-112-08-B - Bourací -...'!F37</f>
        <v>0</v>
      </c>
      <c r="BT69" s="107" t="s">
        <v>81</v>
      </c>
      <c r="BV69" s="107" t="s">
        <v>75</v>
      </c>
      <c r="BW69" s="107" t="s">
        <v>125</v>
      </c>
      <c r="BX69" s="107" t="s">
        <v>5</v>
      </c>
      <c r="CL69" s="107"/>
      <c r="CM69" s="107" t="s">
        <v>83</v>
      </c>
    </row>
    <row r="70" s="106" customFormat="true" ht="37.5" hidden="false" customHeight="true" outlineLevel="0" collapsed="false">
      <c r="A70" s="94" t="s">
        <v>77</v>
      </c>
      <c r="B70" s="95"/>
      <c r="C70" s="96"/>
      <c r="D70" s="97" t="s">
        <v>126</v>
      </c>
      <c r="E70" s="97"/>
      <c r="F70" s="97"/>
      <c r="G70" s="97"/>
      <c r="H70" s="97"/>
      <c r="I70" s="98"/>
      <c r="J70" s="97" t="s">
        <v>127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9" t="n">
        <f aca="false">'2021-112-08-N - Nové kce ...'!J30</f>
        <v>0</v>
      </c>
      <c r="AH70" s="99"/>
      <c r="AI70" s="99"/>
      <c r="AJ70" s="99"/>
      <c r="AK70" s="99"/>
      <c r="AL70" s="99"/>
      <c r="AM70" s="99"/>
      <c r="AN70" s="99" t="n">
        <f aca="false">SUM(AG70,AT70)</f>
        <v>0</v>
      </c>
      <c r="AO70" s="99"/>
      <c r="AP70" s="99"/>
      <c r="AQ70" s="100" t="s">
        <v>80</v>
      </c>
      <c r="AR70" s="101"/>
      <c r="AS70" s="102" t="n">
        <v>0</v>
      </c>
      <c r="AT70" s="103" t="n">
        <f aca="false">ROUND(SUM(AV70:AW70),2)</f>
        <v>0</v>
      </c>
      <c r="AU70" s="104" t="n">
        <f aca="false">'2021-112-08-N - Nové kce ...'!P84</f>
        <v>0</v>
      </c>
      <c r="AV70" s="103" t="n">
        <f aca="false">'2021-112-08-N - Nové kce ...'!J33</f>
        <v>0</v>
      </c>
      <c r="AW70" s="103" t="n">
        <f aca="false">'2021-112-08-N - Nové kce ...'!J34</f>
        <v>0</v>
      </c>
      <c r="AX70" s="103" t="n">
        <f aca="false">'2021-112-08-N - Nové kce ...'!J35</f>
        <v>0</v>
      </c>
      <c r="AY70" s="103" t="n">
        <f aca="false">'2021-112-08-N - Nové kce ...'!J36</f>
        <v>0</v>
      </c>
      <c r="AZ70" s="103" t="n">
        <f aca="false">'2021-112-08-N - Nové kce ...'!F33</f>
        <v>0</v>
      </c>
      <c r="BA70" s="103" t="n">
        <f aca="false">'2021-112-08-N - Nové kce ...'!F34</f>
        <v>0</v>
      </c>
      <c r="BB70" s="103" t="n">
        <f aca="false">'2021-112-08-N - Nové kce ...'!F35</f>
        <v>0</v>
      </c>
      <c r="BC70" s="103" t="n">
        <f aca="false">'2021-112-08-N - Nové kce ...'!F36</f>
        <v>0</v>
      </c>
      <c r="BD70" s="105" t="n">
        <f aca="false">'2021-112-08-N - Nové kce ...'!F37</f>
        <v>0</v>
      </c>
      <c r="BT70" s="107" t="s">
        <v>81</v>
      </c>
      <c r="BV70" s="107" t="s">
        <v>75</v>
      </c>
      <c r="BW70" s="107" t="s">
        <v>128</v>
      </c>
      <c r="BX70" s="107" t="s">
        <v>5</v>
      </c>
      <c r="CL70" s="107"/>
      <c r="CM70" s="107" t="s">
        <v>83</v>
      </c>
    </row>
    <row r="71" s="106" customFormat="true" ht="37.5" hidden="false" customHeight="true" outlineLevel="0" collapsed="false">
      <c r="A71" s="94" t="s">
        <v>77</v>
      </c>
      <c r="B71" s="95"/>
      <c r="C71" s="96"/>
      <c r="D71" s="97" t="s">
        <v>129</v>
      </c>
      <c r="E71" s="97"/>
      <c r="F71" s="97"/>
      <c r="G71" s="97"/>
      <c r="H71" s="97"/>
      <c r="I71" s="98"/>
      <c r="J71" s="97" t="s">
        <v>130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9" t="n">
        <f aca="false">'2021-112-09-B - Bourací -...'!J30</f>
        <v>0</v>
      </c>
      <c r="AH71" s="99"/>
      <c r="AI71" s="99"/>
      <c r="AJ71" s="99"/>
      <c r="AK71" s="99"/>
      <c r="AL71" s="99"/>
      <c r="AM71" s="99"/>
      <c r="AN71" s="99" t="n">
        <f aca="false">SUM(AG71,AT71)</f>
        <v>0</v>
      </c>
      <c r="AO71" s="99"/>
      <c r="AP71" s="99"/>
      <c r="AQ71" s="100" t="s">
        <v>80</v>
      </c>
      <c r="AR71" s="101"/>
      <c r="AS71" s="102" t="n">
        <v>0</v>
      </c>
      <c r="AT71" s="103" t="n">
        <f aca="false">ROUND(SUM(AV71:AW71),2)</f>
        <v>0</v>
      </c>
      <c r="AU71" s="104" t="n">
        <f aca="false">'2021-112-09-B - Bourací -...'!P85</f>
        <v>0</v>
      </c>
      <c r="AV71" s="103" t="n">
        <f aca="false">'2021-112-09-B - Bourací -...'!J33</f>
        <v>0</v>
      </c>
      <c r="AW71" s="103" t="n">
        <f aca="false">'2021-112-09-B - Bourací -...'!J34</f>
        <v>0</v>
      </c>
      <c r="AX71" s="103" t="n">
        <f aca="false">'2021-112-09-B - Bourací -...'!J35</f>
        <v>0</v>
      </c>
      <c r="AY71" s="103" t="n">
        <f aca="false">'2021-112-09-B - Bourací -...'!J36</f>
        <v>0</v>
      </c>
      <c r="AZ71" s="103" t="n">
        <f aca="false">'2021-112-09-B - Bourací -...'!F33</f>
        <v>0</v>
      </c>
      <c r="BA71" s="103" t="n">
        <f aca="false">'2021-112-09-B - Bourací -...'!F34</f>
        <v>0</v>
      </c>
      <c r="BB71" s="103" t="n">
        <f aca="false">'2021-112-09-B - Bourací -...'!F35</f>
        <v>0</v>
      </c>
      <c r="BC71" s="103" t="n">
        <f aca="false">'2021-112-09-B - Bourací -...'!F36</f>
        <v>0</v>
      </c>
      <c r="BD71" s="105" t="n">
        <f aca="false">'2021-112-09-B - Bourací -...'!F37</f>
        <v>0</v>
      </c>
      <c r="BT71" s="107" t="s">
        <v>81</v>
      </c>
      <c r="BV71" s="107" t="s">
        <v>75</v>
      </c>
      <c r="BW71" s="107" t="s">
        <v>131</v>
      </c>
      <c r="BX71" s="107" t="s">
        <v>5</v>
      </c>
      <c r="CL71" s="107"/>
      <c r="CM71" s="107" t="s">
        <v>83</v>
      </c>
    </row>
    <row r="72" s="106" customFormat="true" ht="37.5" hidden="false" customHeight="true" outlineLevel="0" collapsed="false">
      <c r="A72" s="94" t="s">
        <v>77</v>
      </c>
      <c r="B72" s="95"/>
      <c r="C72" s="96"/>
      <c r="D72" s="97" t="s">
        <v>132</v>
      </c>
      <c r="E72" s="97"/>
      <c r="F72" s="97"/>
      <c r="G72" s="97"/>
      <c r="H72" s="97"/>
      <c r="I72" s="98"/>
      <c r="J72" s="97" t="s">
        <v>133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9" t="n">
        <f aca="false">'2021-112-09-N - Nové kce ...'!J30</f>
        <v>0</v>
      </c>
      <c r="AH72" s="99"/>
      <c r="AI72" s="99"/>
      <c r="AJ72" s="99"/>
      <c r="AK72" s="99"/>
      <c r="AL72" s="99"/>
      <c r="AM72" s="99"/>
      <c r="AN72" s="99" t="n">
        <f aca="false">SUM(AG72,AT72)</f>
        <v>0</v>
      </c>
      <c r="AO72" s="99"/>
      <c r="AP72" s="99"/>
      <c r="AQ72" s="100" t="s">
        <v>80</v>
      </c>
      <c r="AR72" s="101"/>
      <c r="AS72" s="102" t="n">
        <v>0</v>
      </c>
      <c r="AT72" s="103" t="n">
        <f aca="false">ROUND(SUM(AV72:AW72),2)</f>
        <v>0</v>
      </c>
      <c r="AU72" s="104" t="n">
        <f aca="false">'2021-112-09-N - Nové kce ...'!P86</f>
        <v>0</v>
      </c>
      <c r="AV72" s="103" t="n">
        <f aca="false">'2021-112-09-N - Nové kce ...'!J33</f>
        <v>0</v>
      </c>
      <c r="AW72" s="103" t="n">
        <f aca="false">'2021-112-09-N - Nové kce ...'!J34</f>
        <v>0</v>
      </c>
      <c r="AX72" s="103" t="n">
        <f aca="false">'2021-112-09-N - Nové kce ...'!J35</f>
        <v>0</v>
      </c>
      <c r="AY72" s="103" t="n">
        <f aca="false">'2021-112-09-N - Nové kce ...'!J36</f>
        <v>0</v>
      </c>
      <c r="AZ72" s="103" t="n">
        <f aca="false">'2021-112-09-N - Nové kce ...'!F33</f>
        <v>0</v>
      </c>
      <c r="BA72" s="103" t="n">
        <f aca="false">'2021-112-09-N - Nové kce ...'!F34</f>
        <v>0</v>
      </c>
      <c r="BB72" s="103" t="n">
        <f aca="false">'2021-112-09-N - Nové kce ...'!F35</f>
        <v>0</v>
      </c>
      <c r="BC72" s="103" t="n">
        <f aca="false">'2021-112-09-N - Nové kce ...'!F36</f>
        <v>0</v>
      </c>
      <c r="BD72" s="105" t="n">
        <f aca="false">'2021-112-09-N - Nové kce ...'!F37</f>
        <v>0</v>
      </c>
      <c r="BT72" s="107" t="s">
        <v>81</v>
      </c>
      <c r="BV72" s="107" t="s">
        <v>75</v>
      </c>
      <c r="BW72" s="107" t="s">
        <v>134</v>
      </c>
      <c r="BX72" s="107" t="s">
        <v>5</v>
      </c>
      <c r="CL72" s="107"/>
      <c r="CM72" s="107" t="s">
        <v>83</v>
      </c>
    </row>
    <row r="73" s="106" customFormat="true" ht="37.5" hidden="false" customHeight="true" outlineLevel="0" collapsed="false">
      <c r="A73" s="94" t="s">
        <v>77</v>
      </c>
      <c r="B73" s="95"/>
      <c r="C73" s="96"/>
      <c r="D73" s="97" t="s">
        <v>135</v>
      </c>
      <c r="E73" s="97"/>
      <c r="F73" s="97"/>
      <c r="G73" s="97"/>
      <c r="H73" s="97"/>
      <c r="I73" s="98"/>
      <c r="J73" s="97" t="s">
        <v>136</v>
      </c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9" t="n">
        <f aca="false">'2021-112-10-B - Bourací -...'!J30</f>
        <v>0</v>
      </c>
      <c r="AH73" s="99"/>
      <c r="AI73" s="99"/>
      <c r="AJ73" s="99"/>
      <c r="AK73" s="99"/>
      <c r="AL73" s="99"/>
      <c r="AM73" s="99"/>
      <c r="AN73" s="99" t="n">
        <f aca="false">SUM(AG73,AT73)</f>
        <v>0</v>
      </c>
      <c r="AO73" s="99"/>
      <c r="AP73" s="99"/>
      <c r="AQ73" s="100" t="s">
        <v>80</v>
      </c>
      <c r="AR73" s="101"/>
      <c r="AS73" s="102" t="n">
        <v>0</v>
      </c>
      <c r="AT73" s="103" t="n">
        <f aca="false">ROUND(SUM(AV73:AW73),2)</f>
        <v>0</v>
      </c>
      <c r="AU73" s="104" t="n">
        <f aca="false">'2021-112-10-B - Bourací -...'!P82</f>
        <v>0</v>
      </c>
      <c r="AV73" s="103" t="n">
        <f aca="false">'2021-112-10-B - Bourací -...'!J33</f>
        <v>0</v>
      </c>
      <c r="AW73" s="103" t="n">
        <f aca="false">'2021-112-10-B - Bourací -...'!J34</f>
        <v>0</v>
      </c>
      <c r="AX73" s="103" t="n">
        <f aca="false">'2021-112-10-B - Bourací -...'!J35</f>
        <v>0</v>
      </c>
      <c r="AY73" s="103" t="n">
        <f aca="false">'2021-112-10-B - Bourací -...'!J36</f>
        <v>0</v>
      </c>
      <c r="AZ73" s="103" t="n">
        <f aca="false">'2021-112-10-B - Bourací -...'!F33</f>
        <v>0</v>
      </c>
      <c r="BA73" s="103" t="n">
        <f aca="false">'2021-112-10-B - Bourací -...'!F34</f>
        <v>0</v>
      </c>
      <c r="BB73" s="103" t="n">
        <f aca="false">'2021-112-10-B - Bourací -...'!F35</f>
        <v>0</v>
      </c>
      <c r="BC73" s="103" t="n">
        <f aca="false">'2021-112-10-B - Bourací -...'!F36</f>
        <v>0</v>
      </c>
      <c r="BD73" s="105" t="n">
        <f aca="false">'2021-112-10-B - Bourací -...'!F37</f>
        <v>0</v>
      </c>
      <c r="BT73" s="107" t="s">
        <v>81</v>
      </c>
      <c r="BV73" s="107" t="s">
        <v>75</v>
      </c>
      <c r="BW73" s="107" t="s">
        <v>137</v>
      </c>
      <c r="BX73" s="107" t="s">
        <v>5</v>
      </c>
      <c r="CL73" s="107"/>
      <c r="CM73" s="107" t="s">
        <v>83</v>
      </c>
    </row>
    <row r="74" s="106" customFormat="true" ht="37.5" hidden="false" customHeight="true" outlineLevel="0" collapsed="false">
      <c r="A74" s="94" t="s">
        <v>77</v>
      </c>
      <c r="B74" s="95"/>
      <c r="C74" s="96"/>
      <c r="D74" s="97" t="s">
        <v>138</v>
      </c>
      <c r="E74" s="97"/>
      <c r="F74" s="97"/>
      <c r="G74" s="97"/>
      <c r="H74" s="97"/>
      <c r="I74" s="98"/>
      <c r="J74" s="97" t="s">
        <v>139</v>
      </c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9" t="n">
        <f aca="false">'2021-112-10-N - Nové kce ...'!J30</f>
        <v>0</v>
      </c>
      <c r="AH74" s="99"/>
      <c r="AI74" s="99"/>
      <c r="AJ74" s="99"/>
      <c r="AK74" s="99"/>
      <c r="AL74" s="99"/>
      <c r="AM74" s="99"/>
      <c r="AN74" s="99" t="n">
        <f aca="false">SUM(AG74,AT74)</f>
        <v>0</v>
      </c>
      <c r="AO74" s="99"/>
      <c r="AP74" s="99"/>
      <c r="AQ74" s="100" t="s">
        <v>80</v>
      </c>
      <c r="AR74" s="101"/>
      <c r="AS74" s="102" t="n">
        <v>0</v>
      </c>
      <c r="AT74" s="103" t="n">
        <f aca="false">ROUND(SUM(AV74:AW74),2)</f>
        <v>0</v>
      </c>
      <c r="AU74" s="104" t="n">
        <f aca="false">'2021-112-10-N - Nové kce ...'!P85</f>
        <v>0</v>
      </c>
      <c r="AV74" s="103" t="n">
        <f aca="false">'2021-112-10-N - Nové kce ...'!J33</f>
        <v>0</v>
      </c>
      <c r="AW74" s="103" t="n">
        <f aca="false">'2021-112-10-N - Nové kce ...'!J34</f>
        <v>0</v>
      </c>
      <c r="AX74" s="103" t="n">
        <f aca="false">'2021-112-10-N - Nové kce ...'!J35</f>
        <v>0</v>
      </c>
      <c r="AY74" s="103" t="n">
        <f aca="false">'2021-112-10-N - Nové kce ...'!J36</f>
        <v>0</v>
      </c>
      <c r="AZ74" s="103" t="n">
        <f aca="false">'2021-112-10-N - Nové kce ...'!F33</f>
        <v>0</v>
      </c>
      <c r="BA74" s="103" t="n">
        <f aca="false">'2021-112-10-N - Nové kce ...'!F34</f>
        <v>0</v>
      </c>
      <c r="BB74" s="103" t="n">
        <f aca="false">'2021-112-10-N - Nové kce ...'!F35</f>
        <v>0</v>
      </c>
      <c r="BC74" s="103" t="n">
        <f aca="false">'2021-112-10-N - Nové kce ...'!F36</f>
        <v>0</v>
      </c>
      <c r="BD74" s="105" t="n">
        <f aca="false">'2021-112-10-N - Nové kce ...'!F37</f>
        <v>0</v>
      </c>
      <c r="BT74" s="107" t="s">
        <v>81</v>
      </c>
      <c r="BV74" s="107" t="s">
        <v>75</v>
      </c>
      <c r="BW74" s="107" t="s">
        <v>140</v>
      </c>
      <c r="BX74" s="107" t="s">
        <v>5</v>
      </c>
      <c r="CL74" s="107"/>
      <c r="CM74" s="107" t="s">
        <v>83</v>
      </c>
    </row>
    <row r="75" s="106" customFormat="true" ht="37.5" hidden="false" customHeight="true" outlineLevel="0" collapsed="false">
      <c r="A75" s="94" t="s">
        <v>77</v>
      </c>
      <c r="B75" s="95"/>
      <c r="C75" s="96"/>
      <c r="D75" s="97" t="s">
        <v>141</v>
      </c>
      <c r="E75" s="97"/>
      <c r="F75" s="97"/>
      <c r="G75" s="97"/>
      <c r="H75" s="97"/>
      <c r="I75" s="98"/>
      <c r="J75" s="97" t="s">
        <v>142</v>
      </c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9" t="n">
        <f aca="false">'2021-112-11-B - Bourací -...'!J30</f>
        <v>0</v>
      </c>
      <c r="AH75" s="99"/>
      <c r="AI75" s="99"/>
      <c r="AJ75" s="99"/>
      <c r="AK75" s="99"/>
      <c r="AL75" s="99"/>
      <c r="AM75" s="99"/>
      <c r="AN75" s="99" t="n">
        <f aca="false">SUM(AG75,AT75)</f>
        <v>0</v>
      </c>
      <c r="AO75" s="99"/>
      <c r="AP75" s="99"/>
      <c r="AQ75" s="100" t="s">
        <v>80</v>
      </c>
      <c r="AR75" s="101"/>
      <c r="AS75" s="102" t="n">
        <v>0</v>
      </c>
      <c r="AT75" s="103" t="n">
        <f aca="false">ROUND(SUM(AV75:AW75),2)</f>
        <v>0</v>
      </c>
      <c r="AU75" s="104" t="n">
        <f aca="false">'2021-112-11-B - Bourací -...'!P83</f>
        <v>0</v>
      </c>
      <c r="AV75" s="103" t="n">
        <f aca="false">'2021-112-11-B - Bourací -...'!J33</f>
        <v>0</v>
      </c>
      <c r="AW75" s="103" t="n">
        <f aca="false">'2021-112-11-B - Bourací -...'!J34</f>
        <v>0</v>
      </c>
      <c r="AX75" s="103" t="n">
        <f aca="false">'2021-112-11-B - Bourací -...'!J35</f>
        <v>0</v>
      </c>
      <c r="AY75" s="103" t="n">
        <f aca="false">'2021-112-11-B - Bourací -...'!J36</f>
        <v>0</v>
      </c>
      <c r="AZ75" s="103" t="n">
        <f aca="false">'2021-112-11-B - Bourací -...'!F33</f>
        <v>0</v>
      </c>
      <c r="BA75" s="103" t="n">
        <f aca="false">'2021-112-11-B - Bourací -...'!F34</f>
        <v>0</v>
      </c>
      <c r="BB75" s="103" t="n">
        <f aca="false">'2021-112-11-B - Bourací -...'!F35</f>
        <v>0</v>
      </c>
      <c r="BC75" s="103" t="n">
        <f aca="false">'2021-112-11-B - Bourací -...'!F36</f>
        <v>0</v>
      </c>
      <c r="BD75" s="105" t="n">
        <f aca="false">'2021-112-11-B - Bourací -...'!F37</f>
        <v>0</v>
      </c>
      <c r="BT75" s="107" t="s">
        <v>81</v>
      </c>
      <c r="BV75" s="107" t="s">
        <v>75</v>
      </c>
      <c r="BW75" s="107" t="s">
        <v>143</v>
      </c>
      <c r="BX75" s="107" t="s">
        <v>5</v>
      </c>
      <c r="CL75" s="107"/>
      <c r="CM75" s="107" t="s">
        <v>83</v>
      </c>
    </row>
    <row r="76" s="106" customFormat="true" ht="37.5" hidden="false" customHeight="true" outlineLevel="0" collapsed="false">
      <c r="A76" s="94" t="s">
        <v>77</v>
      </c>
      <c r="B76" s="95"/>
      <c r="C76" s="96"/>
      <c r="D76" s="97" t="s">
        <v>144</v>
      </c>
      <c r="E76" s="97"/>
      <c r="F76" s="97"/>
      <c r="G76" s="97"/>
      <c r="H76" s="97"/>
      <c r="I76" s="98"/>
      <c r="J76" s="97" t="s">
        <v>145</v>
      </c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9" t="n">
        <f aca="false">'2021-112-11-N - Nové kce ...'!J30</f>
        <v>0</v>
      </c>
      <c r="AH76" s="99"/>
      <c r="AI76" s="99"/>
      <c r="AJ76" s="99"/>
      <c r="AK76" s="99"/>
      <c r="AL76" s="99"/>
      <c r="AM76" s="99"/>
      <c r="AN76" s="99" t="n">
        <f aca="false">SUM(AG76,AT76)</f>
        <v>0</v>
      </c>
      <c r="AO76" s="99"/>
      <c r="AP76" s="99"/>
      <c r="AQ76" s="100" t="s">
        <v>80</v>
      </c>
      <c r="AR76" s="101"/>
      <c r="AS76" s="102" t="n">
        <v>0</v>
      </c>
      <c r="AT76" s="103" t="n">
        <f aca="false">ROUND(SUM(AV76:AW76),2)</f>
        <v>0</v>
      </c>
      <c r="AU76" s="104" t="n">
        <f aca="false">'2021-112-11-N - Nové kce ...'!P82</f>
        <v>0</v>
      </c>
      <c r="AV76" s="103" t="n">
        <f aca="false">'2021-112-11-N - Nové kce ...'!J33</f>
        <v>0</v>
      </c>
      <c r="AW76" s="103" t="n">
        <f aca="false">'2021-112-11-N - Nové kce ...'!J34</f>
        <v>0</v>
      </c>
      <c r="AX76" s="103" t="n">
        <f aca="false">'2021-112-11-N - Nové kce ...'!J35</f>
        <v>0</v>
      </c>
      <c r="AY76" s="103" t="n">
        <f aca="false">'2021-112-11-N - Nové kce ...'!J36</f>
        <v>0</v>
      </c>
      <c r="AZ76" s="103" t="n">
        <f aca="false">'2021-112-11-N - Nové kce ...'!F33</f>
        <v>0</v>
      </c>
      <c r="BA76" s="103" t="n">
        <f aca="false">'2021-112-11-N - Nové kce ...'!F34</f>
        <v>0</v>
      </c>
      <c r="BB76" s="103" t="n">
        <f aca="false">'2021-112-11-N - Nové kce ...'!F35</f>
        <v>0</v>
      </c>
      <c r="BC76" s="103" t="n">
        <f aca="false">'2021-112-11-N - Nové kce ...'!F36</f>
        <v>0</v>
      </c>
      <c r="BD76" s="105" t="n">
        <f aca="false">'2021-112-11-N - Nové kce ...'!F37</f>
        <v>0</v>
      </c>
      <c r="BT76" s="107" t="s">
        <v>81</v>
      </c>
      <c r="BV76" s="107" t="s">
        <v>75</v>
      </c>
      <c r="BW76" s="107" t="s">
        <v>146</v>
      </c>
      <c r="BX76" s="107" t="s">
        <v>5</v>
      </c>
      <c r="CL76" s="107"/>
      <c r="CM76" s="107" t="s">
        <v>83</v>
      </c>
    </row>
    <row r="77" s="106" customFormat="true" ht="37.5" hidden="false" customHeight="true" outlineLevel="0" collapsed="false">
      <c r="A77" s="94" t="s">
        <v>77</v>
      </c>
      <c r="B77" s="95"/>
      <c r="C77" s="96"/>
      <c r="D77" s="97" t="s">
        <v>147</v>
      </c>
      <c r="E77" s="97"/>
      <c r="F77" s="97"/>
      <c r="G77" s="97"/>
      <c r="H77" s="97"/>
      <c r="I77" s="98"/>
      <c r="J77" s="97" t="s">
        <v>148</v>
      </c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9" t="n">
        <f aca="false">'2021-112-12-B - Bourací -...'!J30</f>
        <v>0</v>
      </c>
      <c r="AH77" s="99"/>
      <c r="AI77" s="99"/>
      <c r="AJ77" s="99"/>
      <c r="AK77" s="99"/>
      <c r="AL77" s="99"/>
      <c r="AM77" s="99"/>
      <c r="AN77" s="99" t="n">
        <f aca="false">SUM(AG77,AT77)</f>
        <v>0</v>
      </c>
      <c r="AO77" s="99"/>
      <c r="AP77" s="99"/>
      <c r="AQ77" s="100" t="s">
        <v>80</v>
      </c>
      <c r="AR77" s="101"/>
      <c r="AS77" s="102" t="n">
        <v>0</v>
      </c>
      <c r="AT77" s="103" t="n">
        <f aca="false">ROUND(SUM(AV77:AW77),2)</f>
        <v>0</v>
      </c>
      <c r="AU77" s="104" t="n">
        <f aca="false">'2021-112-12-B - Bourací -...'!P83</f>
        <v>0</v>
      </c>
      <c r="AV77" s="103" t="n">
        <f aca="false">'2021-112-12-B - Bourací -...'!J33</f>
        <v>0</v>
      </c>
      <c r="AW77" s="103" t="n">
        <f aca="false">'2021-112-12-B - Bourací -...'!J34</f>
        <v>0</v>
      </c>
      <c r="AX77" s="103" t="n">
        <f aca="false">'2021-112-12-B - Bourací -...'!J35</f>
        <v>0</v>
      </c>
      <c r="AY77" s="103" t="n">
        <f aca="false">'2021-112-12-B - Bourací -...'!J36</f>
        <v>0</v>
      </c>
      <c r="AZ77" s="103" t="n">
        <f aca="false">'2021-112-12-B - Bourací -...'!F33</f>
        <v>0</v>
      </c>
      <c r="BA77" s="103" t="n">
        <f aca="false">'2021-112-12-B - Bourací -...'!F34</f>
        <v>0</v>
      </c>
      <c r="BB77" s="103" t="n">
        <f aca="false">'2021-112-12-B - Bourací -...'!F35</f>
        <v>0</v>
      </c>
      <c r="BC77" s="103" t="n">
        <f aca="false">'2021-112-12-B - Bourací -...'!F36</f>
        <v>0</v>
      </c>
      <c r="BD77" s="105" t="n">
        <f aca="false">'2021-112-12-B - Bourací -...'!F37</f>
        <v>0</v>
      </c>
      <c r="BT77" s="107" t="s">
        <v>81</v>
      </c>
      <c r="BV77" s="107" t="s">
        <v>75</v>
      </c>
      <c r="BW77" s="107" t="s">
        <v>149</v>
      </c>
      <c r="BX77" s="107" t="s">
        <v>5</v>
      </c>
      <c r="CL77" s="107"/>
      <c r="CM77" s="107" t="s">
        <v>83</v>
      </c>
    </row>
    <row r="78" s="106" customFormat="true" ht="37.5" hidden="false" customHeight="true" outlineLevel="0" collapsed="false">
      <c r="A78" s="94" t="s">
        <v>77</v>
      </c>
      <c r="B78" s="95"/>
      <c r="C78" s="96"/>
      <c r="D78" s="97" t="s">
        <v>150</v>
      </c>
      <c r="E78" s="97"/>
      <c r="F78" s="97"/>
      <c r="G78" s="97"/>
      <c r="H78" s="97"/>
      <c r="I78" s="98"/>
      <c r="J78" s="97" t="s">
        <v>151</v>
      </c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9" t="n">
        <f aca="false">'2021-112-12-N - Nové kce ...'!J30</f>
        <v>0</v>
      </c>
      <c r="AH78" s="99"/>
      <c r="AI78" s="99"/>
      <c r="AJ78" s="99"/>
      <c r="AK78" s="99"/>
      <c r="AL78" s="99"/>
      <c r="AM78" s="99"/>
      <c r="AN78" s="99" t="n">
        <f aca="false">SUM(AG78,AT78)</f>
        <v>0</v>
      </c>
      <c r="AO78" s="99"/>
      <c r="AP78" s="99"/>
      <c r="AQ78" s="100" t="s">
        <v>80</v>
      </c>
      <c r="AR78" s="101"/>
      <c r="AS78" s="102" t="n">
        <v>0</v>
      </c>
      <c r="AT78" s="103" t="n">
        <f aca="false">ROUND(SUM(AV78:AW78),2)</f>
        <v>0</v>
      </c>
      <c r="AU78" s="104" t="n">
        <f aca="false">'2021-112-12-N - Nové kce ...'!P81</f>
        <v>0</v>
      </c>
      <c r="AV78" s="103" t="n">
        <f aca="false">'2021-112-12-N - Nové kce ...'!J33</f>
        <v>0</v>
      </c>
      <c r="AW78" s="103" t="n">
        <f aca="false">'2021-112-12-N - Nové kce ...'!J34</f>
        <v>0</v>
      </c>
      <c r="AX78" s="103" t="n">
        <f aca="false">'2021-112-12-N - Nové kce ...'!J35</f>
        <v>0</v>
      </c>
      <c r="AY78" s="103" t="n">
        <f aca="false">'2021-112-12-N - Nové kce ...'!J36</f>
        <v>0</v>
      </c>
      <c r="AZ78" s="103" t="n">
        <f aca="false">'2021-112-12-N - Nové kce ...'!F33</f>
        <v>0</v>
      </c>
      <c r="BA78" s="103" t="n">
        <f aca="false">'2021-112-12-N - Nové kce ...'!F34</f>
        <v>0</v>
      </c>
      <c r="BB78" s="103" t="n">
        <f aca="false">'2021-112-12-N - Nové kce ...'!F35</f>
        <v>0</v>
      </c>
      <c r="BC78" s="103" t="n">
        <f aca="false">'2021-112-12-N - Nové kce ...'!F36</f>
        <v>0</v>
      </c>
      <c r="BD78" s="105" t="n">
        <f aca="false">'2021-112-12-N - Nové kce ...'!F37</f>
        <v>0</v>
      </c>
      <c r="BT78" s="107" t="s">
        <v>81</v>
      </c>
      <c r="BV78" s="107" t="s">
        <v>75</v>
      </c>
      <c r="BW78" s="107" t="s">
        <v>152</v>
      </c>
      <c r="BX78" s="107" t="s">
        <v>5</v>
      </c>
      <c r="CL78" s="107"/>
      <c r="CM78" s="107" t="s">
        <v>83</v>
      </c>
    </row>
    <row r="79" s="106" customFormat="true" ht="37.5" hidden="false" customHeight="true" outlineLevel="0" collapsed="false">
      <c r="A79" s="94" t="s">
        <v>77</v>
      </c>
      <c r="B79" s="95"/>
      <c r="C79" s="96"/>
      <c r="D79" s="97" t="s">
        <v>153</v>
      </c>
      <c r="E79" s="97"/>
      <c r="F79" s="97"/>
      <c r="G79" s="97"/>
      <c r="H79" s="97"/>
      <c r="I79" s="98"/>
      <c r="J79" s="97" t="s">
        <v>154</v>
      </c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9" t="n">
        <f aca="false">'2021-112-13-B - Bourací -...'!J30</f>
        <v>0</v>
      </c>
      <c r="AH79" s="99"/>
      <c r="AI79" s="99"/>
      <c r="AJ79" s="99"/>
      <c r="AK79" s="99"/>
      <c r="AL79" s="99"/>
      <c r="AM79" s="99"/>
      <c r="AN79" s="99" t="n">
        <f aca="false">SUM(AG79,AT79)</f>
        <v>0</v>
      </c>
      <c r="AO79" s="99"/>
      <c r="AP79" s="99"/>
      <c r="AQ79" s="100" t="s">
        <v>80</v>
      </c>
      <c r="AR79" s="101"/>
      <c r="AS79" s="102" t="n">
        <v>0</v>
      </c>
      <c r="AT79" s="103" t="n">
        <f aca="false">ROUND(SUM(AV79:AW79),2)</f>
        <v>0</v>
      </c>
      <c r="AU79" s="104" t="n">
        <f aca="false">'2021-112-13-B - Bourací -...'!P83</f>
        <v>0</v>
      </c>
      <c r="AV79" s="103" t="n">
        <f aca="false">'2021-112-13-B - Bourací -...'!J33</f>
        <v>0</v>
      </c>
      <c r="AW79" s="103" t="n">
        <f aca="false">'2021-112-13-B - Bourací -...'!J34</f>
        <v>0</v>
      </c>
      <c r="AX79" s="103" t="n">
        <f aca="false">'2021-112-13-B - Bourací -...'!J35</f>
        <v>0</v>
      </c>
      <c r="AY79" s="103" t="n">
        <f aca="false">'2021-112-13-B - Bourací -...'!J36</f>
        <v>0</v>
      </c>
      <c r="AZ79" s="103" t="n">
        <f aca="false">'2021-112-13-B - Bourací -...'!F33</f>
        <v>0</v>
      </c>
      <c r="BA79" s="103" t="n">
        <f aca="false">'2021-112-13-B - Bourací -...'!F34</f>
        <v>0</v>
      </c>
      <c r="BB79" s="103" t="n">
        <f aca="false">'2021-112-13-B - Bourací -...'!F35</f>
        <v>0</v>
      </c>
      <c r="BC79" s="103" t="n">
        <f aca="false">'2021-112-13-B - Bourací -...'!F36</f>
        <v>0</v>
      </c>
      <c r="BD79" s="105" t="n">
        <f aca="false">'2021-112-13-B - Bourací -...'!F37</f>
        <v>0</v>
      </c>
      <c r="BT79" s="107" t="s">
        <v>81</v>
      </c>
      <c r="BV79" s="107" t="s">
        <v>75</v>
      </c>
      <c r="BW79" s="107" t="s">
        <v>155</v>
      </c>
      <c r="BX79" s="107" t="s">
        <v>5</v>
      </c>
      <c r="CL79" s="107"/>
      <c r="CM79" s="107" t="s">
        <v>83</v>
      </c>
    </row>
    <row r="80" s="106" customFormat="true" ht="37.5" hidden="false" customHeight="true" outlineLevel="0" collapsed="false">
      <c r="A80" s="94" t="s">
        <v>77</v>
      </c>
      <c r="B80" s="95"/>
      <c r="C80" s="96"/>
      <c r="D80" s="97" t="s">
        <v>156</v>
      </c>
      <c r="E80" s="97"/>
      <c r="F80" s="97"/>
      <c r="G80" s="97"/>
      <c r="H80" s="97"/>
      <c r="I80" s="98"/>
      <c r="J80" s="97" t="s">
        <v>157</v>
      </c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9" t="n">
        <f aca="false">'2021-112-13-N - Nové kce ...'!J30</f>
        <v>0</v>
      </c>
      <c r="AH80" s="99"/>
      <c r="AI80" s="99"/>
      <c r="AJ80" s="99"/>
      <c r="AK80" s="99"/>
      <c r="AL80" s="99"/>
      <c r="AM80" s="99"/>
      <c r="AN80" s="99" t="n">
        <f aca="false">SUM(AG80,AT80)</f>
        <v>0</v>
      </c>
      <c r="AO80" s="99"/>
      <c r="AP80" s="99"/>
      <c r="AQ80" s="100" t="s">
        <v>80</v>
      </c>
      <c r="AR80" s="101"/>
      <c r="AS80" s="102" t="n">
        <v>0</v>
      </c>
      <c r="AT80" s="103" t="n">
        <f aca="false">ROUND(SUM(AV80:AW80),2)</f>
        <v>0</v>
      </c>
      <c r="AU80" s="104" t="n">
        <f aca="false">'2021-112-13-N - Nové kce ...'!P83</f>
        <v>0</v>
      </c>
      <c r="AV80" s="103" t="n">
        <f aca="false">'2021-112-13-N - Nové kce ...'!J33</f>
        <v>0</v>
      </c>
      <c r="AW80" s="103" t="n">
        <f aca="false">'2021-112-13-N - Nové kce ...'!J34</f>
        <v>0</v>
      </c>
      <c r="AX80" s="103" t="n">
        <f aca="false">'2021-112-13-N - Nové kce ...'!J35</f>
        <v>0</v>
      </c>
      <c r="AY80" s="103" t="n">
        <f aca="false">'2021-112-13-N - Nové kce ...'!J36</f>
        <v>0</v>
      </c>
      <c r="AZ80" s="103" t="n">
        <f aca="false">'2021-112-13-N - Nové kce ...'!F33</f>
        <v>0</v>
      </c>
      <c r="BA80" s="103" t="n">
        <f aca="false">'2021-112-13-N - Nové kce ...'!F34</f>
        <v>0</v>
      </c>
      <c r="BB80" s="103" t="n">
        <f aca="false">'2021-112-13-N - Nové kce ...'!F35</f>
        <v>0</v>
      </c>
      <c r="BC80" s="103" t="n">
        <f aca="false">'2021-112-13-N - Nové kce ...'!F36</f>
        <v>0</v>
      </c>
      <c r="BD80" s="105" t="n">
        <f aca="false">'2021-112-13-N - Nové kce ...'!F37</f>
        <v>0</v>
      </c>
      <c r="BT80" s="107" t="s">
        <v>81</v>
      </c>
      <c r="BV80" s="107" t="s">
        <v>75</v>
      </c>
      <c r="BW80" s="107" t="s">
        <v>158</v>
      </c>
      <c r="BX80" s="107" t="s">
        <v>5</v>
      </c>
      <c r="CL80" s="107"/>
      <c r="CM80" s="107" t="s">
        <v>83</v>
      </c>
    </row>
    <row r="81" s="106" customFormat="true" ht="24.75" hidden="false" customHeight="true" outlineLevel="0" collapsed="false">
      <c r="A81" s="94" t="s">
        <v>77</v>
      </c>
      <c r="B81" s="95"/>
      <c r="C81" s="96"/>
      <c r="D81" s="97" t="s">
        <v>159</v>
      </c>
      <c r="E81" s="97"/>
      <c r="F81" s="97"/>
      <c r="G81" s="97"/>
      <c r="H81" s="97"/>
      <c r="I81" s="98"/>
      <c r="J81" s="97" t="s">
        <v>160</v>
      </c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9" t="n">
        <f aca="false">'2021-112-14 - Vnější povr...'!J30</f>
        <v>0</v>
      </c>
      <c r="AH81" s="99"/>
      <c r="AI81" s="99"/>
      <c r="AJ81" s="99"/>
      <c r="AK81" s="99"/>
      <c r="AL81" s="99"/>
      <c r="AM81" s="99"/>
      <c r="AN81" s="99" t="n">
        <f aca="false">SUM(AG81,AT81)</f>
        <v>0</v>
      </c>
      <c r="AO81" s="99"/>
      <c r="AP81" s="99"/>
      <c r="AQ81" s="100" t="s">
        <v>80</v>
      </c>
      <c r="AR81" s="101"/>
      <c r="AS81" s="102" t="n">
        <v>0</v>
      </c>
      <c r="AT81" s="103" t="n">
        <f aca="false">ROUND(SUM(AV81:AW81),2)</f>
        <v>0</v>
      </c>
      <c r="AU81" s="104" t="n">
        <f aca="false">'2021-112-14 - Vnější povr...'!P87</f>
        <v>0</v>
      </c>
      <c r="AV81" s="103" t="n">
        <f aca="false">'2021-112-14 - Vnější povr...'!J33</f>
        <v>0</v>
      </c>
      <c r="AW81" s="103" t="n">
        <f aca="false">'2021-112-14 - Vnější povr...'!J34</f>
        <v>0</v>
      </c>
      <c r="AX81" s="103" t="n">
        <f aca="false">'2021-112-14 - Vnější povr...'!J35</f>
        <v>0</v>
      </c>
      <c r="AY81" s="103" t="n">
        <f aca="false">'2021-112-14 - Vnější povr...'!J36</f>
        <v>0</v>
      </c>
      <c r="AZ81" s="103" t="n">
        <f aca="false">'2021-112-14 - Vnější povr...'!F33</f>
        <v>0</v>
      </c>
      <c r="BA81" s="103" t="n">
        <f aca="false">'2021-112-14 - Vnější povr...'!F34</f>
        <v>0</v>
      </c>
      <c r="BB81" s="103" t="n">
        <f aca="false">'2021-112-14 - Vnější povr...'!F35</f>
        <v>0</v>
      </c>
      <c r="BC81" s="103" t="n">
        <f aca="false">'2021-112-14 - Vnější povr...'!F36</f>
        <v>0</v>
      </c>
      <c r="BD81" s="105" t="n">
        <f aca="false">'2021-112-14 - Vnější povr...'!F37</f>
        <v>0</v>
      </c>
      <c r="BT81" s="107" t="s">
        <v>81</v>
      </c>
      <c r="BV81" s="107" t="s">
        <v>75</v>
      </c>
      <c r="BW81" s="107" t="s">
        <v>161</v>
      </c>
      <c r="BX81" s="107" t="s">
        <v>5</v>
      </c>
      <c r="CL81" s="107"/>
      <c r="CM81" s="107" t="s">
        <v>83</v>
      </c>
    </row>
    <row r="82" s="106" customFormat="true" ht="24.75" hidden="false" customHeight="true" outlineLevel="0" collapsed="false">
      <c r="A82" s="94" t="s">
        <v>77</v>
      </c>
      <c r="B82" s="95"/>
      <c r="C82" s="96"/>
      <c r="D82" s="97" t="s">
        <v>162</v>
      </c>
      <c r="E82" s="97"/>
      <c r="F82" s="97"/>
      <c r="G82" s="97"/>
      <c r="H82" s="97"/>
      <c r="I82" s="98"/>
      <c r="J82" s="97" t="s">
        <v>163</v>
      </c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9" t="n">
        <f aca="false">'2021-112-15 - Herní prvek...'!J30</f>
        <v>0</v>
      </c>
      <c r="AH82" s="99"/>
      <c r="AI82" s="99"/>
      <c r="AJ82" s="99"/>
      <c r="AK82" s="99"/>
      <c r="AL82" s="99"/>
      <c r="AM82" s="99"/>
      <c r="AN82" s="99" t="n">
        <f aca="false">SUM(AG82,AT82)</f>
        <v>0</v>
      </c>
      <c r="AO82" s="99"/>
      <c r="AP82" s="99"/>
      <c r="AQ82" s="100" t="s">
        <v>80</v>
      </c>
      <c r="AR82" s="101"/>
      <c r="AS82" s="102" t="n">
        <v>0</v>
      </c>
      <c r="AT82" s="103" t="n">
        <f aca="false">ROUND(SUM(AV82:AW82),2)</f>
        <v>0</v>
      </c>
      <c r="AU82" s="104" t="n">
        <f aca="false">'2021-112-15 - Herní prvek...'!P82</f>
        <v>0</v>
      </c>
      <c r="AV82" s="103" t="n">
        <f aca="false">'2021-112-15 - Herní prvek...'!J33</f>
        <v>0</v>
      </c>
      <c r="AW82" s="103" t="n">
        <f aca="false">'2021-112-15 - Herní prvek...'!J34</f>
        <v>0</v>
      </c>
      <c r="AX82" s="103" t="n">
        <f aca="false">'2021-112-15 - Herní prvek...'!J35</f>
        <v>0</v>
      </c>
      <c r="AY82" s="103" t="n">
        <f aca="false">'2021-112-15 - Herní prvek...'!J36</f>
        <v>0</v>
      </c>
      <c r="AZ82" s="103" t="n">
        <f aca="false">'2021-112-15 - Herní prvek...'!F33</f>
        <v>0</v>
      </c>
      <c r="BA82" s="103" t="n">
        <f aca="false">'2021-112-15 - Herní prvek...'!F34</f>
        <v>0</v>
      </c>
      <c r="BB82" s="103" t="n">
        <f aca="false">'2021-112-15 - Herní prvek...'!F35</f>
        <v>0</v>
      </c>
      <c r="BC82" s="103" t="n">
        <f aca="false">'2021-112-15 - Herní prvek...'!F36</f>
        <v>0</v>
      </c>
      <c r="BD82" s="105" t="n">
        <f aca="false">'2021-112-15 - Herní prvek...'!F37</f>
        <v>0</v>
      </c>
      <c r="BT82" s="107" t="s">
        <v>81</v>
      </c>
      <c r="BV82" s="107" t="s">
        <v>75</v>
      </c>
      <c r="BW82" s="107" t="s">
        <v>164</v>
      </c>
      <c r="BX82" s="107" t="s">
        <v>5</v>
      </c>
      <c r="CL82" s="107"/>
      <c r="CM82" s="107" t="s">
        <v>83</v>
      </c>
    </row>
    <row r="83" s="106" customFormat="true" ht="24.75" hidden="false" customHeight="true" outlineLevel="0" collapsed="false">
      <c r="A83" s="94" t="s">
        <v>77</v>
      </c>
      <c r="B83" s="95"/>
      <c r="C83" s="96"/>
      <c r="D83" s="97" t="s">
        <v>165</v>
      </c>
      <c r="E83" s="97"/>
      <c r="F83" s="97"/>
      <c r="G83" s="97"/>
      <c r="H83" s="97"/>
      <c r="I83" s="98"/>
      <c r="J83" s="97" t="s">
        <v>166</v>
      </c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9" t="n">
        <f aca="false">'2021-112-16 - VRN -   ved...'!J30</f>
        <v>0</v>
      </c>
      <c r="AH83" s="99"/>
      <c r="AI83" s="99"/>
      <c r="AJ83" s="99"/>
      <c r="AK83" s="99"/>
      <c r="AL83" s="99"/>
      <c r="AM83" s="99"/>
      <c r="AN83" s="99" t="n">
        <f aca="false">SUM(AG83,AT83)</f>
        <v>0</v>
      </c>
      <c r="AO83" s="99"/>
      <c r="AP83" s="99"/>
      <c r="AQ83" s="100" t="s">
        <v>80</v>
      </c>
      <c r="AR83" s="101"/>
      <c r="AS83" s="108" t="n">
        <v>0</v>
      </c>
      <c r="AT83" s="109" t="n">
        <f aca="false">ROUND(SUM(AV83:AW83),2)</f>
        <v>0</v>
      </c>
      <c r="AU83" s="110" t="n">
        <f aca="false">'2021-112-16 - VRN -   ved...'!P85</f>
        <v>0</v>
      </c>
      <c r="AV83" s="109" t="n">
        <f aca="false">'2021-112-16 - VRN -   ved...'!J33</f>
        <v>0</v>
      </c>
      <c r="AW83" s="109" t="n">
        <f aca="false">'2021-112-16 - VRN -   ved...'!J34</f>
        <v>0</v>
      </c>
      <c r="AX83" s="109" t="n">
        <f aca="false">'2021-112-16 - VRN -   ved...'!J35</f>
        <v>0</v>
      </c>
      <c r="AY83" s="109" t="n">
        <f aca="false">'2021-112-16 - VRN -   ved...'!J36</f>
        <v>0</v>
      </c>
      <c r="AZ83" s="109" t="n">
        <f aca="false">'2021-112-16 - VRN -   ved...'!F33</f>
        <v>0</v>
      </c>
      <c r="BA83" s="109" t="n">
        <f aca="false">'2021-112-16 - VRN -   ved...'!F34</f>
        <v>0</v>
      </c>
      <c r="BB83" s="109" t="n">
        <f aca="false">'2021-112-16 - VRN -   ved...'!F35</f>
        <v>0</v>
      </c>
      <c r="BC83" s="109" t="n">
        <f aca="false">'2021-112-16 - VRN -   ved...'!F36</f>
        <v>0</v>
      </c>
      <c r="BD83" s="111" t="n">
        <f aca="false">'2021-112-16 - VRN -   ved...'!F37</f>
        <v>0</v>
      </c>
      <c r="BT83" s="107" t="s">
        <v>81</v>
      </c>
      <c r="BV83" s="107" t="s">
        <v>75</v>
      </c>
      <c r="BW83" s="107" t="s">
        <v>167</v>
      </c>
      <c r="BX83" s="107" t="s">
        <v>5</v>
      </c>
      <c r="CL83" s="107"/>
      <c r="CM83" s="107" t="s">
        <v>83</v>
      </c>
    </row>
    <row r="84" s="31" customFormat="true" ht="30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30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30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</row>
  </sheetData>
  <sheetProtection algorithmName="SHA-512" hashValue="ZR5bdDuHxPSS3vsGjJaE5u6UWV1cK0Ptl3Q+oN6jJ1kl+ExsZ/41h9+YlDfZpbs6wnVrCZWnTqnUvd6i06osJQ==" saltValue="MWCUe1rEhIWsE7LMh3qEu8lbKWvHZZ2o5fyuHJxshpCIMfOOaTzh/6Typ0VOwrYoI2HdnSAtvaWYEy3dA8W8LQ==" spinCount="100000" sheet="true" password="cc35" objects="true" scenarios="true" formatColumns="false" formatRows="false"/>
  <mergeCells count="1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  <mergeCell ref="D76:H76"/>
    <mergeCell ref="J76:AF76"/>
    <mergeCell ref="AG76:AM76"/>
    <mergeCell ref="AN76:AP76"/>
    <mergeCell ref="D77:H77"/>
    <mergeCell ref="J77:AF77"/>
    <mergeCell ref="AG77:AM77"/>
    <mergeCell ref="AN77:AP77"/>
    <mergeCell ref="D78:H78"/>
    <mergeCell ref="J78:AF78"/>
    <mergeCell ref="AG78:AM78"/>
    <mergeCell ref="AN78:AP78"/>
    <mergeCell ref="D79:H79"/>
    <mergeCell ref="J79:AF79"/>
    <mergeCell ref="AG79:AM79"/>
    <mergeCell ref="AN79:AP79"/>
    <mergeCell ref="D80:H80"/>
    <mergeCell ref="J80:AF80"/>
    <mergeCell ref="AG80:AM80"/>
    <mergeCell ref="AN80:AP80"/>
    <mergeCell ref="D81:H81"/>
    <mergeCell ref="J81:AF81"/>
    <mergeCell ref="AG81:AM81"/>
    <mergeCell ref="AN81:AP81"/>
    <mergeCell ref="D82:H82"/>
    <mergeCell ref="J82:AF82"/>
    <mergeCell ref="AG82:AM82"/>
    <mergeCell ref="AN82:AP82"/>
    <mergeCell ref="D83:H83"/>
    <mergeCell ref="J83:AF83"/>
    <mergeCell ref="AG83:AM83"/>
    <mergeCell ref="AN83:AP83"/>
  </mergeCells>
  <hyperlinks>
    <hyperlink ref="A55" location="'2021-112-01-B - Bourací -...'!C2" display="/"/>
    <hyperlink ref="A56" location="'2021-112-01-N - Nové kce ...'!C2" display="/"/>
    <hyperlink ref="A57" location="'2021-112-02-B - Bourací -...'!C2" display="/"/>
    <hyperlink ref="A58" location="'2021-112-02-N - Nové kce ...'!C2" display="/"/>
    <hyperlink ref="A59" location="'2021-112-03-B - Bourací -...'!C2" display="/"/>
    <hyperlink ref="A60" location="'2021-112-03-N - Nové kce ...'!C2" display="/"/>
    <hyperlink ref="A61" location="'2021-112-04-B - Bourací -...'!C2" display="/"/>
    <hyperlink ref="A62" location="'2021-112-04-N - Nové kce ...'!C2" display="/"/>
    <hyperlink ref="A63" location="'2021-112-05-B - Bourací -...'!C2" display="/"/>
    <hyperlink ref="A64" location="'2021-112-05-N - Nové kce ...'!C2" display="/"/>
    <hyperlink ref="A65" location="'2021-112-06-B - Bourací -...'!C2" display="/"/>
    <hyperlink ref="A66" location="'2021-112-06-N - Nové kce ...'!C2" display="/"/>
    <hyperlink ref="A67" location="'2021-112-07-B - Bourací -...'!C2" display="/"/>
    <hyperlink ref="A68" location="'2021-112-07-N - Nové kce ...'!C2" display="/"/>
    <hyperlink ref="A69" location="'2021-112-08-B - Bourací -...'!C2" display="/"/>
    <hyperlink ref="A70" location="'2021-112-08-N - Nové kce ...'!C2" display="/"/>
    <hyperlink ref="A71" location="'2021-112-09-B - Bourací -...'!C2" display="/"/>
    <hyperlink ref="A72" location="'2021-112-09-N - Nové kce ...'!C2" display="/"/>
    <hyperlink ref="A73" location="'2021-112-10-B - Bourací -...'!C2" display="/"/>
    <hyperlink ref="A74" location="'2021-112-10-N - Nové kce ...'!C2" display="/"/>
    <hyperlink ref="A75" location="'2021-112-11-B - Bourací -...'!C2" display="/"/>
    <hyperlink ref="A76" location="'2021-112-11-N - Nové kce ...'!C2" display="/"/>
    <hyperlink ref="A77" location="'2021-112-12-B - Bourací -...'!C2" display="/"/>
    <hyperlink ref="A78" location="'2021-112-12-N - Nové kce ...'!C2" display="/"/>
    <hyperlink ref="A79" location="'2021-112-13-B - Bourací -...'!C2" display="/"/>
    <hyperlink ref="A80" location="'2021-112-13-N - Nové kce ...'!C2" display="/"/>
    <hyperlink ref="A81" location="'2021-112-14 - Vnější povr...'!C2" display="/"/>
    <hyperlink ref="A82" location="'2021-112-15 - Herní prvek...'!C2" display="/"/>
    <hyperlink ref="A83" location="'2021-112-16 - VRN -   ve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7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3:BE110)),  2)</f>
        <v>0</v>
      </c>
      <c r="G33" s="24"/>
      <c r="H33" s="24"/>
      <c r="I33" s="134" t="n">
        <v>0.21</v>
      </c>
      <c r="J33" s="133" t="n">
        <f aca="false">ROUND(((SUM(BE83:BE11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3:BF110)),  2)</f>
        <v>0</v>
      </c>
      <c r="G34" s="24"/>
      <c r="H34" s="24"/>
      <c r="I34" s="134" t="n">
        <v>0.15</v>
      </c>
      <c r="J34" s="133" t="n">
        <f aca="false">ROUND(((SUM(BF83:BF11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3:BG11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3:BH11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3:BI11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5-B - Bourací - zámečnické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9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81</v>
      </c>
      <c r="E62" s="158"/>
      <c r="F62" s="158"/>
      <c r="G62" s="158"/>
      <c r="H62" s="158"/>
      <c r="I62" s="158"/>
      <c r="J62" s="159" t="n">
        <f aca="false">J99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85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8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MŠ Šponarova - zateplení a zpevněné ploch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1-112-05-B - Bourací - zámečnické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MŠ Šponarova 16, Ostrava - Hrabůvka</v>
      </c>
      <c r="G77" s="26"/>
      <c r="H77" s="26"/>
      <c r="I77" s="17" t="s">
        <v>22</v>
      </c>
      <c r="J77" s="147" t="str">
        <f aca="false">IF(J12="","",J12)</f>
        <v>27. 1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Ostrava, městský obvod Ostrava-Jih,Horní 791/3,</v>
      </c>
      <c r="G79" s="26"/>
      <c r="H79" s="26"/>
      <c r="I79" s="17" t="s">
        <v>32</v>
      </c>
      <c r="J79" s="148" t="str">
        <f aca="false">E21</f>
        <v>ČOS exim s.r.o, Alešova 26, České Budějovice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Ing. Dana Mlejn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87</v>
      </c>
      <c r="D82" s="171" t="s">
        <v>58</v>
      </c>
      <c r="E82" s="171" t="s">
        <v>54</v>
      </c>
      <c r="F82" s="171" t="s">
        <v>55</v>
      </c>
      <c r="G82" s="171" t="s">
        <v>188</v>
      </c>
      <c r="H82" s="171" t="s">
        <v>189</v>
      </c>
      <c r="I82" s="171" t="s">
        <v>190</v>
      </c>
      <c r="J82" s="171" t="s">
        <v>174</v>
      </c>
      <c r="K82" s="172" t="s">
        <v>191</v>
      </c>
      <c r="L82" s="173"/>
      <c r="M82" s="74"/>
      <c r="N82" s="75" t="s">
        <v>43</v>
      </c>
      <c r="O82" s="75" t="s">
        <v>192</v>
      </c>
      <c r="P82" s="75" t="s">
        <v>193</v>
      </c>
      <c r="Q82" s="75" t="s">
        <v>194</v>
      </c>
      <c r="R82" s="75" t="s">
        <v>195</v>
      </c>
      <c r="S82" s="75" t="s">
        <v>196</v>
      </c>
      <c r="T82" s="76" t="s">
        <v>19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9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9</f>
        <v>0</v>
      </c>
      <c r="Q83" s="78"/>
      <c r="R83" s="177" t="n">
        <f aca="false">R84+R99</f>
        <v>0</v>
      </c>
      <c r="S83" s="78"/>
      <c r="T83" s="178" t="n">
        <f aca="false">T84+T99</f>
        <v>0.1925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75</v>
      </c>
      <c r="BK83" s="179" t="n">
        <f aca="false">BK84+BK99</f>
        <v>0</v>
      </c>
    </row>
    <row r="84" s="180" customFormat="true" ht="25.9" hidden="false" customHeight="true" outlineLevel="0" collapsed="false">
      <c r="B84" s="181"/>
      <c r="C84" s="182"/>
      <c r="D84" s="183" t="s">
        <v>72</v>
      </c>
      <c r="E84" s="184" t="s">
        <v>199</v>
      </c>
      <c r="F84" s="184" t="s">
        <v>20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81</v>
      </c>
      <c r="AT84" s="193" t="s">
        <v>72</v>
      </c>
      <c r="AU84" s="193" t="s">
        <v>73</v>
      </c>
      <c r="AY84" s="192" t="s">
        <v>201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72</v>
      </c>
      <c r="E85" s="195" t="s">
        <v>295</v>
      </c>
      <c r="F85" s="195" t="s">
        <v>29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8)</f>
        <v>0</v>
      </c>
      <c r="Q85" s="189"/>
      <c r="R85" s="190" t="n">
        <f aca="false">SUM(R86:R98)</f>
        <v>0</v>
      </c>
      <c r="S85" s="189"/>
      <c r="T85" s="191" t="n">
        <f aca="false">SUM(T86:T98)</f>
        <v>0</v>
      </c>
      <c r="AR85" s="192" t="s">
        <v>81</v>
      </c>
      <c r="AT85" s="193" t="s">
        <v>72</v>
      </c>
      <c r="AU85" s="193" t="s">
        <v>81</v>
      </c>
      <c r="AY85" s="192" t="s">
        <v>201</v>
      </c>
      <c r="BK85" s="194" t="n">
        <f aca="false">SUM(BK86:BK98)</f>
        <v>0</v>
      </c>
    </row>
    <row r="86" s="31" customFormat="true" ht="16.5" hidden="false" customHeight="true" outlineLevel="0" collapsed="false">
      <c r="A86" s="24"/>
      <c r="B86" s="25"/>
      <c r="C86" s="197" t="s">
        <v>81</v>
      </c>
      <c r="D86" s="197" t="s">
        <v>203</v>
      </c>
      <c r="E86" s="198" t="s">
        <v>1073</v>
      </c>
      <c r="F86" s="199" t="s">
        <v>1074</v>
      </c>
      <c r="G86" s="200" t="s">
        <v>300</v>
      </c>
      <c r="H86" s="201" t="n">
        <v>0.193</v>
      </c>
      <c r="I86" s="202"/>
      <c r="J86" s="203" t="n">
        <f aca="false">ROUND(I86*H86,2)</f>
        <v>0</v>
      </c>
      <c r="K86" s="199" t="s">
        <v>207</v>
      </c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8</v>
      </c>
      <c r="AT86" s="208" t="s">
        <v>203</v>
      </c>
      <c r="AU86" s="208" t="s">
        <v>83</v>
      </c>
      <c r="AY86" s="3" t="s">
        <v>20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208</v>
      </c>
      <c r="BM86" s="208" t="s">
        <v>1075</v>
      </c>
    </row>
    <row r="87" s="31" customFormat="true" ht="12.8" hidden="false" customHeight="false" outlineLevel="0" collapsed="false">
      <c r="A87" s="24"/>
      <c r="B87" s="25"/>
      <c r="C87" s="26"/>
      <c r="D87" s="210" t="s">
        <v>210</v>
      </c>
      <c r="E87" s="26"/>
      <c r="F87" s="211" t="s">
        <v>107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0</v>
      </c>
      <c r="AU87" s="3" t="s">
        <v>83</v>
      </c>
    </row>
    <row r="88" s="31" customFormat="true" ht="12.8" hidden="false" customHeight="false" outlineLevel="0" collapsed="false">
      <c r="A88" s="24"/>
      <c r="B88" s="25"/>
      <c r="C88" s="26"/>
      <c r="D88" s="215" t="s">
        <v>212</v>
      </c>
      <c r="E88" s="26"/>
      <c r="F88" s="216" t="s">
        <v>1077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2</v>
      </c>
      <c r="AU88" s="3" t="s">
        <v>83</v>
      </c>
    </row>
    <row r="89" s="31" customFormat="true" ht="16.5" hidden="false" customHeight="true" outlineLevel="0" collapsed="false">
      <c r="A89" s="24"/>
      <c r="B89" s="25"/>
      <c r="C89" s="197" t="s">
        <v>83</v>
      </c>
      <c r="D89" s="197" t="s">
        <v>203</v>
      </c>
      <c r="E89" s="198" t="s">
        <v>305</v>
      </c>
      <c r="F89" s="199" t="s">
        <v>306</v>
      </c>
      <c r="G89" s="200" t="s">
        <v>300</v>
      </c>
      <c r="H89" s="201" t="n">
        <v>0.193</v>
      </c>
      <c r="I89" s="202"/>
      <c r="J89" s="203" t="n">
        <f aca="false">ROUND(I89*H89,2)</f>
        <v>0</v>
      </c>
      <c r="K89" s="199" t="s">
        <v>207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08</v>
      </c>
      <c r="AT89" s="208" t="s">
        <v>203</v>
      </c>
      <c r="AU89" s="208" t="s">
        <v>83</v>
      </c>
      <c r="AY89" s="3" t="s">
        <v>20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208</v>
      </c>
      <c r="BM89" s="208" t="s">
        <v>1078</v>
      </c>
    </row>
    <row r="90" s="31" customFormat="true" ht="12.8" hidden="false" customHeight="false" outlineLevel="0" collapsed="false">
      <c r="A90" s="24"/>
      <c r="B90" s="25"/>
      <c r="C90" s="26"/>
      <c r="D90" s="210" t="s">
        <v>210</v>
      </c>
      <c r="E90" s="26"/>
      <c r="F90" s="211" t="s">
        <v>30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0</v>
      </c>
      <c r="AU90" s="3" t="s">
        <v>83</v>
      </c>
    </row>
    <row r="91" s="31" customFormat="true" ht="12.8" hidden="false" customHeight="false" outlineLevel="0" collapsed="false">
      <c r="A91" s="24"/>
      <c r="B91" s="25"/>
      <c r="C91" s="26"/>
      <c r="D91" s="215" t="s">
        <v>212</v>
      </c>
      <c r="E91" s="26"/>
      <c r="F91" s="216" t="s">
        <v>30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2</v>
      </c>
      <c r="AU91" s="3" t="s">
        <v>83</v>
      </c>
    </row>
    <row r="92" s="31" customFormat="true" ht="16.5" hidden="false" customHeight="true" outlineLevel="0" collapsed="false">
      <c r="A92" s="24"/>
      <c r="B92" s="25"/>
      <c r="C92" s="197" t="s">
        <v>225</v>
      </c>
      <c r="D92" s="197" t="s">
        <v>203</v>
      </c>
      <c r="E92" s="198" t="s">
        <v>311</v>
      </c>
      <c r="F92" s="199" t="s">
        <v>312</v>
      </c>
      <c r="G92" s="200" t="s">
        <v>300</v>
      </c>
      <c r="H92" s="201" t="n">
        <v>1.93</v>
      </c>
      <c r="I92" s="202"/>
      <c r="J92" s="203" t="n">
        <f aca="false">ROUND(I92*H92,2)</f>
        <v>0</v>
      </c>
      <c r="K92" s="199" t="s">
        <v>207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8</v>
      </c>
      <c r="AT92" s="208" t="s">
        <v>203</v>
      </c>
      <c r="AU92" s="208" t="s">
        <v>83</v>
      </c>
      <c r="AY92" s="3" t="s">
        <v>20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208</v>
      </c>
      <c r="BM92" s="208" t="s">
        <v>1079</v>
      </c>
    </row>
    <row r="93" s="31" customFormat="true" ht="12.8" hidden="false" customHeight="false" outlineLevel="0" collapsed="false">
      <c r="A93" s="24"/>
      <c r="B93" s="25"/>
      <c r="C93" s="26"/>
      <c r="D93" s="210" t="s">
        <v>210</v>
      </c>
      <c r="E93" s="26"/>
      <c r="F93" s="211" t="s">
        <v>31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0</v>
      </c>
      <c r="AU93" s="3" t="s">
        <v>83</v>
      </c>
    </row>
    <row r="94" s="31" customFormat="true" ht="12.8" hidden="false" customHeight="false" outlineLevel="0" collapsed="false">
      <c r="A94" s="24"/>
      <c r="B94" s="25"/>
      <c r="C94" s="26"/>
      <c r="D94" s="215" t="s">
        <v>212</v>
      </c>
      <c r="E94" s="26"/>
      <c r="F94" s="216" t="s">
        <v>31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2</v>
      </c>
      <c r="AU94" s="3" t="s">
        <v>83</v>
      </c>
    </row>
    <row r="95" s="228" customFormat="true" ht="12.8" hidden="false" customHeight="false" outlineLevel="0" collapsed="false">
      <c r="B95" s="229"/>
      <c r="C95" s="230"/>
      <c r="D95" s="210" t="s">
        <v>214</v>
      </c>
      <c r="E95" s="230"/>
      <c r="F95" s="232" t="s">
        <v>1080</v>
      </c>
      <c r="G95" s="230"/>
      <c r="H95" s="233" t="n">
        <v>1.93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214</v>
      </c>
      <c r="AU95" s="239" t="s">
        <v>83</v>
      </c>
      <c r="AV95" s="228" t="s">
        <v>83</v>
      </c>
      <c r="AW95" s="228" t="s">
        <v>4</v>
      </c>
      <c r="AX95" s="228" t="s">
        <v>81</v>
      </c>
      <c r="AY95" s="239" t="s">
        <v>201</v>
      </c>
    </row>
    <row r="96" s="31" customFormat="true" ht="21.75" hidden="false" customHeight="true" outlineLevel="0" collapsed="false">
      <c r="A96" s="24"/>
      <c r="B96" s="25"/>
      <c r="C96" s="197" t="s">
        <v>208</v>
      </c>
      <c r="D96" s="197" t="s">
        <v>203</v>
      </c>
      <c r="E96" s="198" t="s">
        <v>341</v>
      </c>
      <c r="F96" s="199" t="s">
        <v>342</v>
      </c>
      <c r="G96" s="200" t="s">
        <v>300</v>
      </c>
      <c r="H96" s="201" t="n">
        <v>0.193</v>
      </c>
      <c r="I96" s="202"/>
      <c r="J96" s="203" t="n">
        <f aca="false">ROUND(I96*H96,2)</f>
        <v>0</v>
      </c>
      <c r="K96" s="199" t="s">
        <v>207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8</v>
      </c>
      <c r="AT96" s="208" t="s">
        <v>203</v>
      </c>
      <c r="AU96" s="208" t="s">
        <v>83</v>
      </c>
      <c r="AY96" s="3" t="s">
        <v>20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208</v>
      </c>
      <c r="BM96" s="208" t="s">
        <v>1081</v>
      </c>
    </row>
    <row r="97" s="31" customFormat="true" ht="12.8" hidden="false" customHeight="false" outlineLevel="0" collapsed="false">
      <c r="A97" s="24"/>
      <c r="B97" s="25"/>
      <c r="C97" s="26"/>
      <c r="D97" s="210" t="s">
        <v>210</v>
      </c>
      <c r="E97" s="26"/>
      <c r="F97" s="211" t="s">
        <v>34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0</v>
      </c>
      <c r="AU97" s="3" t="s">
        <v>83</v>
      </c>
    </row>
    <row r="98" s="31" customFormat="true" ht="12.8" hidden="false" customHeight="false" outlineLevel="0" collapsed="false">
      <c r="A98" s="24"/>
      <c r="B98" s="25"/>
      <c r="C98" s="26"/>
      <c r="D98" s="215" t="s">
        <v>212</v>
      </c>
      <c r="E98" s="26"/>
      <c r="F98" s="216" t="s">
        <v>34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2</v>
      </c>
      <c r="AU98" s="3" t="s">
        <v>83</v>
      </c>
    </row>
    <row r="99" s="180" customFormat="true" ht="25.9" hidden="false" customHeight="true" outlineLevel="0" collapsed="false">
      <c r="B99" s="181"/>
      <c r="C99" s="182"/>
      <c r="D99" s="183" t="s">
        <v>72</v>
      </c>
      <c r="E99" s="184" t="s">
        <v>385</v>
      </c>
      <c r="F99" s="184" t="s">
        <v>386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</f>
        <v>0</v>
      </c>
      <c r="Q99" s="189"/>
      <c r="R99" s="190" t="n">
        <f aca="false">R100</f>
        <v>0</v>
      </c>
      <c r="S99" s="189"/>
      <c r="T99" s="191" t="n">
        <f aca="false">T100</f>
        <v>0.1925</v>
      </c>
      <c r="AR99" s="192" t="s">
        <v>83</v>
      </c>
      <c r="AT99" s="193" t="s">
        <v>72</v>
      </c>
      <c r="AU99" s="193" t="s">
        <v>73</v>
      </c>
      <c r="AY99" s="192" t="s">
        <v>201</v>
      </c>
      <c r="BK99" s="194" t="n">
        <f aca="false">BK100</f>
        <v>0</v>
      </c>
    </row>
    <row r="100" s="180" customFormat="true" ht="22.8" hidden="false" customHeight="true" outlineLevel="0" collapsed="false">
      <c r="B100" s="181"/>
      <c r="C100" s="182"/>
      <c r="D100" s="183" t="s">
        <v>72</v>
      </c>
      <c r="E100" s="195" t="s">
        <v>431</v>
      </c>
      <c r="F100" s="195" t="s">
        <v>432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10)</f>
        <v>0</v>
      </c>
      <c r="Q100" s="189"/>
      <c r="R100" s="190" t="n">
        <f aca="false">SUM(R101:R110)</f>
        <v>0</v>
      </c>
      <c r="S100" s="189"/>
      <c r="T100" s="191" t="n">
        <f aca="false">SUM(T101:T110)</f>
        <v>0.1925</v>
      </c>
      <c r="AR100" s="192" t="s">
        <v>83</v>
      </c>
      <c r="AT100" s="193" t="s">
        <v>72</v>
      </c>
      <c r="AU100" s="193" t="s">
        <v>81</v>
      </c>
      <c r="AY100" s="192" t="s">
        <v>201</v>
      </c>
      <c r="BK100" s="194" t="n">
        <f aca="false">SUM(BK101:BK110)</f>
        <v>0</v>
      </c>
    </row>
    <row r="101" s="31" customFormat="true" ht="16.5" hidden="false" customHeight="true" outlineLevel="0" collapsed="false">
      <c r="A101" s="24"/>
      <c r="B101" s="25"/>
      <c r="C101" s="197" t="s">
        <v>238</v>
      </c>
      <c r="D101" s="197" t="s">
        <v>203</v>
      </c>
      <c r="E101" s="198" t="s">
        <v>1082</v>
      </c>
      <c r="F101" s="199" t="s">
        <v>1083</v>
      </c>
      <c r="G101" s="200" t="s">
        <v>262</v>
      </c>
      <c r="H101" s="201" t="n">
        <v>7.7</v>
      </c>
      <c r="I101" s="202"/>
      <c r="J101" s="203" t="n">
        <f aca="false">ROUND(I101*H101,2)</f>
        <v>0</v>
      </c>
      <c r="K101" s="199" t="s">
        <v>207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025</v>
      </c>
      <c r="T101" s="207" t="n">
        <f aca="false">S101*H101</f>
        <v>0.192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32</v>
      </c>
      <c r="AT101" s="208" t="s">
        <v>203</v>
      </c>
      <c r="AU101" s="208" t="s">
        <v>83</v>
      </c>
      <c r="AY101" s="3" t="s">
        <v>20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332</v>
      </c>
      <c r="BM101" s="208" t="s">
        <v>1084</v>
      </c>
    </row>
    <row r="102" s="31" customFormat="true" ht="12.8" hidden="false" customHeight="false" outlineLevel="0" collapsed="false">
      <c r="A102" s="24"/>
      <c r="B102" s="25"/>
      <c r="C102" s="26"/>
      <c r="D102" s="210" t="s">
        <v>210</v>
      </c>
      <c r="E102" s="26"/>
      <c r="F102" s="211" t="s">
        <v>108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0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15" t="s">
        <v>212</v>
      </c>
      <c r="E103" s="26"/>
      <c r="F103" s="216" t="s">
        <v>108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2</v>
      </c>
      <c r="AU103" s="3" t="s">
        <v>83</v>
      </c>
    </row>
    <row r="104" s="217" customFormat="true" ht="12.8" hidden="false" customHeight="false" outlineLevel="0" collapsed="false">
      <c r="B104" s="218"/>
      <c r="C104" s="219"/>
      <c r="D104" s="210" t="s">
        <v>214</v>
      </c>
      <c r="E104" s="220"/>
      <c r="F104" s="221" t="s">
        <v>215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14</v>
      </c>
      <c r="AU104" s="227" t="s">
        <v>83</v>
      </c>
      <c r="AV104" s="217" t="s">
        <v>81</v>
      </c>
      <c r="AW104" s="217" t="s">
        <v>34</v>
      </c>
      <c r="AX104" s="217" t="s">
        <v>73</v>
      </c>
      <c r="AY104" s="227" t="s">
        <v>201</v>
      </c>
    </row>
    <row r="105" s="217" customFormat="true" ht="12.8" hidden="false" customHeight="false" outlineLevel="0" collapsed="false">
      <c r="B105" s="218"/>
      <c r="C105" s="219"/>
      <c r="D105" s="210" t="s">
        <v>214</v>
      </c>
      <c r="E105" s="220"/>
      <c r="F105" s="221" t="s">
        <v>1087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14</v>
      </c>
      <c r="AU105" s="227" t="s">
        <v>83</v>
      </c>
      <c r="AV105" s="217" t="s">
        <v>81</v>
      </c>
      <c r="AW105" s="217" t="s">
        <v>34</v>
      </c>
      <c r="AX105" s="217" t="s">
        <v>73</v>
      </c>
      <c r="AY105" s="227" t="s">
        <v>201</v>
      </c>
    </row>
    <row r="106" s="228" customFormat="true" ht="12.8" hidden="false" customHeight="false" outlineLevel="0" collapsed="false">
      <c r="B106" s="229"/>
      <c r="C106" s="230"/>
      <c r="D106" s="210" t="s">
        <v>214</v>
      </c>
      <c r="E106" s="231"/>
      <c r="F106" s="232" t="s">
        <v>1088</v>
      </c>
      <c r="G106" s="230"/>
      <c r="H106" s="233" t="n">
        <v>5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214</v>
      </c>
      <c r="AU106" s="239" t="s">
        <v>83</v>
      </c>
      <c r="AV106" s="228" t="s">
        <v>83</v>
      </c>
      <c r="AW106" s="228" t="s">
        <v>34</v>
      </c>
      <c r="AX106" s="228" t="s">
        <v>73</v>
      </c>
      <c r="AY106" s="239" t="s">
        <v>201</v>
      </c>
    </row>
    <row r="107" s="217" customFormat="true" ht="12.8" hidden="false" customHeight="false" outlineLevel="0" collapsed="false">
      <c r="B107" s="218"/>
      <c r="C107" s="219"/>
      <c r="D107" s="210" t="s">
        <v>214</v>
      </c>
      <c r="E107" s="220"/>
      <c r="F107" s="221" t="s">
        <v>215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14</v>
      </c>
      <c r="AU107" s="227" t="s">
        <v>83</v>
      </c>
      <c r="AV107" s="217" t="s">
        <v>81</v>
      </c>
      <c r="AW107" s="217" t="s">
        <v>34</v>
      </c>
      <c r="AX107" s="217" t="s">
        <v>73</v>
      </c>
      <c r="AY107" s="227" t="s">
        <v>201</v>
      </c>
    </row>
    <row r="108" s="217" customFormat="true" ht="12.8" hidden="false" customHeight="false" outlineLevel="0" collapsed="false">
      <c r="B108" s="218"/>
      <c r="C108" s="219"/>
      <c r="D108" s="210" t="s">
        <v>214</v>
      </c>
      <c r="E108" s="220"/>
      <c r="F108" s="221" t="s">
        <v>1089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14</v>
      </c>
      <c r="AU108" s="227" t="s">
        <v>83</v>
      </c>
      <c r="AV108" s="217" t="s">
        <v>81</v>
      </c>
      <c r="AW108" s="217" t="s">
        <v>34</v>
      </c>
      <c r="AX108" s="217" t="s">
        <v>73</v>
      </c>
      <c r="AY108" s="227" t="s">
        <v>201</v>
      </c>
    </row>
    <row r="109" s="228" customFormat="true" ht="12.8" hidden="false" customHeight="false" outlineLevel="0" collapsed="false">
      <c r="B109" s="229"/>
      <c r="C109" s="230"/>
      <c r="D109" s="210" t="s">
        <v>214</v>
      </c>
      <c r="E109" s="231"/>
      <c r="F109" s="232" t="s">
        <v>1090</v>
      </c>
      <c r="G109" s="230"/>
      <c r="H109" s="233" t="n">
        <v>2.7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214</v>
      </c>
      <c r="AU109" s="239" t="s">
        <v>83</v>
      </c>
      <c r="AV109" s="228" t="s">
        <v>83</v>
      </c>
      <c r="AW109" s="228" t="s">
        <v>34</v>
      </c>
      <c r="AX109" s="228" t="s">
        <v>73</v>
      </c>
      <c r="AY109" s="239" t="s">
        <v>201</v>
      </c>
    </row>
    <row r="110" s="240" customFormat="true" ht="12.8" hidden="false" customHeight="false" outlineLevel="0" collapsed="false">
      <c r="B110" s="241"/>
      <c r="C110" s="242"/>
      <c r="D110" s="210" t="s">
        <v>214</v>
      </c>
      <c r="E110" s="243"/>
      <c r="F110" s="244" t="s">
        <v>219</v>
      </c>
      <c r="G110" s="242"/>
      <c r="H110" s="245" t="n">
        <v>7.7</v>
      </c>
      <c r="I110" s="246"/>
      <c r="J110" s="242"/>
      <c r="K110" s="242"/>
      <c r="L110" s="247"/>
      <c r="M110" s="264"/>
      <c r="N110" s="265"/>
      <c r="O110" s="265"/>
      <c r="P110" s="265"/>
      <c r="Q110" s="265"/>
      <c r="R110" s="265"/>
      <c r="S110" s="265"/>
      <c r="T110" s="266"/>
      <c r="AT110" s="251" t="s">
        <v>214</v>
      </c>
      <c r="AU110" s="251" t="s">
        <v>83</v>
      </c>
      <c r="AV110" s="240" t="s">
        <v>208</v>
      </c>
      <c r="AW110" s="240" t="s">
        <v>34</v>
      </c>
      <c r="AX110" s="240" t="s">
        <v>81</v>
      </c>
      <c r="AY110" s="251" t="s">
        <v>201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CggCe2AywG2fyT3CK8bnnCTq0oTOwwQpLB85bwjPAwP0LBpqg7o8xfeX6yyETGa3oSIADxCwfxhlImYgnJtscA==" saltValue="j1a43tx25JxhmNtp7W5KLHMvmaVPbfxrN2U6Z0/YgpxDKICj813Ty3NBrfzqWgXpporkUjDNkQFxhxjGFIN6YQ==" spinCount="100000" sheet="true" password="cc35" objects="true" scenarios="true" formatColumns="false" formatRows="false" autoFilter="false"/>
  <autoFilter ref="C82:K11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1_02/997013211"/>
    <hyperlink ref="F91" r:id="rId2" display="https://podminky.urs.cz/item/CS_URS_2021_02/997013501"/>
    <hyperlink ref="F94" r:id="rId3" display="https://podminky.urs.cz/item/CS_URS_2021_02/997013509"/>
    <hyperlink ref="F98" r:id="rId4" display="https://podminky.urs.cz/item/CS_URS_2021_02/997013631"/>
    <hyperlink ref="F103" r:id="rId5" display="https://podminky.urs.cz/item/CS_URS_2021_02/7671618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1:BE112)),  2)</f>
        <v>0</v>
      </c>
      <c r="G33" s="24"/>
      <c r="H33" s="24"/>
      <c r="I33" s="134" t="n">
        <v>0.21</v>
      </c>
      <c r="J33" s="133" t="n">
        <f aca="false">ROUND(((SUM(BE81:BE11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1:BF112)),  2)</f>
        <v>0</v>
      </c>
      <c r="G34" s="24"/>
      <c r="H34" s="24"/>
      <c r="I34" s="134" t="n">
        <v>0.15</v>
      </c>
      <c r="J34" s="133" t="n">
        <f aca="false">ROUND(((SUM(BF81:BF11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1:BG11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1:BH11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1:BI11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5-N - Nové kce  - zámečnické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95" hidden="false" customHeight="true" outlineLevel="0" collapsed="false">
      <c r="B60" s="155"/>
      <c r="C60" s="156"/>
      <c r="D60" s="157" t="s">
        <v>18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8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MŠ Šponarova - zateplení a zpevněné plochy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2021-112-05-N - Nové kce  - zámečnické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MŠ Šponarova 16, Ostrava - Hrabůvka</v>
      </c>
      <c r="G75" s="26"/>
      <c r="H75" s="26"/>
      <c r="I75" s="17" t="s">
        <v>22</v>
      </c>
      <c r="J75" s="147" t="str">
        <f aca="false">IF(J12="","",J12)</f>
        <v>27. 11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0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Ostrava, městský obvod Ostrava-Jih,Horní 791/3,</v>
      </c>
      <c r="G77" s="26"/>
      <c r="H77" s="26"/>
      <c r="I77" s="17" t="s">
        <v>32</v>
      </c>
      <c r="J77" s="148" t="str">
        <f aca="false">E21</f>
        <v>ČOS exim s.r.o, Alešova 26, České Budějovice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8" t="str">
        <f aca="false">E24</f>
        <v>Ing. Dana Mlejnkov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87</v>
      </c>
      <c r="D80" s="171" t="s">
        <v>58</v>
      </c>
      <c r="E80" s="171" t="s">
        <v>54</v>
      </c>
      <c r="F80" s="171" t="s">
        <v>55</v>
      </c>
      <c r="G80" s="171" t="s">
        <v>188</v>
      </c>
      <c r="H80" s="171" t="s">
        <v>189</v>
      </c>
      <c r="I80" s="171" t="s">
        <v>190</v>
      </c>
      <c r="J80" s="171" t="s">
        <v>174</v>
      </c>
      <c r="K80" s="172" t="s">
        <v>191</v>
      </c>
      <c r="L80" s="173"/>
      <c r="M80" s="74"/>
      <c r="N80" s="75" t="s">
        <v>43</v>
      </c>
      <c r="O80" s="75" t="s">
        <v>192</v>
      </c>
      <c r="P80" s="75" t="s">
        <v>193</v>
      </c>
      <c r="Q80" s="75" t="s">
        <v>194</v>
      </c>
      <c r="R80" s="75" t="s">
        <v>195</v>
      </c>
      <c r="S80" s="75" t="s">
        <v>196</v>
      </c>
      <c r="T80" s="76" t="s">
        <v>19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9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24638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175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2</v>
      </c>
      <c r="E82" s="184" t="s">
        <v>385</v>
      </c>
      <c r="F82" s="184" t="s">
        <v>38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24638</v>
      </c>
      <c r="S82" s="189"/>
      <c r="T82" s="191" t="n">
        <f aca="false">T83</f>
        <v>0</v>
      </c>
      <c r="AR82" s="192" t="s">
        <v>83</v>
      </c>
      <c r="AT82" s="193" t="s">
        <v>72</v>
      </c>
      <c r="AU82" s="193" t="s">
        <v>73</v>
      </c>
      <c r="AY82" s="192" t="s">
        <v>201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2</v>
      </c>
      <c r="E83" s="195" t="s">
        <v>431</v>
      </c>
      <c r="F83" s="195" t="s">
        <v>43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12)</f>
        <v>0</v>
      </c>
      <c r="Q83" s="189"/>
      <c r="R83" s="190" t="n">
        <f aca="false">SUM(R84:R112)</f>
        <v>0.24638</v>
      </c>
      <c r="S83" s="189"/>
      <c r="T83" s="191" t="n">
        <f aca="false">SUM(T84:T112)</f>
        <v>0</v>
      </c>
      <c r="AR83" s="192" t="s">
        <v>83</v>
      </c>
      <c r="AT83" s="193" t="s">
        <v>72</v>
      </c>
      <c r="AU83" s="193" t="s">
        <v>81</v>
      </c>
      <c r="AY83" s="192" t="s">
        <v>201</v>
      </c>
      <c r="BK83" s="194" t="n">
        <f aca="false">SUM(BK84:BK112)</f>
        <v>0</v>
      </c>
    </row>
    <row r="84" s="31" customFormat="true" ht="16.5" hidden="false" customHeight="true" outlineLevel="0" collapsed="false">
      <c r="A84" s="24"/>
      <c r="B84" s="25"/>
      <c r="C84" s="197" t="s">
        <v>81</v>
      </c>
      <c r="D84" s="197" t="s">
        <v>203</v>
      </c>
      <c r="E84" s="198" t="s">
        <v>1092</v>
      </c>
      <c r="F84" s="199" t="s">
        <v>1093</v>
      </c>
      <c r="G84" s="200" t="s">
        <v>262</v>
      </c>
      <c r="H84" s="201" t="n">
        <v>9.7</v>
      </c>
      <c r="I84" s="202"/>
      <c r="J84" s="203" t="n">
        <f aca="false">ROUND(I84*H84,2)</f>
        <v>0</v>
      </c>
      <c r="K84" s="199" t="s">
        <v>207</v>
      </c>
      <c r="L84" s="30"/>
      <c r="M84" s="204"/>
      <c r="N84" s="205" t="s">
        <v>44</v>
      </c>
      <c r="O84" s="67"/>
      <c r="P84" s="206" t="n">
        <f aca="false">O84*H84</f>
        <v>0</v>
      </c>
      <c r="Q84" s="206" t="n">
        <v>0.0004</v>
      </c>
      <c r="R84" s="206" t="n">
        <f aca="false">Q84*H84</f>
        <v>0.00388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332</v>
      </c>
      <c r="AT84" s="208" t="s">
        <v>203</v>
      </c>
      <c r="AU84" s="208" t="s">
        <v>83</v>
      </c>
      <c r="AY84" s="3" t="s">
        <v>20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1</v>
      </c>
      <c r="BK84" s="209" t="n">
        <f aca="false">ROUND(I84*H84,2)</f>
        <v>0</v>
      </c>
      <c r="BL84" s="3" t="s">
        <v>332</v>
      </c>
      <c r="BM84" s="208" t="s">
        <v>1094</v>
      </c>
    </row>
    <row r="85" s="31" customFormat="true" ht="12.8" hidden="false" customHeight="false" outlineLevel="0" collapsed="false">
      <c r="A85" s="24"/>
      <c r="B85" s="25"/>
      <c r="C85" s="26"/>
      <c r="D85" s="210" t="s">
        <v>210</v>
      </c>
      <c r="E85" s="26"/>
      <c r="F85" s="211" t="s">
        <v>109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10</v>
      </c>
      <c r="AU85" s="3" t="s">
        <v>83</v>
      </c>
    </row>
    <row r="86" s="31" customFormat="true" ht="12.8" hidden="false" customHeight="false" outlineLevel="0" collapsed="false">
      <c r="A86" s="24"/>
      <c r="B86" s="25"/>
      <c r="C86" s="26"/>
      <c r="D86" s="215" t="s">
        <v>212</v>
      </c>
      <c r="E86" s="26"/>
      <c r="F86" s="216" t="s">
        <v>1096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12</v>
      </c>
      <c r="AU86" s="3" t="s">
        <v>83</v>
      </c>
    </row>
    <row r="87" s="217" customFormat="true" ht="12.8" hidden="false" customHeight="false" outlineLevel="0" collapsed="false">
      <c r="B87" s="218"/>
      <c r="C87" s="219"/>
      <c r="D87" s="210" t="s">
        <v>214</v>
      </c>
      <c r="E87" s="220"/>
      <c r="F87" s="221" t="s">
        <v>1097</v>
      </c>
      <c r="G87" s="219"/>
      <c r="H87" s="220"/>
      <c r="I87" s="222"/>
      <c r="J87" s="219"/>
      <c r="K87" s="219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14</v>
      </c>
      <c r="AU87" s="227" t="s">
        <v>83</v>
      </c>
      <c r="AV87" s="217" t="s">
        <v>81</v>
      </c>
      <c r="AW87" s="217" t="s">
        <v>34</v>
      </c>
      <c r="AX87" s="217" t="s">
        <v>73</v>
      </c>
      <c r="AY87" s="227" t="s">
        <v>201</v>
      </c>
    </row>
    <row r="88" s="217" customFormat="true" ht="12.8" hidden="false" customHeight="false" outlineLevel="0" collapsed="false">
      <c r="B88" s="218"/>
      <c r="C88" s="219"/>
      <c r="D88" s="210" t="s">
        <v>214</v>
      </c>
      <c r="E88" s="220"/>
      <c r="F88" s="221" t="s">
        <v>1098</v>
      </c>
      <c r="G88" s="219"/>
      <c r="H88" s="220"/>
      <c r="I88" s="222"/>
      <c r="J88" s="219"/>
      <c r="K88" s="219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214</v>
      </c>
      <c r="AU88" s="227" t="s">
        <v>83</v>
      </c>
      <c r="AV88" s="217" t="s">
        <v>81</v>
      </c>
      <c r="AW88" s="217" t="s">
        <v>34</v>
      </c>
      <c r="AX88" s="217" t="s">
        <v>73</v>
      </c>
      <c r="AY88" s="227" t="s">
        <v>201</v>
      </c>
    </row>
    <row r="89" s="217" customFormat="true" ht="12.8" hidden="false" customHeight="false" outlineLevel="0" collapsed="false">
      <c r="B89" s="218"/>
      <c r="C89" s="219"/>
      <c r="D89" s="210" t="s">
        <v>214</v>
      </c>
      <c r="E89" s="220"/>
      <c r="F89" s="221" t="s">
        <v>1099</v>
      </c>
      <c r="G89" s="219"/>
      <c r="H89" s="220"/>
      <c r="I89" s="222"/>
      <c r="J89" s="219"/>
      <c r="K89" s="219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214</v>
      </c>
      <c r="AU89" s="227" t="s">
        <v>83</v>
      </c>
      <c r="AV89" s="217" t="s">
        <v>81</v>
      </c>
      <c r="AW89" s="217" t="s">
        <v>34</v>
      </c>
      <c r="AX89" s="217" t="s">
        <v>73</v>
      </c>
      <c r="AY89" s="227" t="s">
        <v>201</v>
      </c>
    </row>
    <row r="90" s="228" customFormat="true" ht="12.8" hidden="false" customHeight="false" outlineLevel="0" collapsed="false">
      <c r="B90" s="229"/>
      <c r="C90" s="230"/>
      <c r="D90" s="210" t="s">
        <v>214</v>
      </c>
      <c r="E90" s="231"/>
      <c r="F90" s="232" t="s">
        <v>1100</v>
      </c>
      <c r="G90" s="230"/>
      <c r="H90" s="233" t="n">
        <v>6.6</v>
      </c>
      <c r="I90" s="234"/>
      <c r="J90" s="230"/>
      <c r="K90" s="230"/>
      <c r="L90" s="235"/>
      <c r="M90" s="236"/>
      <c r="N90" s="237"/>
      <c r="O90" s="237"/>
      <c r="P90" s="237"/>
      <c r="Q90" s="237"/>
      <c r="R90" s="237"/>
      <c r="S90" s="237"/>
      <c r="T90" s="238"/>
      <c r="AT90" s="239" t="s">
        <v>214</v>
      </c>
      <c r="AU90" s="239" t="s">
        <v>83</v>
      </c>
      <c r="AV90" s="228" t="s">
        <v>83</v>
      </c>
      <c r="AW90" s="228" t="s">
        <v>34</v>
      </c>
      <c r="AX90" s="228" t="s">
        <v>73</v>
      </c>
      <c r="AY90" s="239" t="s">
        <v>201</v>
      </c>
    </row>
    <row r="91" s="217" customFormat="true" ht="12.8" hidden="false" customHeight="false" outlineLevel="0" collapsed="false">
      <c r="B91" s="218"/>
      <c r="C91" s="219"/>
      <c r="D91" s="210" t="s">
        <v>214</v>
      </c>
      <c r="E91" s="220"/>
      <c r="F91" s="221" t="s">
        <v>1101</v>
      </c>
      <c r="G91" s="219"/>
      <c r="H91" s="220"/>
      <c r="I91" s="222"/>
      <c r="J91" s="219"/>
      <c r="K91" s="219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214</v>
      </c>
      <c r="AU91" s="227" t="s">
        <v>83</v>
      </c>
      <c r="AV91" s="217" t="s">
        <v>81</v>
      </c>
      <c r="AW91" s="217" t="s">
        <v>34</v>
      </c>
      <c r="AX91" s="217" t="s">
        <v>73</v>
      </c>
      <c r="AY91" s="227" t="s">
        <v>201</v>
      </c>
    </row>
    <row r="92" s="217" customFormat="true" ht="12.8" hidden="false" customHeight="false" outlineLevel="0" collapsed="false">
      <c r="B92" s="218"/>
      <c r="C92" s="219"/>
      <c r="D92" s="210" t="s">
        <v>214</v>
      </c>
      <c r="E92" s="220"/>
      <c r="F92" s="221" t="s">
        <v>1102</v>
      </c>
      <c r="G92" s="219"/>
      <c r="H92" s="220"/>
      <c r="I92" s="222"/>
      <c r="J92" s="219"/>
      <c r="K92" s="219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214</v>
      </c>
      <c r="AU92" s="227" t="s">
        <v>83</v>
      </c>
      <c r="AV92" s="217" t="s">
        <v>81</v>
      </c>
      <c r="AW92" s="217" t="s">
        <v>34</v>
      </c>
      <c r="AX92" s="217" t="s">
        <v>73</v>
      </c>
      <c r="AY92" s="227" t="s">
        <v>201</v>
      </c>
    </row>
    <row r="93" s="217" customFormat="true" ht="12.8" hidden="false" customHeight="false" outlineLevel="0" collapsed="false">
      <c r="B93" s="218"/>
      <c r="C93" s="219"/>
      <c r="D93" s="210" t="s">
        <v>214</v>
      </c>
      <c r="E93" s="220"/>
      <c r="F93" s="221" t="s">
        <v>600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14</v>
      </c>
      <c r="AU93" s="227" t="s">
        <v>83</v>
      </c>
      <c r="AV93" s="217" t="s">
        <v>81</v>
      </c>
      <c r="AW93" s="217" t="s">
        <v>34</v>
      </c>
      <c r="AX93" s="217" t="s">
        <v>73</v>
      </c>
      <c r="AY93" s="227" t="s">
        <v>201</v>
      </c>
    </row>
    <row r="94" s="228" customFormat="true" ht="12.8" hidden="false" customHeight="false" outlineLevel="0" collapsed="false">
      <c r="B94" s="229"/>
      <c r="C94" s="230"/>
      <c r="D94" s="210" t="s">
        <v>214</v>
      </c>
      <c r="E94" s="231"/>
      <c r="F94" s="232" t="s">
        <v>1103</v>
      </c>
      <c r="G94" s="230"/>
      <c r="H94" s="233" t="n">
        <v>3.1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214</v>
      </c>
      <c r="AU94" s="239" t="s">
        <v>83</v>
      </c>
      <c r="AV94" s="228" t="s">
        <v>83</v>
      </c>
      <c r="AW94" s="228" t="s">
        <v>34</v>
      </c>
      <c r="AX94" s="228" t="s">
        <v>73</v>
      </c>
      <c r="AY94" s="239" t="s">
        <v>201</v>
      </c>
    </row>
    <row r="95" s="240" customFormat="true" ht="12.8" hidden="false" customHeight="false" outlineLevel="0" collapsed="false">
      <c r="B95" s="241"/>
      <c r="C95" s="242"/>
      <c r="D95" s="210" t="s">
        <v>214</v>
      </c>
      <c r="E95" s="243"/>
      <c r="F95" s="244" t="s">
        <v>219</v>
      </c>
      <c r="G95" s="242"/>
      <c r="H95" s="245" t="n">
        <v>9.7</v>
      </c>
      <c r="I95" s="246"/>
      <c r="J95" s="242"/>
      <c r="K95" s="242"/>
      <c r="L95" s="247"/>
      <c r="M95" s="248"/>
      <c r="N95" s="249"/>
      <c r="O95" s="249"/>
      <c r="P95" s="249"/>
      <c r="Q95" s="249"/>
      <c r="R95" s="249"/>
      <c r="S95" s="249"/>
      <c r="T95" s="250"/>
      <c r="AT95" s="251" t="s">
        <v>214</v>
      </c>
      <c r="AU95" s="251" t="s">
        <v>83</v>
      </c>
      <c r="AV95" s="240" t="s">
        <v>208</v>
      </c>
      <c r="AW95" s="240" t="s">
        <v>34</v>
      </c>
      <c r="AX95" s="240" t="s">
        <v>81</v>
      </c>
      <c r="AY95" s="251" t="s">
        <v>201</v>
      </c>
    </row>
    <row r="96" s="31" customFormat="true" ht="33" hidden="false" customHeight="true" outlineLevel="0" collapsed="false">
      <c r="A96" s="24"/>
      <c r="B96" s="25"/>
      <c r="C96" s="267" t="s">
        <v>83</v>
      </c>
      <c r="D96" s="267" t="s">
        <v>594</v>
      </c>
      <c r="E96" s="268" t="s">
        <v>1104</v>
      </c>
      <c r="F96" s="269" t="s">
        <v>1105</v>
      </c>
      <c r="G96" s="270" t="s">
        <v>262</v>
      </c>
      <c r="H96" s="271" t="n">
        <v>6.6</v>
      </c>
      <c r="I96" s="272"/>
      <c r="J96" s="273" t="n">
        <f aca="false">ROUND(I96*H96,2)</f>
        <v>0</v>
      </c>
      <c r="K96" s="269"/>
      <c r="L96" s="274"/>
      <c r="M96" s="275"/>
      <c r="N96" s="276" t="s">
        <v>44</v>
      </c>
      <c r="O96" s="67"/>
      <c r="P96" s="206" t="n">
        <f aca="false">O96*H96</f>
        <v>0</v>
      </c>
      <c r="Q96" s="206" t="n">
        <v>0.025</v>
      </c>
      <c r="R96" s="206" t="n">
        <f aca="false">Q96*H96</f>
        <v>0.165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597</v>
      </c>
      <c r="AT96" s="208" t="s">
        <v>594</v>
      </c>
      <c r="AU96" s="208" t="s">
        <v>83</v>
      </c>
      <c r="AY96" s="3" t="s">
        <v>20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332</v>
      </c>
      <c r="BM96" s="208" t="s">
        <v>1106</v>
      </c>
    </row>
    <row r="97" s="31" customFormat="true" ht="12.8" hidden="false" customHeight="false" outlineLevel="0" collapsed="false">
      <c r="A97" s="24"/>
      <c r="B97" s="25"/>
      <c r="C97" s="26"/>
      <c r="D97" s="210" t="s">
        <v>210</v>
      </c>
      <c r="E97" s="26"/>
      <c r="F97" s="211" t="s">
        <v>110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0</v>
      </c>
      <c r="AU97" s="3" t="s">
        <v>83</v>
      </c>
    </row>
    <row r="98" s="217" customFormat="true" ht="12.8" hidden="false" customHeight="false" outlineLevel="0" collapsed="false">
      <c r="B98" s="218"/>
      <c r="C98" s="219"/>
      <c r="D98" s="210" t="s">
        <v>214</v>
      </c>
      <c r="E98" s="220"/>
      <c r="F98" s="221" t="s">
        <v>1097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214</v>
      </c>
      <c r="AU98" s="227" t="s">
        <v>83</v>
      </c>
      <c r="AV98" s="217" t="s">
        <v>81</v>
      </c>
      <c r="AW98" s="217" t="s">
        <v>34</v>
      </c>
      <c r="AX98" s="217" t="s">
        <v>73</v>
      </c>
      <c r="AY98" s="227" t="s">
        <v>201</v>
      </c>
    </row>
    <row r="99" s="217" customFormat="true" ht="12.8" hidden="false" customHeight="false" outlineLevel="0" collapsed="false">
      <c r="B99" s="218"/>
      <c r="C99" s="219"/>
      <c r="D99" s="210" t="s">
        <v>214</v>
      </c>
      <c r="E99" s="220"/>
      <c r="F99" s="221" t="s">
        <v>1098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14</v>
      </c>
      <c r="AU99" s="227" t="s">
        <v>83</v>
      </c>
      <c r="AV99" s="217" t="s">
        <v>81</v>
      </c>
      <c r="AW99" s="217" t="s">
        <v>34</v>
      </c>
      <c r="AX99" s="217" t="s">
        <v>73</v>
      </c>
      <c r="AY99" s="227" t="s">
        <v>201</v>
      </c>
    </row>
    <row r="100" s="217" customFormat="true" ht="12.8" hidden="false" customHeight="false" outlineLevel="0" collapsed="false">
      <c r="B100" s="218"/>
      <c r="C100" s="219"/>
      <c r="D100" s="210" t="s">
        <v>214</v>
      </c>
      <c r="E100" s="220"/>
      <c r="F100" s="221" t="s">
        <v>1099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214</v>
      </c>
      <c r="AU100" s="227" t="s">
        <v>83</v>
      </c>
      <c r="AV100" s="217" t="s">
        <v>81</v>
      </c>
      <c r="AW100" s="217" t="s">
        <v>34</v>
      </c>
      <c r="AX100" s="217" t="s">
        <v>73</v>
      </c>
      <c r="AY100" s="227" t="s">
        <v>201</v>
      </c>
    </row>
    <row r="101" s="228" customFormat="true" ht="12.8" hidden="false" customHeight="false" outlineLevel="0" collapsed="false">
      <c r="B101" s="229"/>
      <c r="C101" s="230"/>
      <c r="D101" s="210" t="s">
        <v>214</v>
      </c>
      <c r="E101" s="231"/>
      <c r="F101" s="232" t="s">
        <v>1107</v>
      </c>
      <c r="G101" s="230"/>
      <c r="H101" s="233" t="n">
        <v>6.6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214</v>
      </c>
      <c r="AU101" s="239" t="s">
        <v>83</v>
      </c>
      <c r="AV101" s="228" t="s">
        <v>83</v>
      </c>
      <c r="AW101" s="228" t="s">
        <v>34</v>
      </c>
      <c r="AX101" s="228" t="s">
        <v>73</v>
      </c>
      <c r="AY101" s="239" t="s">
        <v>201</v>
      </c>
    </row>
    <row r="102" s="240" customFormat="true" ht="12.8" hidden="false" customHeight="false" outlineLevel="0" collapsed="false">
      <c r="B102" s="241"/>
      <c r="C102" s="242"/>
      <c r="D102" s="210" t="s">
        <v>214</v>
      </c>
      <c r="E102" s="243"/>
      <c r="F102" s="244" t="s">
        <v>219</v>
      </c>
      <c r="G102" s="242"/>
      <c r="H102" s="245" t="n">
        <v>6.6</v>
      </c>
      <c r="I102" s="246"/>
      <c r="J102" s="242"/>
      <c r="K102" s="242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214</v>
      </c>
      <c r="AU102" s="251" t="s">
        <v>83</v>
      </c>
      <c r="AV102" s="240" t="s">
        <v>208</v>
      </c>
      <c r="AW102" s="240" t="s">
        <v>34</v>
      </c>
      <c r="AX102" s="240" t="s">
        <v>81</v>
      </c>
      <c r="AY102" s="251" t="s">
        <v>201</v>
      </c>
    </row>
    <row r="103" s="31" customFormat="true" ht="37.8" hidden="false" customHeight="true" outlineLevel="0" collapsed="false">
      <c r="A103" s="24"/>
      <c r="B103" s="25"/>
      <c r="C103" s="267" t="s">
        <v>225</v>
      </c>
      <c r="D103" s="267" t="s">
        <v>594</v>
      </c>
      <c r="E103" s="268" t="s">
        <v>1108</v>
      </c>
      <c r="F103" s="269" t="s">
        <v>1109</v>
      </c>
      <c r="G103" s="270" t="s">
        <v>262</v>
      </c>
      <c r="H103" s="271" t="n">
        <v>3.1</v>
      </c>
      <c r="I103" s="272"/>
      <c r="J103" s="273" t="n">
        <f aca="false">ROUND(I103*H103,2)</f>
        <v>0</v>
      </c>
      <c r="K103" s="269"/>
      <c r="L103" s="274"/>
      <c r="M103" s="275"/>
      <c r="N103" s="276" t="s">
        <v>44</v>
      </c>
      <c r="O103" s="67"/>
      <c r="P103" s="206" t="n">
        <f aca="false">O103*H103</f>
        <v>0</v>
      </c>
      <c r="Q103" s="206" t="n">
        <v>0.025</v>
      </c>
      <c r="R103" s="206" t="n">
        <f aca="false">Q103*H103</f>
        <v>0.0775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597</v>
      </c>
      <c r="AT103" s="208" t="s">
        <v>594</v>
      </c>
      <c r="AU103" s="208" t="s">
        <v>83</v>
      </c>
      <c r="AY103" s="3" t="s">
        <v>20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332</v>
      </c>
      <c r="BM103" s="208" t="s">
        <v>1110</v>
      </c>
    </row>
    <row r="104" s="31" customFormat="true" ht="12.8" hidden="false" customHeight="false" outlineLevel="0" collapsed="false">
      <c r="A104" s="24"/>
      <c r="B104" s="25"/>
      <c r="C104" s="26"/>
      <c r="D104" s="210" t="s">
        <v>210</v>
      </c>
      <c r="E104" s="26"/>
      <c r="F104" s="211" t="s">
        <v>110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0</v>
      </c>
      <c r="AU104" s="3" t="s">
        <v>83</v>
      </c>
    </row>
    <row r="105" s="217" customFormat="true" ht="12.8" hidden="false" customHeight="false" outlineLevel="0" collapsed="false">
      <c r="B105" s="218"/>
      <c r="C105" s="219"/>
      <c r="D105" s="210" t="s">
        <v>214</v>
      </c>
      <c r="E105" s="220"/>
      <c r="F105" s="221" t="s">
        <v>1101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14</v>
      </c>
      <c r="AU105" s="227" t="s">
        <v>83</v>
      </c>
      <c r="AV105" s="217" t="s">
        <v>81</v>
      </c>
      <c r="AW105" s="217" t="s">
        <v>34</v>
      </c>
      <c r="AX105" s="217" t="s">
        <v>73</v>
      </c>
      <c r="AY105" s="227" t="s">
        <v>201</v>
      </c>
    </row>
    <row r="106" s="217" customFormat="true" ht="12.8" hidden="false" customHeight="false" outlineLevel="0" collapsed="false">
      <c r="B106" s="218"/>
      <c r="C106" s="219"/>
      <c r="D106" s="210" t="s">
        <v>214</v>
      </c>
      <c r="E106" s="220"/>
      <c r="F106" s="221" t="s">
        <v>1111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14</v>
      </c>
      <c r="AU106" s="227" t="s">
        <v>83</v>
      </c>
      <c r="AV106" s="217" t="s">
        <v>81</v>
      </c>
      <c r="AW106" s="217" t="s">
        <v>34</v>
      </c>
      <c r="AX106" s="217" t="s">
        <v>73</v>
      </c>
      <c r="AY106" s="227" t="s">
        <v>201</v>
      </c>
    </row>
    <row r="107" s="217" customFormat="true" ht="12.8" hidden="false" customHeight="false" outlineLevel="0" collapsed="false">
      <c r="B107" s="218"/>
      <c r="C107" s="219"/>
      <c r="D107" s="210" t="s">
        <v>214</v>
      </c>
      <c r="E107" s="220"/>
      <c r="F107" s="221" t="s">
        <v>600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14</v>
      </c>
      <c r="AU107" s="227" t="s">
        <v>83</v>
      </c>
      <c r="AV107" s="217" t="s">
        <v>81</v>
      </c>
      <c r="AW107" s="217" t="s">
        <v>34</v>
      </c>
      <c r="AX107" s="217" t="s">
        <v>73</v>
      </c>
      <c r="AY107" s="227" t="s">
        <v>201</v>
      </c>
    </row>
    <row r="108" s="228" customFormat="true" ht="12.8" hidden="false" customHeight="false" outlineLevel="0" collapsed="false">
      <c r="B108" s="229"/>
      <c r="C108" s="230"/>
      <c r="D108" s="210" t="s">
        <v>214</v>
      </c>
      <c r="E108" s="231"/>
      <c r="F108" s="232" t="s">
        <v>1103</v>
      </c>
      <c r="G108" s="230"/>
      <c r="H108" s="233" t="n">
        <v>3.1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14</v>
      </c>
      <c r="AU108" s="239" t="s">
        <v>83</v>
      </c>
      <c r="AV108" s="228" t="s">
        <v>83</v>
      </c>
      <c r="AW108" s="228" t="s">
        <v>34</v>
      </c>
      <c r="AX108" s="228" t="s">
        <v>73</v>
      </c>
      <c r="AY108" s="239" t="s">
        <v>201</v>
      </c>
    </row>
    <row r="109" s="240" customFormat="true" ht="12.8" hidden="false" customHeight="false" outlineLevel="0" collapsed="false">
      <c r="B109" s="241"/>
      <c r="C109" s="242"/>
      <c r="D109" s="210" t="s">
        <v>214</v>
      </c>
      <c r="E109" s="243"/>
      <c r="F109" s="244" t="s">
        <v>219</v>
      </c>
      <c r="G109" s="242"/>
      <c r="H109" s="245" t="n">
        <v>3.1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214</v>
      </c>
      <c r="AU109" s="251" t="s">
        <v>83</v>
      </c>
      <c r="AV109" s="240" t="s">
        <v>208</v>
      </c>
      <c r="AW109" s="240" t="s">
        <v>34</v>
      </c>
      <c r="AX109" s="240" t="s">
        <v>81</v>
      </c>
      <c r="AY109" s="251" t="s">
        <v>201</v>
      </c>
    </row>
    <row r="110" s="31" customFormat="true" ht="16.5" hidden="false" customHeight="true" outlineLevel="0" collapsed="false">
      <c r="A110" s="24"/>
      <c r="B110" s="25"/>
      <c r="C110" s="197" t="s">
        <v>208</v>
      </c>
      <c r="D110" s="197" t="s">
        <v>203</v>
      </c>
      <c r="E110" s="198" t="s">
        <v>682</v>
      </c>
      <c r="F110" s="199" t="s">
        <v>683</v>
      </c>
      <c r="G110" s="200" t="s">
        <v>684</v>
      </c>
      <c r="H110" s="277"/>
      <c r="I110" s="202"/>
      <c r="J110" s="203" t="n">
        <f aca="false">ROUND(I110*H110,2)</f>
        <v>0</v>
      </c>
      <c r="K110" s="199" t="s">
        <v>207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32</v>
      </c>
      <c r="AT110" s="208" t="s">
        <v>203</v>
      </c>
      <c r="AU110" s="208" t="s">
        <v>83</v>
      </c>
      <c r="AY110" s="3" t="s">
        <v>20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332</v>
      </c>
      <c r="BM110" s="208" t="s">
        <v>1112</v>
      </c>
    </row>
    <row r="111" s="31" customFormat="true" ht="12.8" hidden="false" customHeight="false" outlineLevel="0" collapsed="false">
      <c r="A111" s="24"/>
      <c r="B111" s="25"/>
      <c r="C111" s="26"/>
      <c r="D111" s="210" t="s">
        <v>210</v>
      </c>
      <c r="E111" s="26"/>
      <c r="F111" s="211" t="s">
        <v>68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0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15" t="s">
        <v>212</v>
      </c>
      <c r="E112" s="26"/>
      <c r="F112" s="216" t="s">
        <v>687</v>
      </c>
      <c r="G112" s="26"/>
      <c r="H112" s="26"/>
      <c r="I112" s="212"/>
      <c r="J112" s="26"/>
      <c r="K112" s="26"/>
      <c r="L112" s="30"/>
      <c r="M112" s="278"/>
      <c r="N112" s="279"/>
      <c r="O112" s="280"/>
      <c r="P112" s="280"/>
      <c r="Q112" s="280"/>
      <c r="R112" s="280"/>
      <c r="S112" s="280"/>
      <c r="T112" s="281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2</v>
      </c>
      <c r="AU112" s="3" t="s">
        <v>83</v>
      </c>
    </row>
    <row r="113" s="31" customFormat="true" ht="6.95" hidden="false" customHeight="true" outlineLevel="0" collapsed="false">
      <c r="A113" s="24"/>
      <c r="B113" s="45"/>
      <c r="C113" s="46"/>
      <c r="D113" s="46"/>
      <c r="E113" s="46"/>
      <c r="F113" s="46"/>
      <c r="G113" s="46"/>
      <c r="H113" s="46"/>
      <c r="I113" s="46"/>
      <c r="J113" s="46"/>
      <c r="K113" s="46"/>
      <c r="L113" s="30"/>
      <c r="M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</sheetData>
  <sheetProtection algorithmName="SHA-512" hashValue="VFBgZO6gMyyfLo1b8JZuog+7HBgaQLOUUASWZKvvVmgjeiykaAZb0i91DQvP4CQIugYYQIUkua2ksHpewSqjnA==" saltValue="rvQKwYbrhYIVEbiZ65KtBlF0eu6xTUWUR/glFHoaBEWccNvvS/VZols5ujvLML2bpuq7B6UxpJfBvkA38P9S8w==" spinCount="100000" sheet="true" password="cc35" objects="true" scenarios="true" formatColumns="false" formatRows="false" autoFilter="false"/>
  <autoFilter ref="C80:K11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1_02/767163221"/>
    <hyperlink ref="F112" r:id="rId2" display="https://podminky.urs.cz/item/CS_URS_2021_02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1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2:BE172)),  2)</f>
        <v>0</v>
      </c>
      <c r="G33" s="24"/>
      <c r="H33" s="24"/>
      <c r="I33" s="134" t="n">
        <v>0.21</v>
      </c>
      <c r="J33" s="133" t="n">
        <f aca="false">ROUND(((SUM(BE82:BE17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2:BF172)),  2)</f>
        <v>0</v>
      </c>
      <c r="G34" s="24"/>
      <c r="H34" s="24"/>
      <c r="I34" s="134" t="n">
        <v>0.15</v>
      </c>
      <c r="J34" s="133" t="n">
        <f aca="false">ROUND(((SUM(BF82:BF17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2:BG17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2:BH17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2:BI17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6-B - Bourací - okapového chodník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9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7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0</v>
      </c>
      <c r="E62" s="165"/>
      <c r="F62" s="165"/>
      <c r="G62" s="165"/>
      <c r="H62" s="165"/>
      <c r="I62" s="165"/>
      <c r="J62" s="166" t="n">
        <f aca="false">J103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8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MŠ Šponarova - zateplení a zpevněné plochy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021-112-06-B - Bourací - okapového chodníku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Š Šponarova 16, Ostrava - Hrabůvka</v>
      </c>
      <c r="G76" s="26"/>
      <c r="H76" s="26"/>
      <c r="I76" s="17" t="s">
        <v>22</v>
      </c>
      <c r="J76" s="147" t="str">
        <f aca="false">IF(J12="","",J12)</f>
        <v>27. 11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0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Ostrava, městský obvod Ostrava-Jih,Horní 791/3,</v>
      </c>
      <c r="G78" s="26"/>
      <c r="H78" s="26"/>
      <c r="I78" s="17" t="s">
        <v>32</v>
      </c>
      <c r="J78" s="148" t="str">
        <f aca="false">E21</f>
        <v>ČOS exim s.r.o, Alešova 26, České Budějovice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Ing. Dana Mlejn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87</v>
      </c>
      <c r="D81" s="171" t="s">
        <v>58</v>
      </c>
      <c r="E81" s="171" t="s">
        <v>54</v>
      </c>
      <c r="F81" s="171" t="s">
        <v>55</v>
      </c>
      <c r="G81" s="171" t="s">
        <v>188</v>
      </c>
      <c r="H81" s="171" t="s">
        <v>189</v>
      </c>
      <c r="I81" s="171" t="s">
        <v>190</v>
      </c>
      <c r="J81" s="171" t="s">
        <v>174</v>
      </c>
      <c r="K81" s="172" t="s">
        <v>191</v>
      </c>
      <c r="L81" s="173"/>
      <c r="M81" s="74"/>
      <c r="N81" s="75" t="s">
        <v>43</v>
      </c>
      <c r="O81" s="75" t="s">
        <v>192</v>
      </c>
      <c r="P81" s="75" t="s">
        <v>193</v>
      </c>
      <c r="Q81" s="75" t="s">
        <v>194</v>
      </c>
      <c r="R81" s="75" t="s">
        <v>195</v>
      </c>
      <c r="S81" s="75" t="s">
        <v>196</v>
      </c>
      <c r="T81" s="76" t="s">
        <v>197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98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7.7256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7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2</v>
      </c>
      <c r="E83" s="184" t="s">
        <v>199</v>
      </c>
      <c r="F83" s="184" t="s">
        <v>200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3</f>
        <v>0</v>
      </c>
      <c r="Q83" s="189"/>
      <c r="R83" s="190" t="n">
        <f aca="false">R84+R103</f>
        <v>0</v>
      </c>
      <c r="S83" s="189"/>
      <c r="T83" s="191" t="n">
        <f aca="false">T84+T103</f>
        <v>7.7256</v>
      </c>
      <c r="AR83" s="192" t="s">
        <v>81</v>
      </c>
      <c r="AT83" s="193" t="s">
        <v>72</v>
      </c>
      <c r="AU83" s="193" t="s">
        <v>73</v>
      </c>
      <c r="AY83" s="192" t="s">
        <v>201</v>
      </c>
      <c r="BK83" s="194" t="n">
        <f aca="false">BK84+BK103</f>
        <v>0</v>
      </c>
    </row>
    <row r="84" s="180" customFormat="true" ht="22.8" hidden="false" customHeight="true" outlineLevel="0" collapsed="false">
      <c r="B84" s="181"/>
      <c r="C84" s="182"/>
      <c r="D84" s="183" t="s">
        <v>72</v>
      </c>
      <c r="E84" s="195" t="s">
        <v>81</v>
      </c>
      <c r="F84" s="195" t="s">
        <v>202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02)</f>
        <v>0</v>
      </c>
      <c r="Q84" s="189"/>
      <c r="R84" s="190" t="n">
        <f aca="false">SUM(R85:R102)</f>
        <v>0</v>
      </c>
      <c r="S84" s="189"/>
      <c r="T84" s="191" t="n">
        <f aca="false">SUM(T85:T102)</f>
        <v>7.7256</v>
      </c>
      <c r="AR84" s="192" t="s">
        <v>81</v>
      </c>
      <c r="AT84" s="193" t="s">
        <v>72</v>
      </c>
      <c r="AU84" s="193" t="s">
        <v>81</v>
      </c>
      <c r="AY84" s="192" t="s">
        <v>201</v>
      </c>
      <c r="BK84" s="194" t="n">
        <f aca="false">SUM(BK85:BK102)</f>
        <v>0</v>
      </c>
    </row>
    <row r="85" s="31" customFormat="true" ht="16.5" hidden="false" customHeight="true" outlineLevel="0" collapsed="false">
      <c r="A85" s="24"/>
      <c r="B85" s="25"/>
      <c r="C85" s="197" t="s">
        <v>81</v>
      </c>
      <c r="D85" s="197" t="s">
        <v>203</v>
      </c>
      <c r="E85" s="198" t="s">
        <v>1114</v>
      </c>
      <c r="F85" s="199" t="s">
        <v>1115</v>
      </c>
      <c r="G85" s="200" t="s">
        <v>279</v>
      </c>
      <c r="H85" s="201" t="n">
        <v>17.76</v>
      </c>
      <c r="I85" s="202"/>
      <c r="J85" s="203" t="n">
        <f aca="false">ROUND(I85*H85,2)</f>
        <v>0</v>
      </c>
      <c r="K85" s="199" t="s">
        <v>207</v>
      </c>
      <c r="L85" s="30"/>
      <c r="M85" s="204"/>
      <c r="N85" s="205" t="s">
        <v>44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.255</v>
      </c>
      <c r="T85" s="207" t="n">
        <f aca="false">S85*H85</f>
        <v>4.5288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08</v>
      </c>
      <c r="AT85" s="208" t="s">
        <v>203</v>
      </c>
      <c r="AU85" s="208" t="s">
        <v>83</v>
      </c>
      <c r="AY85" s="3" t="s">
        <v>20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1</v>
      </c>
      <c r="BK85" s="209" t="n">
        <f aca="false">ROUND(I85*H85,2)</f>
        <v>0</v>
      </c>
      <c r="BL85" s="3" t="s">
        <v>208</v>
      </c>
      <c r="BM85" s="208" t="s">
        <v>1116</v>
      </c>
    </row>
    <row r="86" s="31" customFormat="true" ht="12.8" hidden="false" customHeight="false" outlineLevel="0" collapsed="false">
      <c r="A86" s="24"/>
      <c r="B86" s="25"/>
      <c r="C86" s="26"/>
      <c r="D86" s="210" t="s">
        <v>210</v>
      </c>
      <c r="E86" s="26"/>
      <c r="F86" s="211" t="s">
        <v>111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10</v>
      </c>
      <c r="AU86" s="3" t="s">
        <v>83</v>
      </c>
    </row>
    <row r="87" s="31" customFormat="true" ht="12.8" hidden="false" customHeight="false" outlineLevel="0" collapsed="false">
      <c r="A87" s="24"/>
      <c r="B87" s="25"/>
      <c r="C87" s="26"/>
      <c r="D87" s="215" t="s">
        <v>212</v>
      </c>
      <c r="E87" s="26"/>
      <c r="F87" s="216" t="s">
        <v>1118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2</v>
      </c>
      <c r="AU87" s="3" t="s">
        <v>83</v>
      </c>
    </row>
    <row r="88" s="217" customFormat="true" ht="12.8" hidden="false" customHeight="false" outlineLevel="0" collapsed="false">
      <c r="B88" s="218"/>
      <c r="C88" s="219"/>
      <c r="D88" s="210" t="s">
        <v>214</v>
      </c>
      <c r="E88" s="220"/>
      <c r="F88" s="221" t="s">
        <v>215</v>
      </c>
      <c r="G88" s="219"/>
      <c r="H88" s="220"/>
      <c r="I88" s="222"/>
      <c r="J88" s="219"/>
      <c r="K88" s="219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214</v>
      </c>
      <c r="AU88" s="227" t="s">
        <v>83</v>
      </c>
      <c r="AV88" s="217" t="s">
        <v>81</v>
      </c>
      <c r="AW88" s="217" t="s">
        <v>34</v>
      </c>
      <c r="AX88" s="217" t="s">
        <v>73</v>
      </c>
      <c r="AY88" s="227" t="s">
        <v>201</v>
      </c>
    </row>
    <row r="89" s="217" customFormat="true" ht="12.8" hidden="false" customHeight="false" outlineLevel="0" collapsed="false">
      <c r="B89" s="218"/>
      <c r="C89" s="219"/>
      <c r="D89" s="210" t="s">
        <v>214</v>
      </c>
      <c r="E89" s="220"/>
      <c r="F89" s="221" t="s">
        <v>1119</v>
      </c>
      <c r="G89" s="219"/>
      <c r="H89" s="220"/>
      <c r="I89" s="222"/>
      <c r="J89" s="219"/>
      <c r="K89" s="219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214</v>
      </c>
      <c r="AU89" s="227" t="s">
        <v>83</v>
      </c>
      <c r="AV89" s="217" t="s">
        <v>81</v>
      </c>
      <c r="AW89" s="217" t="s">
        <v>34</v>
      </c>
      <c r="AX89" s="217" t="s">
        <v>73</v>
      </c>
      <c r="AY89" s="227" t="s">
        <v>201</v>
      </c>
    </row>
    <row r="90" s="217" customFormat="true" ht="12.8" hidden="false" customHeight="false" outlineLevel="0" collapsed="false">
      <c r="B90" s="218"/>
      <c r="C90" s="219"/>
      <c r="D90" s="210" t="s">
        <v>214</v>
      </c>
      <c r="E90" s="220"/>
      <c r="F90" s="221" t="s">
        <v>1120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14</v>
      </c>
      <c r="AU90" s="227" t="s">
        <v>83</v>
      </c>
      <c r="AV90" s="217" t="s">
        <v>81</v>
      </c>
      <c r="AW90" s="217" t="s">
        <v>34</v>
      </c>
      <c r="AX90" s="217" t="s">
        <v>73</v>
      </c>
      <c r="AY90" s="227" t="s">
        <v>201</v>
      </c>
    </row>
    <row r="91" s="228" customFormat="true" ht="12.8" hidden="false" customHeight="false" outlineLevel="0" collapsed="false">
      <c r="B91" s="229"/>
      <c r="C91" s="230"/>
      <c r="D91" s="210" t="s">
        <v>214</v>
      </c>
      <c r="E91" s="231"/>
      <c r="F91" s="232" t="s">
        <v>1121</v>
      </c>
      <c r="G91" s="230"/>
      <c r="H91" s="233" t="n">
        <v>17.76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214</v>
      </c>
      <c r="AU91" s="239" t="s">
        <v>83</v>
      </c>
      <c r="AV91" s="228" t="s">
        <v>83</v>
      </c>
      <c r="AW91" s="228" t="s">
        <v>34</v>
      </c>
      <c r="AX91" s="228" t="s">
        <v>73</v>
      </c>
      <c r="AY91" s="239" t="s">
        <v>201</v>
      </c>
    </row>
    <row r="92" s="217" customFormat="true" ht="12.8" hidden="false" customHeight="false" outlineLevel="0" collapsed="false">
      <c r="B92" s="218"/>
      <c r="C92" s="219"/>
      <c r="D92" s="210" t="s">
        <v>214</v>
      </c>
      <c r="E92" s="220"/>
      <c r="F92" s="221" t="s">
        <v>1122</v>
      </c>
      <c r="G92" s="219"/>
      <c r="H92" s="220"/>
      <c r="I92" s="222"/>
      <c r="J92" s="219"/>
      <c r="K92" s="219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214</v>
      </c>
      <c r="AU92" s="227" t="s">
        <v>83</v>
      </c>
      <c r="AV92" s="217" t="s">
        <v>81</v>
      </c>
      <c r="AW92" s="217" t="s">
        <v>34</v>
      </c>
      <c r="AX92" s="217" t="s">
        <v>73</v>
      </c>
      <c r="AY92" s="227" t="s">
        <v>201</v>
      </c>
    </row>
    <row r="93" s="240" customFormat="true" ht="12.8" hidden="false" customHeight="false" outlineLevel="0" collapsed="false">
      <c r="B93" s="241"/>
      <c r="C93" s="242"/>
      <c r="D93" s="210" t="s">
        <v>214</v>
      </c>
      <c r="E93" s="243"/>
      <c r="F93" s="244" t="s">
        <v>219</v>
      </c>
      <c r="G93" s="242"/>
      <c r="H93" s="245" t="n">
        <v>17.76</v>
      </c>
      <c r="I93" s="246"/>
      <c r="J93" s="242"/>
      <c r="K93" s="242"/>
      <c r="L93" s="247"/>
      <c r="M93" s="248"/>
      <c r="N93" s="249"/>
      <c r="O93" s="249"/>
      <c r="P93" s="249"/>
      <c r="Q93" s="249"/>
      <c r="R93" s="249"/>
      <c r="S93" s="249"/>
      <c r="T93" s="250"/>
      <c r="AT93" s="251" t="s">
        <v>214</v>
      </c>
      <c r="AU93" s="251" t="s">
        <v>83</v>
      </c>
      <c r="AV93" s="240" t="s">
        <v>208</v>
      </c>
      <c r="AW93" s="240" t="s">
        <v>34</v>
      </c>
      <c r="AX93" s="240" t="s">
        <v>81</v>
      </c>
      <c r="AY93" s="251" t="s">
        <v>201</v>
      </c>
    </row>
    <row r="94" s="31" customFormat="true" ht="16.5" hidden="false" customHeight="true" outlineLevel="0" collapsed="false">
      <c r="A94" s="24"/>
      <c r="B94" s="25"/>
      <c r="C94" s="197" t="s">
        <v>83</v>
      </c>
      <c r="D94" s="197" t="s">
        <v>203</v>
      </c>
      <c r="E94" s="198" t="s">
        <v>1123</v>
      </c>
      <c r="F94" s="199" t="s">
        <v>1124</v>
      </c>
      <c r="G94" s="200" t="s">
        <v>279</v>
      </c>
      <c r="H94" s="201" t="n">
        <v>17.76</v>
      </c>
      <c r="I94" s="202"/>
      <c r="J94" s="203" t="n">
        <f aca="false">ROUND(I94*H94,2)</f>
        <v>0</v>
      </c>
      <c r="K94" s="199" t="s">
        <v>207</v>
      </c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18</v>
      </c>
      <c r="T94" s="207" t="n">
        <f aca="false">S94*H94</f>
        <v>3.196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08</v>
      </c>
      <c r="AT94" s="208" t="s">
        <v>203</v>
      </c>
      <c r="AU94" s="208" t="s">
        <v>83</v>
      </c>
      <c r="AY94" s="3" t="s">
        <v>20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208</v>
      </c>
      <c r="BM94" s="208" t="s">
        <v>1125</v>
      </c>
    </row>
    <row r="95" s="31" customFormat="true" ht="12.8" hidden="false" customHeight="false" outlineLevel="0" collapsed="false">
      <c r="A95" s="24"/>
      <c r="B95" s="25"/>
      <c r="C95" s="26"/>
      <c r="D95" s="210" t="s">
        <v>210</v>
      </c>
      <c r="E95" s="26"/>
      <c r="F95" s="211" t="s">
        <v>112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0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15" t="s">
        <v>212</v>
      </c>
      <c r="E96" s="26"/>
      <c r="F96" s="216" t="s">
        <v>112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2</v>
      </c>
      <c r="AU96" s="3" t="s">
        <v>83</v>
      </c>
    </row>
    <row r="97" s="217" customFormat="true" ht="12.8" hidden="false" customHeight="false" outlineLevel="0" collapsed="false">
      <c r="B97" s="218"/>
      <c r="C97" s="219"/>
      <c r="D97" s="210" t="s">
        <v>214</v>
      </c>
      <c r="E97" s="220"/>
      <c r="F97" s="221" t="s">
        <v>215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214</v>
      </c>
      <c r="AU97" s="227" t="s">
        <v>83</v>
      </c>
      <c r="AV97" s="217" t="s">
        <v>81</v>
      </c>
      <c r="AW97" s="217" t="s">
        <v>34</v>
      </c>
      <c r="AX97" s="217" t="s">
        <v>73</v>
      </c>
      <c r="AY97" s="227" t="s">
        <v>201</v>
      </c>
    </row>
    <row r="98" s="217" customFormat="true" ht="12.8" hidden="false" customHeight="false" outlineLevel="0" collapsed="false">
      <c r="B98" s="218"/>
      <c r="C98" s="219"/>
      <c r="D98" s="210" t="s">
        <v>214</v>
      </c>
      <c r="E98" s="220"/>
      <c r="F98" s="221" t="s">
        <v>1119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214</v>
      </c>
      <c r="AU98" s="227" t="s">
        <v>83</v>
      </c>
      <c r="AV98" s="217" t="s">
        <v>81</v>
      </c>
      <c r="AW98" s="217" t="s">
        <v>34</v>
      </c>
      <c r="AX98" s="217" t="s">
        <v>73</v>
      </c>
      <c r="AY98" s="227" t="s">
        <v>201</v>
      </c>
    </row>
    <row r="99" s="217" customFormat="true" ht="12.8" hidden="false" customHeight="false" outlineLevel="0" collapsed="false">
      <c r="B99" s="218"/>
      <c r="C99" s="219"/>
      <c r="D99" s="210" t="s">
        <v>214</v>
      </c>
      <c r="E99" s="220"/>
      <c r="F99" s="221" t="s">
        <v>1120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14</v>
      </c>
      <c r="AU99" s="227" t="s">
        <v>83</v>
      </c>
      <c r="AV99" s="217" t="s">
        <v>81</v>
      </c>
      <c r="AW99" s="217" t="s">
        <v>34</v>
      </c>
      <c r="AX99" s="217" t="s">
        <v>73</v>
      </c>
      <c r="AY99" s="227" t="s">
        <v>201</v>
      </c>
    </row>
    <row r="100" s="228" customFormat="true" ht="12.8" hidden="false" customHeight="false" outlineLevel="0" collapsed="false">
      <c r="B100" s="229"/>
      <c r="C100" s="230"/>
      <c r="D100" s="210" t="s">
        <v>214</v>
      </c>
      <c r="E100" s="231"/>
      <c r="F100" s="232" t="s">
        <v>1121</v>
      </c>
      <c r="G100" s="230"/>
      <c r="H100" s="233" t="n">
        <v>17.76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14</v>
      </c>
      <c r="AU100" s="239" t="s">
        <v>83</v>
      </c>
      <c r="AV100" s="228" t="s">
        <v>83</v>
      </c>
      <c r="AW100" s="228" t="s">
        <v>34</v>
      </c>
      <c r="AX100" s="228" t="s">
        <v>73</v>
      </c>
      <c r="AY100" s="239" t="s">
        <v>201</v>
      </c>
    </row>
    <row r="101" s="217" customFormat="true" ht="12.8" hidden="false" customHeight="false" outlineLevel="0" collapsed="false">
      <c r="B101" s="218"/>
      <c r="C101" s="219"/>
      <c r="D101" s="210" t="s">
        <v>214</v>
      </c>
      <c r="E101" s="220"/>
      <c r="F101" s="221" t="s">
        <v>1122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14</v>
      </c>
      <c r="AU101" s="227" t="s">
        <v>83</v>
      </c>
      <c r="AV101" s="217" t="s">
        <v>81</v>
      </c>
      <c r="AW101" s="217" t="s">
        <v>34</v>
      </c>
      <c r="AX101" s="217" t="s">
        <v>73</v>
      </c>
      <c r="AY101" s="227" t="s">
        <v>201</v>
      </c>
    </row>
    <row r="102" s="240" customFormat="true" ht="12.8" hidden="false" customHeight="false" outlineLevel="0" collapsed="false">
      <c r="B102" s="241"/>
      <c r="C102" s="242"/>
      <c r="D102" s="210" t="s">
        <v>214</v>
      </c>
      <c r="E102" s="243"/>
      <c r="F102" s="244" t="s">
        <v>219</v>
      </c>
      <c r="G102" s="242"/>
      <c r="H102" s="245" t="n">
        <v>17.76</v>
      </c>
      <c r="I102" s="246"/>
      <c r="J102" s="242"/>
      <c r="K102" s="242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214</v>
      </c>
      <c r="AU102" s="251" t="s">
        <v>83</v>
      </c>
      <c r="AV102" s="240" t="s">
        <v>208</v>
      </c>
      <c r="AW102" s="240" t="s">
        <v>34</v>
      </c>
      <c r="AX102" s="240" t="s">
        <v>81</v>
      </c>
      <c r="AY102" s="251" t="s">
        <v>201</v>
      </c>
    </row>
    <row r="103" s="180" customFormat="true" ht="22.8" hidden="false" customHeight="true" outlineLevel="0" collapsed="false">
      <c r="B103" s="181"/>
      <c r="C103" s="182"/>
      <c r="D103" s="183" t="s">
        <v>72</v>
      </c>
      <c r="E103" s="195" t="s">
        <v>295</v>
      </c>
      <c r="F103" s="195" t="s">
        <v>296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72)</f>
        <v>0</v>
      </c>
      <c r="Q103" s="189"/>
      <c r="R103" s="190" t="n">
        <f aca="false">SUM(R104:R172)</f>
        <v>0</v>
      </c>
      <c r="S103" s="189"/>
      <c r="T103" s="191" t="n">
        <f aca="false">SUM(T104:T172)</f>
        <v>0</v>
      </c>
      <c r="AR103" s="192" t="s">
        <v>81</v>
      </c>
      <c r="AT103" s="193" t="s">
        <v>72</v>
      </c>
      <c r="AU103" s="193" t="s">
        <v>81</v>
      </c>
      <c r="AY103" s="192" t="s">
        <v>201</v>
      </c>
      <c r="BK103" s="194" t="n">
        <f aca="false">SUM(BK104:BK172)</f>
        <v>0</v>
      </c>
    </row>
    <row r="104" s="31" customFormat="true" ht="16.5" hidden="false" customHeight="true" outlineLevel="0" collapsed="false">
      <c r="A104" s="24"/>
      <c r="B104" s="25"/>
      <c r="C104" s="197" t="s">
        <v>225</v>
      </c>
      <c r="D104" s="197" t="s">
        <v>203</v>
      </c>
      <c r="E104" s="198" t="s">
        <v>1128</v>
      </c>
      <c r="F104" s="199" t="s">
        <v>1129</v>
      </c>
      <c r="G104" s="200" t="s">
        <v>300</v>
      </c>
      <c r="H104" s="201" t="n">
        <v>3.197</v>
      </c>
      <c r="I104" s="202"/>
      <c r="J104" s="203" t="n">
        <f aca="false">ROUND(I104*H104,2)</f>
        <v>0</v>
      </c>
      <c r="K104" s="199" t="s">
        <v>207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08</v>
      </c>
      <c r="AT104" s="208" t="s">
        <v>203</v>
      </c>
      <c r="AU104" s="208" t="s">
        <v>83</v>
      </c>
      <c r="AY104" s="3" t="s">
        <v>20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208</v>
      </c>
      <c r="BM104" s="208" t="s">
        <v>1130</v>
      </c>
    </row>
    <row r="105" s="31" customFormat="true" ht="12.8" hidden="false" customHeight="false" outlineLevel="0" collapsed="false">
      <c r="A105" s="24"/>
      <c r="B105" s="25"/>
      <c r="C105" s="26"/>
      <c r="D105" s="210" t="s">
        <v>210</v>
      </c>
      <c r="E105" s="26"/>
      <c r="F105" s="211" t="s">
        <v>113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0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15" t="s">
        <v>212</v>
      </c>
      <c r="E106" s="26"/>
      <c r="F106" s="216" t="s">
        <v>113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2</v>
      </c>
      <c r="AU106" s="3" t="s">
        <v>83</v>
      </c>
    </row>
    <row r="107" s="217" customFormat="true" ht="12.8" hidden="false" customHeight="false" outlineLevel="0" collapsed="false">
      <c r="B107" s="218"/>
      <c r="C107" s="219"/>
      <c r="D107" s="210" t="s">
        <v>214</v>
      </c>
      <c r="E107" s="220"/>
      <c r="F107" s="221" t="s">
        <v>1133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14</v>
      </c>
      <c r="AU107" s="227" t="s">
        <v>83</v>
      </c>
      <c r="AV107" s="217" t="s">
        <v>81</v>
      </c>
      <c r="AW107" s="217" t="s">
        <v>34</v>
      </c>
      <c r="AX107" s="217" t="s">
        <v>73</v>
      </c>
      <c r="AY107" s="227" t="s">
        <v>201</v>
      </c>
    </row>
    <row r="108" s="228" customFormat="true" ht="12.8" hidden="false" customHeight="false" outlineLevel="0" collapsed="false">
      <c r="B108" s="229"/>
      <c r="C108" s="230"/>
      <c r="D108" s="210" t="s">
        <v>214</v>
      </c>
      <c r="E108" s="231"/>
      <c r="F108" s="232" t="s">
        <v>1134</v>
      </c>
      <c r="G108" s="230"/>
      <c r="H108" s="233" t="n">
        <v>3.197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14</v>
      </c>
      <c r="AU108" s="239" t="s">
        <v>83</v>
      </c>
      <c r="AV108" s="228" t="s">
        <v>83</v>
      </c>
      <c r="AW108" s="228" t="s">
        <v>34</v>
      </c>
      <c r="AX108" s="228" t="s">
        <v>73</v>
      </c>
      <c r="AY108" s="239" t="s">
        <v>201</v>
      </c>
    </row>
    <row r="109" s="240" customFormat="true" ht="12.8" hidden="false" customHeight="false" outlineLevel="0" collapsed="false">
      <c r="B109" s="241"/>
      <c r="C109" s="242"/>
      <c r="D109" s="210" t="s">
        <v>214</v>
      </c>
      <c r="E109" s="243"/>
      <c r="F109" s="244" t="s">
        <v>219</v>
      </c>
      <c r="G109" s="242"/>
      <c r="H109" s="245" t="n">
        <v>3.197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214</v>
      </c>
      <c r="AU109" s="251" t="s">
        <v>83</v>
      </c>
      <c r="AV109" s="240" t="s">
        <v>208</v>
      </c>
      <c r="AW109" s="240" t="s">
        <v>34</v>
      </c>
      <c r="AX109" s="240" t="s">
        <v>81</v>
      </c>
      <c r="AY109" s="251" t="s">
        <v>201</v>
      </c>
    </row>
    <row r="110" s="31" customFormat="true" ht="16.5" hidden="false" customHeight="true" outlineLevel="0" collapsed="false">
      <c r="A110" s="24"/>
      <c r="B110" s="25"/>
      <c r="C110" s="197" t="s">
        <v>208</v>
      </c>
      <c r="D110" s="197" t="s">
        <v>203</v>
      </c>
      <c r="E110" s="198" t="s">
        <v>1135</v>
      </c>
      <c r="F110" s="199" t="s">
        <v>1136</v>
      </c>
      <c r="G110" s="200" t="s">
        <v>300</v>
      </c>
      <c r="H110" s="201" t="n">
        <v>3.197</v>
      </c>
      <c r="I110" s="202"/>
      <c r="J110" s="203" t="n">
        <f aca="false">ROUND(I110*H110,2)</f>
        <v>0</v>
      </c>
      <c r="K110" s="199" t="s">
        <v>207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08</v>
      </c>
      <c r="AT110" s="208" t="s">
        <v>203</v>
      </c>
      <c r="AU110" s="208" t="s">
        <v>83</v>
      </c>
      <c r="AY110" s="3" t="s">
        <v>20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208</v>
      </c>
      <c r="BM110" s="208" t="s">
        <v>1137</v>
      </c>
    </row>
    <row r="111" s="31" customFormat="true" ht="12.8" hidden="false" customHeight="false" outlineLevel="0" collapsed="false">
      <c r="A111" s="24"/>
      <c r="B111" s="25"/>
      <c r="C111" s="26"/>
      <c r="D111" s="210" t="s">
        <v>210</v>
      </c>
      <c r="E111" s="26"/>
      <c r="F111" s="211" t="s">
        <v>113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0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15" t="s">
        <v>212</v>
      </c>
      <c r="E112" s="26"/>
      <c r="F112" s="216" t="s">
        <v>113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2</v>
      </c>
      <c r="AU112" s="3" t="s">
        <v>83</v>
      </c>
    </row>
    <row r="113" s="217" customFormat="true" ht="12.8" hidden="false" customHeight="false" outlineLevel="0" collapsed="false">
      <c r="B113" s="218"/>
      <c r="C113" s="219"/>
      <c r="D113" s="210" t="s">
        <v>214</v>
      </c>
      <c r="E113" s="220"/>
      <c r="F113" s="221" t="s">
        <v>1133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214</v>
      </c>
      <c r="AU113" s="227" t="s">
        <v>83</v>
      </c>
      <c r="AV113" s="217" t="s">
        <v>81</v>
      </c>
      <c r="AW113" s="217" t="s">
        <v>34</v>
      </c>
      <c r="AX113" s="217" t="s">
        <v>73</v>
      </c>
      <c r="AY113" s="227" t="s">
        <v>201</v>
      </c>
    </row>
    <row r="114" s="228" customFormat="true" ht="12.8" hidden="false" customHeight="false" outlineLevel="0" collapsed="false">
      <c r="B114" s="229"/>
      <c r="C114" s="230"/>
      <c r="D114" s="210" t="s">
        <v>214</v>
      </c>
      <c r="E114" s="231"/>
      <c r="F114" s="232" t="s">
        <v>1134</v>
      </c>
      <c r="G114" s="230"/>
      <c r="H114" s="233" t="n">
        <v>3.197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214</v>
      </c>
      <c r="AU114" s="239" t="s">
        <v>83</v>
      </c>
      <c r="AV114" s="228" t="s">
        <v>83</v>
      </c>
      <c r="AW114" s="228" t="s">
        <v>34</v>
      </c>
      <c r="AX114" s="228" t="s">
        <v>73</v>
      </c>
      <c r="AY114" s="239" t="s">
        <v>201</v>
      </c>
    </row>
    <row r="115" s="240" customFormat="true" ht="12.8" hidden="false" customHeight="false" outlineLevel="0" collapsed="false">
      <c r="B115" s="241"/>
      <c r="C115" s="242"/>
      <c r="D115" s="210" t="s">
        <v>214</v>
      </c>
      <c r="E115" s="243"/>
      <c r="F115" s="244" t="s">
        <v>219</v>
      </c>
      <c r="G115" s="242"/>
      <c r="H115" s="245" t="n">
        <v>3.197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214</v>
      </c>
      <c r="AU115" s="251" t="s">
        <v>83</v>
      </c>
      <c r="AV115" s="240" t="s">
        <v>208</v>
      </c>
      <c r="AW115" s="240" t="s">
        <v>34</v>
      </c>
      <c r="AX115" s="240" t="s">
        <v>81</v>
      </c>
      <c r="AY115" s="251" t="s">
        <v>201</v>
      </c>
    </row>
    <row r="116" s="31" customFormat="true" ht="16.5" hidden="false" customHeight="true" outlineLevel="0" collapsed="false">
      <c r="A116" s="24"/>
      <c r="B116" s="25"/>
      <c r="C116" s="197" t="s">
        <v>238</v>
      </c>
      <c r="D116" s="197" t="s">
        <v>203</v>
      </c>
      <c r="E116" s="198" t="s">
        <v>1140</v>
      </c>
      <c r="F116" s="199" t="s">
        <v>1141</v>
      </c>
      <c r="G116" s="200" t="s">
        <v>300</v>
      </c>
      <c r="H116" s="201" t="n">
        <v>31.97</v>
      </c>
      <c r="I116" s="202"/>
      <c r="J116" s="203" t="n">
        <f aca="false">ROUND(I116*H116,2)</f>
        <v>0</v>
      </c>
      <c r="K116" s="199" t="s">
        <v>207</v>
      </c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08</v>
      </c>
      <c r="AT116" s="208" t="s">
        <v>203</v>
      </c>
      <c r="AU116" s="208" t="s">
        <v>83</v>
      </c>
      <c r="AY116" s="3" t="s">
        <v>20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208</v>
      </c>
      <c r="BM116" s="208" t="s">
        <v>1142</v>
      </c>
    </row>
    <row r="117" s="31" customFormat="true" ht="12.8" hidden="false" customHeight="false" outlineLevel="0" collapsed="false">
      <c r="A117" s="24"/>
      <c r="B117" s="25"/>
      <c r="C117" s="26"/>
      <c r="D117" s="210" t="s">
        <v>210</v>
      </c>
      <c r="E117" s="26"/>
      <c r="F117" s="211" t="s">
        <v>114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0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15" t="s">
        <v>212</v>
      </c>
      <c r="E118" s="26"/>
      <c r="F118" s="216" t="s">
        <v>1144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2</v>
      </c>
      <c r="AU118" s="3" t="s">
        <v>83</v>
      </c>
    </row>
    <row r="119" s="217" customFormat="true" ht="12.8" hidden="false" customHeight="false" outlineLevel="0" collapsed="false">
      <c r="B119" s="218"/>
      <c r="C119" s="219"/>
      <c r="D119" s="210" t="s">
        <v>214</v>
      </c>
      <c r="E119" s="220"/>
      <c r="F119" s="221" t="s">
        <v>1133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214</v>
      </c>
      <c r="AU119" s="227" t="s">
        <v>83</v>
      </c>
      <c r="AV119" s="217" t="s">
        <v>81</v>
      </c>
      <c r="AW119" s="217" t="s">
        <v>34</v>
      </c>
      <c r="AX119" s="217" t="s">
        <v>73</v>
      </c>
      <c r="AY119" s="227" t="s">
        <v>201</v>
      </c>
    </row>
    <row r="120" s="228" customFormat="true" ht="12.8" hidden="false" customHeight="false" outlineLevel="0" collapsed="false">
      <c r="B120" s="229"/>
      <c r="C120" s="230"/>
      <c r="D120" s="210" t="s">
        <v>214</v>
      </c>
      <c r="E120" s="231"/>
      <c r="F120" s="232" t="s">
        <v>1134</v>
      </c>
      <c r="G120" s="230"/>
      <c r="H120" s="233" t="n">
        <v>3.197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214</v>
      </c>
      <c r="AU120" s="239" t="s">
        <v>83</v>
      </c>
      <c r="AV120" s="228" t="s">
        <v>83</v>
      </c>
      <c r="AW120" s="228" t="s">
        <v>34</v>
      </c>
      <c r="AX120" s="228" t="s">
        <v>73</v>
      </c>
      <c r="AY120" s="239" t="s">
        <v>201</v>
      </c>
    </row>
    <row r="121" s="240" customFormat="true" ht="12.8" hidden="false" customHeight="false" outlineLevel="0" collapsed="false">
      <c r="B121" s="241"/>
      <c r="C121" s="242"/>
      <c r="D121" s="210" t="s">
        <v>214</v>
      </c>
      <c r="E121" s="243"/>
      <c r="F121" s="244" t="s">
        <v>219</v>
      </c>
      <c r="G121" s="242"/>
      <c r="H121" s="245" t="n">
        <v>3.197</v>
      </c>
      <c r="I121" s="246"/>
      <c r="J121" s="242"/>
      <c r="K121" s="242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214</v>
      </c>
      <c r="AU121" s="251" t="s">
        <v>83</v>
      </c>
      <c r="AV121" s="240" t="s">
        <v>208</v>
      </c>
      <c r="AW121" s="240" t="s">
        <v>34</v>
      </c>
      <c r="AX121" s="240" t="s">
        <v>81</v>
      </c>
      <c r="AY121" s="251" t="s">
        <v>201</v>
      </c>
    </row>
    <row r="122" s="228" customFormat="true" ht="12.8" hidden="false" customHeight="false" outlineLevel="0" collapsed="false">
      <c r="B122" s="229"/>
      <c r="C122" s="230"/>
      <c r="D122" s="210" t="s">
        <v>214</v>
      </c>
      <c r="E122" s="230"/>
      <c r="F122" s="232" t="s">
        <v>1145</v>
      </c>
      <c r="G122" s="230"/>
      <c r="H122" s="233" t="n">
        <v>31.97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214</v>
      </c>
      <c r="AU122" s="239" t="s">
        <v>83</v>
      </c>
      <c r="AV122" s="228" t="s">
        <v>83</v>
      </c>
      <c r="AW122" s="228" t="s">
        <v>4</v>
      </c>
      <c r="AX122" s="228" t="s">
        <v>81</v>
      </c>
      <c r="AY122" s="239" t="s">
        <v>201</v>
      </c>
    </row>
    <row r="123" s="31" customFormat="true" ht="16.5" hidden="false" customHeight="true" outlineLevel="0" collapsed="false">
      <c r="A123" s="24"/>
      <c r="B123" s="25"/>
      <c r="C123" s="197" t="s">
        <v>248</v>
      </c>
      <c r="D123" s="197" t="s">
        <v>203</v>
      </c>
      <c r="E123" s="198" t="s">
        <v>1146</v>
      </c>
      <c r="F123" s="199" t="s">
        <v>1147</v>
      </c>
      <c r="G123" s="200" t="s">
        <v>300</v>
      </c>
      <c r="H123" s="201" t="n">
        <v>3.876</v>
      </c>
      <c r="I123" s="202"/>
      <c r="J123" s="203" t="n">
        <f aca="false">ROUND(I123*H123,2)</f>
        <v>0</v>
      </c>
      <c r="K123" s="199" t="s">
        <v>207</v>
      </c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08</v>
      </c>
      <c r="AT123" s="208" t="s">
        <v>203</v>
      </c>
      <c r="AU123" s="208" t="s">
        <v>83</v>
      </c>
      <c r="AY123" s="3" t="s">
        <v>20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208</v>
      </c>
      <c r="BM123" s="208" t="s">
        <v>1148</v>
      </c>
    </row>
    <row r="124" s="31" customFormat="true" ht="12.8" hidden="false" customHeight="false" outlineLevel="0" collapsed="false">
      <c r="A124" s="24"/>
      <c r="B124" s="25"/>
      <c r="C124" s="26"/>
      <c r="D124" s="210" t="s">
        <v>210</v>
      </c>
      <c r="E124" s="26"/>
      <c r="F124" s="211" t="s">
        <v>114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0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15" t="s">
        <v>212</v>
      </c>
      <c r="E125" s="26"/>
      <c r="F125" s="216" t="s">
        <v>115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2</v>
      </c>
      <c r="AU125" s="3" t="s">
        <v>83</v>
      </c>
    </row>
    <row r="126" s="217" customFormat="true" ht="12.8" hidden="false" customHeight="false" outlineLevel="0" collapsed="false">
      <c r="B126" s="218"/>
      <c r="C126" s="219"/>
      <c r="D126" s="210" t="s">
        <v>214</v>
      </c>
      <c r="E126" s="220"/>
      <c r="F126" s="221" t="s">
        <v>215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214</v>
      </c>
      <c r="AU126" s="227" t="s">
        <v>83</v>
      </c>
      <c r="AV126" s="217" t="s">
        <v>81</v>
      </c>
      <c r="AW126" s="217" t="s">
        <v>34</v>
      </c>
      <c r="AX126" s="217" t="s">
        <v>73</v>
      </c>
      <c r="AY126" s="227" t="s">
        <v>201</v>
      </c>
    </row>
    <row r="127" s="217" customFormat="true" ht="12.8" hidden="false" customHeight="false" outlineLevel="0" collapsed="false">
      <c r="B127" s="218"/>
      <c r="C127" s="219"/>
      <c r="D127" s="210" t="s">
        <v>214</v>
      </c>
      <c r="E127" s="220"/>
      <c r="F127" s="221" t="s">
        <v>1119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214</v>
      </c>
      <c r="AU127" s="227" t="s">
        <v>83</v>
      </c>
      <c r="AV127" s="217" t="s">
        <v>81</v>
      </c>
      <c r="AW127" s="217" t="s">
        <v>34</v>
      </c>
      <c r="AX127" s="217" t="s">
        <v>73</v>
      </c>
      <c r="AY127" s="227" t="s">
        <v>201</v>
      </c>
    </row>
    <row r="128" s="217" customFormat="true" ht="12.8" hidden="false" customHeight="false" outlineLevel="0" collapsed="false">
      <c r="B128" s="218"/>
      <c r="C128" s="219"/>
      <c r="D128" s="210" t="s">
        <v>214</v>
      </c>
      <c r="E128" s="220"/>
      <c r="F128" s="221" t="s">
        <v>1151</v>
      </c>
      <c r="G128" s="219"/>
      <c r="H128" s="220"/>
      <c r="I128" s="222"/>
      <c r="J128" s="219"/>
      <c r="K128" s="219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214</v>
      </c>
      <c r="AU128" s="227" t="s">
        <v>83</v>
      </c>
      <c r="AV128" s="217" t="s">
        <v>81</v>
      </c>
      <c r="AW128" s="217" t="s">
        <v>34</v>
      </c>
      <c r="AX128" s="217" t="s">
        <v>73</v>
      </c>
      <c r="AY128" s="227" t="s">
        <v>201</v>
      </c>
    </row>
    <row r="129" s="217" customFormat="true" ht="12.8" hidden="false" customHeight="false" outlineLevel="0" collapsed="false">
      <c r="B129" s="218"/>
      <c r="C129" s="219"/>
      <c r="D129" s="210" t="s">
        <v>214</v>
      </c>
      <c r="E129" s="220"/>
      <c r="F129" s="221" t="s">
        <v>1152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214</v>
      </c>
      <c r="AU129" s="227" t="s">
        <v>83</v>
      </c>
      <c r="AV129" s="217" t="s">
        <v>81</v>
      </c>
      <c r="AW129" s="217" t="s">
        <v>34</v>
      </c>
      <c r="AX129" s="217" t="s">
        <v>73</v>
      </c>
      <c r="AY129" s="227" t="s">
        <v>201</v>
      </c>
    </row>
    <row r="130" s="228" customFormat="true" ht="12.8" hidden="false" customHeight="false" outlineLevel="0" collapsed="false">
      <c r="B130" s="229"/>
      <c r="C130" s="230"/>
      <c r="D130" s="210" t="s">
        <v>214</v>
      </c>
      <c r="E130" s="231"/>
      <c r="F130" s="232" t="s">
        <v>1153</v>
      </c>
      <c r="G130" s="230"/>
      <c r="H130" s="233" t="n">
        <v>0.679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214</v>
      </c>
      <c r="AU130" s="239" t="s">
        <v>83</v>
      </c>
      <c r="AV130" s="228" t="s">
        <v>83</v>
      </c>
      <c r="AW130" s="228" t="s">
        <v>34</v>
      </c>
      <c r="AX130" s="228" t="s">
        <v>73</v>
      </c>
      <c r="AY130" s="239" t="s">
        <v>201</v>
      </c>
    </row>
    <row r="131" s="217" customFormat="true" ht="12.8" hidden="false" customHeight="false" outlineLevel="0" collapsed="false">
      <c r="B131" s="218"/>
      <c r="C131" s="219"/>
      <c r="D131" s="210" t="s">
        <v>214</v>
      </c>
      <c r="E131" s="220"/>
      <c r="F131" s="221" t="s">
        <v>1133</v>
      </c>
      <c r="G131" s="219"/>
      <c r="H131" s="220"/>
      <c r="I131" s="222"/>
      <c r="J131" s="219"/>
      <c r="K131" s="219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214</v>
      </c>
      <c r="AU131" s="227" t="s">
        <v>83</v>
      </c>
      <c r="AV131" s="217" t="s">
        <v>81</v>
      </c>
      <c r="AW131" s="217" t="s">
        <v>34</v>
      </c>
      <c r="AX131" s="217" t="s">
        <v>73</v>
      </c>
      <c r="AY131" s="227" t="s">
        <v>201</v>
      </c>
    </row>
    <row r="132" s="228" customFormat="true" ht="12.8" hidden="false" customHeight="false" outlineLevel="0" collapsed="false">
      <c r="B132" s="229"/>
      <c r="C132" s="230"/>
      <c r="D132" s="210" t="s">
        <v>214</v>
      </c>
      <c r="E132" s="231"/>
      <c r="F132" s="232" t="s">
        <v>1134</v>
      </c>
      <c r="G132" s="230"/>
      <c r="H132" s="233" t="n">
        <v>3.197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14</v>
      </c>
      <c r="AU132" s="239" t="s">
        <v>83</v>
      </c>
      <c r="AV132" s="228" t="s">
        <v>83</v>
      </c>
      <c r="AW132" s="228" t="s">
        <v>34</v>
      </c>
      <c r="AX132" s="228" t="s">
        <v>73</v>
      </c>
      <c r="AY132" s="239" t="s">
        <v>201</v>
      </c>
    </row>
    <row r="133" s="240" customFormat="true" ht="12.8" hidden="false" customHeight="false" outlineLevel="0" collapsed="false">
      <c r="B133" s="241"/>
      <c r="C133" s="242"/>
      <c r="D133" s="210" t="s">
        <v>214</v>
      </c>
      <c r="E133" s="243"/>
      <c r="F133" s="244" t="s">
        <v>219</v>
      </c>
      <c r="G133" s="242"/>
      <c r="H133" s="245" t="n">
        <v>3.876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214</v>
      </c>
      <c r="AU133" s="251" t="s">
        <v>83</v>
      </c>
      <c r="AV133" s="240" t="s">
        <v>208</v>
      </c>
      <c r="AW133" s="240" t="s">
        <v>34</v>
      </c>
      <c r="AX133" s="240" t="s">
        <v>81</v>
      </c>
      <c r="AY133" s="251" t="s">
        <v>201</v>
      </c>
    </row>
    <row r="134" s="31" customFormat="true" ht="16.5" hidden="false" customHeight="true" outlineLevel="0" collapsed="false">
      <c r="A134" s="24"/>
      <c r="B134" s="25"/>
      <c r="C134" s="197" t="s">
        <v>259</v>
      </c>
      <c r="D134" s="197" t="s">
        <v>203</v>
      </c>
      <c r="E134" s="198" t="s">
        <v>1154</v>
      </c>
      <c r="F134" s="199" t="s">
        <v>1155</v>
      </c>
      <c r="G134" s="200" t="s">
        <v>300</v>
      </c>
      <c r="H134" s="201" t="n">
        <v>0.679</v>
      </c>
      <c r="I134" s="202"/>
      <c r="J134" s="203" t="n">
        <f aca="false">ROUND(I134*H134,2)</f>
        <v>0</v>
      </c>
      <c r="K134" s="199" t="s">
        <v>207</v>
      </c>
      <c r="L134" s="30"/>
      <c r="M134" s="204"/>
      <c r="N134" s="205" t="s">
        <v>44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08</v>
      </c>
      <c r="AT134" s="208" t="s">
        <v>203</v>
      </c>
      <c r="AU134" s="208" t="s">
        <v>83</v>
      </c>
      <c r="AY134" s="3" t="s">
        <v>20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208</v>
      </c>
      <c r="BM134" s="208" t="s">
        <v>1156</v>
      </c>
    </row>
    <row r="135" s="31" customFormat="true" ht="12.8" hidden="false" customHeight="false" outlineLevel="0" collapsed="false">
      <c r="A135" s="24"/>
      <c r="B135" s="25"/>
      <c r="C135" s="26"/>
      <c r="D135" s="210" t="s">
        <v>210</v>
      </c>
      <c r="E135" s="26"/>
      <c r="F135" s="211" t="s">
        <v>1157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0</v>
      </c>
      <c r="AU135" s="3" t="s">
        <v>83</v>
      </c>
    </row>
    <row r="136" s="31" customFormat="true" ht="12.8" hidden="false" customHeight="false" outlineLevel="0" collapsed="false">
      <c r="A136" s="24"/>
      <c r="B136" s="25"/>
      <c r="C136" s="26"/>
      <c r="D136" s="215" t="s">
        <v>212</v>
      </c>
      <c r="E136" s="26"/>
      <c r="F136" s="216" t="s">
        <v>1158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2</v>
      </c>
      <c r="AU136" s="3" t="s">
        <v>83</v>
      </c>
    </row>
    <row r="137" s="217" customFormat="true" ht="12.8" hidden="false" customHeight="false" outlineLevel="0" collapsed="false">
      <c r="B137" s="218"/>
      <c r="C137" s="219"/>
      <c r="D137" s="210" t="s">
        <v>214</v>
      </c>
      <c r="E137" s="220"/>
      <c r="F137" s="221" t="s">
        <v>215</v>
      </c>
      <c r="G137" s="219"/>
      <c r="H137" s="220"/>
      <c r="I137" s="222"/>
      <c r="J137" s="219"/>
      <c r="K137" s="219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214</v>
      </c>
      <c r="AU137" s="227" t="s">
        <v>83</v>
      </c>
      <c r="AV137" s="217" t="s">
        <v>81</v>
      </c>
      <c r="AW137" s="217" t="s">
        <v>34</v>
      </c>
      <c r="AX137" s="217" t="s">
        <v>73</v>
      </c>
      <c r="AY137" s="227" t="s">
        <v>201</v>
      </c>
    </row>
    <row r="138" s="217" customFormat="true" ht="12.8" hidden="false" customHeight="false" outlineLevel="0" collapsed="false">
      <c r="B138" s="218"/>
      <c r="C138" s="219"/>
      <c r="D138" s="210" t="s">
        <v>214</v>
      </c>
      <c r="E138" s="220"/>
      <c r="F138" s="221" t="s">
        <v>1119</v>
      </c>
      <c r="G138" s="219"/>
      <c r="H138" s="220"/>
      <c r="I138" s="222"/>
      <c r="J138" s="219"/>
      <c r="K138" s="219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214</v>
      </c>
      <c r="AU138" s="227" t="s">
        <v>83</v>
      </c>
      <c r="AV138" s="217" t="s">
        <v>81</v>
      </c>
      <c r="AW138" s="217" t="s">
        <v>34</v>
      </c>
      <c r="AX138" s="217" t="s">
        <v>73</v>
      </c>
      <c r="AY138" s="227" t="s">
        <v>201</v>
      </c>
    </row>
    <row r="139" s="217" customFormat="true" ht="12.8" hidden="false" customHeight="false" outlineLevel="0" collapsed="false">
      <c r="B139" s="218"/>
      <c r="C139" s="219"/>
      <c r="D139" s="210" t="s">
        <v>214</v>
      </c>
      <c r="E139" s="220"/>
      <c r="F139" s="221" t="s">
        <v>1151</v>
      </c>
      <c r="G139" s="219"/>
      <c r="H139" s="220"/>
      <c r="I139" s="222"/>
      <c r="J139" s="219"/>
      <c r="K139" s="219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214</v>
      </c>
      <c r="AU139" s="227" t="s">
        <v>83</v>
      </c>
      <c r="AV139" s="217" t="s">
        <v>81</v>
      </c>
      <c r="AW139" s="217" t="s">
        <v>34</v>
      </c>
      <c r="AX139" s="217" t="s">
        <v>73</v>
      </c>
      <c r="AY139" s="227" t="s">
        <v>201</v>
      </c>
    </row>
    <row r="140" s="228" customFormat="true" ht="12.8" hidden="false" customHeight="false" outlineLevel="0" collapsed="false">
      <c r="B140" s="229"/>
      <c r="C140" s="230"/>
      <c r="D140" s="210" t="s">
        <v>214</v>
      </c>
      <c r="E140" s="231"/>
      <c r="F140" s="232" t="s">
        <v>1153</v>
      </c>
      <c r="G140" s="230"/>
      <c r="H140" s="233" t="n">
        <v>0.679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214</v>
      </c>
      <c r="AU140" s="239" t="s">
        <v>83</v>
      </c>
      <c r="AV140" s="228" t="s">
        <v>83</v>
      </c>
      <c r="AW140" s="228" t="s">
        <v>34</v>
      </c>
      <c r="AX140" s="228" t="s">
        <v>73</v>
      </c>
      <c r="AY140" s="239" t="s">
        <v>201</v>
      </c>
    </row>
    <row r="141" s="240" customFormat="true" ht="12.8" hidden="false" customHeight="false" outlineLevel="0" collapsed="false">
      <c r="B141" s="241"/>
      <c r="C141" s="242"/>
      <c r="D141" s="210" t="s">
        <v>214</v>
      </c>
      <c r="E141" s="243"/>
      <c r="F141" s="244" t="s">
        <v>219</v>
      </c>
      <c r="G141" s="242"/>
      <c r="H141" s="245" t="n">
        <v>0.679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214</v>
      </c>
      <c r="AU141" s="251" t="s">
        <v>83</v>
      </c>
      <c r="AV141" s="240" t="s">
        <v>208</v>
      </c>
      <c r="AW141" s="240" t="s">
        <v>34</v>
      </c>
      <c r="AX141" s="240" t="s">
        <v>81</v>
      </c>
      <c r="AY141" s="251" t="s">
        <v>201</v>
      </c>
    </row>
    <row r="142" s="31" customFormat="true" ht="16.5" hidden="false" customHeight="true" outlineLevel="0" collapsed="false">
      <c r="A142" s="24"/>
      <c r="B142" s="25"/>
      <c r="C142" s="197" t="s">
        <v>267</v>
      </c>
      <c r="D142" s="197" t="s">
        <v>203</v>
      </c>
      <c r="E142" s="198" t="s">
        <v>1159</v>
      </c>
      <c r="F142" s="199" t="s">
        <v>1160</v>
      </c>
      <c r="G142" s="200" t="s">
        <v>300</v>
      </c>
      <c r="H142" s="201" t="n">
        <v>0.679</v>
      </c>
      <c r="I142" s="202"/>
      <c r="J142" s="203" t="n">
        <f aca="false">ROUND(I142*H142,2)</f>
        <v>0</v>
      </c>
      <c r="K142" s="199" t="s">
        <v>207</v>
      </c>
      <c r="L142" s="30"/>
      <c r="M142" s="204"/>
      <c r="N142" s="205" t="s">
        <v>44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08</v>
      </c>
      <c r="AT142" s="208" t="s">
        <v>203</v>
      </c>
      <c r="AU142" s="208" t="s">
        <v>83</v>
      </c>
      <c r="AY142" s="3" t="s">
        <v>20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208</v>
      </c>
      <c r="BM142" s="208" t="s">
        <v>1161</v>
      </c>
    </row>
    <row r="143" s="31" customFormat="true" ht="12.8" hidden="false" customHeight="false" outlineLevel="0" collapsed="false">
      <c r="A143" s="24"/>
      <c r="B143" s="25"/>
      <c r="C143" s="26"/>
      <c r="D143" s="210" t="s">
        <v>210</v>
      </c>
      <c r="E143" s="26"/>
      <c r="F143" s="211" t="s">
        <v>116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0</v>
      </c>
      <c r="AU143" s="3" t="s">
        <v>83</v>
      </c>
    </row>
    <row r="144" s="31" customFormat="true" ht="12.8" hidden="false" customHeight="false" outlineLevel="0" collapsed="false">
      <c r="A144" s="24"/>
      <c r="B144" s="25"/>
      <c r="C144" s="26"/>
      <c r="D144" s="215" t="s">
        <v>212</v>
      </c>
      <c r="E144" s="26"/>
      <c r="F144" s="216" t="s">
        <v>116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2</v>
      </c>
      <c r="AU144" s="3" t="s">
        <v>83</v>
      </c>
    </row>
    <row r="145" s="217" customFormat="true" ht="12.8" hidden="false" customHeight="false" outlineLevel="0" collapsed="false">
      <c r="B145" s="218"/>
      <c r="C145" s="219"/>
      <c r="D145" s="210" t="s">
        <v>214</v>
      </c>
      <c r="E145" s="220"/>
      <c r="F145" s="221" t="s">
        <v>215</v>
      </c>
      <c r="G145" s="219"/>
      <c r="H145" s="220"/>
      <c r="I145" s="222"/>
      <c r="J145" s="219"/>
      <c r="K145" s="219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214</v>
      </c>
      <c r="AU145" s="227" t="s">
        <v>83</v>
      </c>
      <c r="AV145" s="217" t="s">
        <v>81</v>
      </c>
      <c r="AW145" s="217" t="s">
        <v>34</v>
      </c>
      <c r="AX145" s="217" t="s">
        <v>73</v>
      </c>
      <c r="AY145" s="227" t="s">
        <v>201</v>
      </c>
    </row>
    <row r="146" s="217" customFormat="true" ht="12.8" hidden="false" customHeight="false" outlineLevel="0" collapsed="false">
      <c r="B146" s="218"/>
      <c r="C146" s="219"/>
      <c r="D146" s="210" t="s">
        <v>214</v>
      </c>
      <c r="E146" s="220"/>
      <c r="F146" s="221" t="s">
        <v>1119</v>
      </c>
      <c r="G146" s="219"/>
      <c r="H146" s="220"/>
      <c r="I146" s="222"/>
      <c r="J146" s="219"/>
      <c r="K146" s="219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214</v>
      </c>
      <c r="AU146" s="227" t="s">
        <v>83</v>
      </c>
      <c r="AV146" s="217" t="s">
        <v>81</v>
      </c>
      <c r="AW146" s="217" t="s">
        <v>34</v>
      </c>
      <c r="AX146" s="217" t="s">
        <v>73</v>
      </c>
      <c r="AY146" s="227" t="s">
        <v>201</v>
      </c>
    </row>
    <row r="147" s="217" customFormat="true" ht="12.8" hidden="false" customHeight="false" outlineLevel="0" collapsed="false">
      <c r="B147" s="218"/>
      <c r="C147" s="219"/>
      <c r="D147" s="210" t="s">
        <v>214</v>
      </c>
      <c r="E147" s="220"/>
      <c r="F147" s="221" t="s">
        <v>1151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214</v>
      </c>
      <c r="AU147" s="227" t="s">
        <v>83</v>
      </c>
      <c r="AV147" s="217" t="s">
        <v>81</v>
      </c>
      <c r="AW147" s="217" t="s">
        <v>34</v>
      </c>
      <c r="AX147" s="217" t="s">
        <v>73</v>
      </c>
      <c r="AY147" s="227" t="s">
        <v>201</v>
      </c>
    </row>
    <row r="148" s="228" customFormat="true" ht="12.8" hidden="false" customHeight="false" outlineLevel="0" collapsed="false">
      <c r="B148" s="229"/>
      <c r="C148" s="230"/>
      <c r="D148" s="210" t="s">
        <v>214</v>
      </c>
      <c r="E148" s="231"/>
      <c r="F148" s="232" t="s">
        <v>1153</v>
      </c>
      <c r="G148" s="230"/>
      <c r="H148" s="233" t="n">
        <v>0.679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14</v>
      </c>
      <c r="AU148" s="239" t="s">
        <v>83</v>
      </c>
      <c r="AV148" s="228" t="s">
        <v>83</v>
      </c>
      <c r="AW148" s="228" t="s">
        <v>34</v>
      </c>
      <c r="AX148" s="228" t="s">
        <v>73</v>
      </c>
      <c r="AY148" s="239" t="s">
        <v>201</v>
      </c>
    </row>
    <row r="149" s="240" customFormat="true" ht="12.8" hidden="false" customHeight="false" outlineLevel="0" collapsed="false">
      <c r="B149" s="241"/>
      <c r="C149" s="242"/>
      <c r="D149" s="210" t="s">
        <v>214</v>
      </c>
      <c r="E149" s="243"/>
      <c r="F149" s="244" t="s">
        <v>219</v>
      </c>
      <c r="G149" s="242"/>
      <c r="H149" s="245" t="n">
        <v>0.679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214</v>
      </c>
      <c r="AU149" s="251" t="s">
        <v>83</v>
      </c>
      <c r="AV149" s="240" t="s">
        <v>208</v>
      </c>
      <c r="AW149" s="240" t="s">
        <v>34</v>
      </c>
      <c r="AX149" s="240" t="s">
        <v>81</v>
      </c>
      <c r="AY149" s="251" t="s">
        <v>201</v>
      </c>
    </row>
    <row r="150" s="31" customFormat="true" ht="16.5" hidden="false" customHeight="true" outlineLevel="0" collapsed="false">
      <c r="A150" s="24"/>
      <c r="B150" s="25"/>
      <c r="C150" s="197" t="s">
        <v>236</v>
      </c>
      <c r="D150" s="197" t="s">
        <v>203</v>
      </c>
      <c r="E150" s="198" t="s">
        <v>1164</v>
      </c>
      <c r="F150" s="199" t="s">
        <v>1165</v>
      </c>
      <c r="G150" s="200" t="s">
        <v>300</v>
      </c>
      <c r="H150" s="201" t="n">
        <v>6.79</v>
      </c>
      <c r="I150" s="202"/>
      <c r="J150" s="203" t="n">
        <f aca="false">ROUND(I150*H150,2)</f>
        <v>0</v>
      </c>
      <c r="K150" s="199" t="s">
        <v>207</v>
      </c>
      <c r="L150" s="30"/>
      <c r="M150" s="204"/>
      <c r="N150" s="205" t="s">
        <v>44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08</v>
      </c>
      <c r="AT150" s="208" t="s">
        <v>203</v>
      </c>
      <c r="AU150" s="208" t="s">
        <v>83</v>
      </c>
      <c r="AY150" s="3" t="s">
        <v>20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1</v>
      </c>
      <c r="BK150" s="209" t="n">
        <f aca="false">ROUND(I150*H150,2)</f>
        <v>0</v>
      </c>
      <c r="BL150" s="3" t="s">
        <v>208</v>
      </c>
      <c r="BM150" s="208" t="s">
        <v>1166</v>
      </c>
    </row>
    <row r="151" s="31" customFormat="true" ht="12.8" hidden="false" customHeight="false" outlineLevel="0" collapsed="false">
      <c r="A151" s="24"/>
      <c r="B151" s="25"/>
      <c r="C151" s="26"/>
      <c r="D151" s="210" t="s">
        <v>210</v>
      </c>
      <c r="E151" s="26"/>
      <c r="F151" s="211" t="s">
        <v>114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0</v>
      </c>
      <c r="AU151" s="3" t="s">
        <v>83</v>
      </c>
    </row>
    <row r="152" s="31" customFormat="true" ht="12.8" hidden="false" customHeight="false" outlineLevel="0" collapsed="false">
      <c r="A152" s="24"/>
      <c r="B152" s="25"/>
      <c r="C152" s="26"/>
      <c r="D152" s="215" t="s">
        <v>212</v>
      </c>
      <c r="E152" s="26"/>
      <c r="F152" s="216" t="s">
        <v>1167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2</v>
      </c>
      <c r="AU152" s="3" t="s">
        <v>83</v>
      </c>
    </row>
    <row r="153" s="217" customFormat="true" ht="12.8" hidden="false" customHeight="false" outlineLevel="0" collapsed="false">
      <c r="B153" s="218"/>
      <c r="C153" s="219"/>
      <c r="D153" s="210" t="s">
        <v>214</v>
      </c>
      <c r="E153" s="220"/>
      <c r="F153" s="221" t="s">
        <v>215</v>
      </c>
      <c r="G153" s="219"/>
      <c r="H153" s="220"/>
      <c r="I153" s="222"/>
      <c r="J153" s="219"/>
      <c r="K153" s="219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214</v>
      </c>
      <c r="AU153" s="227" t="s">
        <v>83</v>
      </c>
      <c r="AV153" s="217" t="s">
        <v>81</v>
      </c>
      <c r="AW153" s="217" t="s">
        <v>34</v>
      </c>
      <c r="AX153" s="217" t="s">
        <v>73</v>
      </c>
      <c r="AY153" s="227" t="s">
        <v>201</v>
      </c>
    </row>
    <row r="154" s="217" customFormat="true" ht="12.8" hidden="false" customHeight="false" outlineLevel="0" collapsed="false">
      <c r="B154" s="218"/>
      <c r="C154" s="219"/>
      <c r="D154" s="210" t="s">
        <v>214</v>
      </c>
      <c r="E154" s="220"/>
      <c r="F154" s="221" t="s">
        <v>1119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214</v>
      </c>
      <c r="AU154" s="227" t="s">
        <v>83</v>
      </c>
      <c r="AV154" s="217" t="s">
        <v>81</v>
      </c>
      <c r="AW154" s="217" t="s">
        <v>34</v>
      </c>
      <c r="AX154" s="217" t="s">
        <v>73</v>
      </c>
      <c r="AY154" s="227" t="s">
        <v>201</v>
      </c>
    </row>
    <row r="155" s="217" customFormat="true" ht="12.8" hidden="false" customHeight="false" outlineLevel="0" collapsed="false">
      <c r="B155" s="218"/>
      <c r="C155" s="219"/>
      <c r="D155" s="210" t="s">
        <v>214</v>
      </c>
      <c r="E155" s="220"/>
      <c r="F155" s="221" t="s">
        <v>1151</v>
      </c>
      <c r="G155" s="219"/>
      <c r="H155" s="220"/>
      <c r="I155" s="222"/>
      <c r="J155" s="219"/>
      <c r="K155" s="219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214</v>
      </c>
      <c r="AU155" s="227" t="s">
        <v>83</v>
      </c>
      <c r="AV155" s="217" t="s">
        <v>81</v>
      </c>
      <c r="AW155" s="217" t="s">
        <v>34</v>
      </c>
      <c r="AX155" s="217" t="s">
        <v>73</v>
      </c>
      <c r="AY155" s="227" t="s">
        <v>201</v>
      </c>
    </row>
    <row r="156" s="228" customFormat="true" ht="12.8" hidden="false" customHeight="false" outlineLevel="0" collapsed="false">
      <c r="B156" s="229"/>
      <c r="C156" s="230"/>
      <c r="D156" s="210" t="s">
        <v>214</v>
      </c>
      <c r="E156" s="231"/>
      <c r="F156" s="232" t="s">
        <v>1153</v>
      </c>
      <c r="G156" s="230"/>
      <c r="H156" s="233" t="n">
        <v>0.679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14</v>
      </c>
      <c r="AU156" s="239" t="s">
        <v>83</v>
      </c>
      <c r="AV156" s="228" t="s">
        <v>83</v>
      </c>
      <c r="AW156" s="228" t="s">
        <v>34</v>
      </c>
      <c r="AX156" s="228" t="s">
        <v>73</v>
      </c>
      <c r="AY156" s="239" t="s">
        <v>201</v>
      </c>
    </row>
    <row r="157" s="240" customFormat="true" ht="12.8" hidden="false" customHeight="false" outlineLevel="0" collapsed="false">
      <c r="B157" s="241"/>
      <c r="C157" s="242"/>
      <c r="D157" s="210" t="s">
        <v>214</v>
      </c>
      <c r="E157" s="243"/>
      <c r="F157" s="244" t="s">
        <v>219</v>
      </c>
      <c r="G157" s="242"/>
      <c r="H157" s="245" t="n">
        <v>0.679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214</v>
      </c>
      <c r="AU157" s="251" t="s">
        <v>83</v>
      </c>
      <c r="AV157" s="240" t="s">
        <v>208</v>
      </c>
      <c r="AW157" s="240" t="s">
        <v>34</v>
      </c>
      <c r="AX157" s="240" t="s">
        <v>81</v>
      </c>
      <c r="AY157" s="251" t="s">
        <v>201</v>
      </c>
    </row>
    <row r="158" s="228" customFormat="true" ht="12.8" hidden="false" customHeight="false" outlineLevel="0" collapsed="false">
      <c r="B158" s="229"/>
      <c r="C158" s="230"/>
      <c r="D158" s="210" t="s">
        <v>214</v>
      </c>
      <c r="E158" s="230"/>
      <c r="F158" s="232" t="s">
        <v>1168</v>
      </c>
      <c r="G158" s="230"/>
      <c r="H158" s="233" t="n">
        <v>6.79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14</v>
      </c>
      <c r="AU158" s="239" t="s">
        <v>83</v>
      </c>
      <c r="AV158" s="228" t="s">
        <v>83</v>
      </c>
      <c r="AW158" s="228" t="s">
        <v>4</v>
      </c>
      <c r="AX158" s="228" t="s">
        <v>81</v>
      </c>
      <c r="AY158" s="239" t="s">
        <v>201</v>
      </c>
    </row>
    <row r="159" s="31" customFormat="true" ht="21.75" hidden="false" customHeight="true" outlineLevel="0" collapsed="false">
      <c r="A159" s="24"/>
      <c r="B159" s="25"/>
      <c r="C159" s="197" t="s">
        <v>287</v>
      </c>
      <c r="D159" s="197" t="s">
        <v>203</v>
      </c>
      <c r="E159" s="198" t="s">
        <v>1169</v>
      </c>
      <c r="F159" s="199" t="s">
        <v>319</v>
      </c>
      <c r="G159" s="200" t="s">
        <v>300</v>
      </c>
      <c r="H159" s="201" t="n">
        <v>0.679</v>
      </c>
      <c r="I159" s="202"/>
      <c r="J159" s="203" t="n">
        <f aca="false">ROUND(I159*H159,2)</f>
        <v>0</v>
      </c>
      <c r="K159" s="199" t="s">
        <v>207</v>
      </c>
      <c r="L159" s="30"/>
      <c r="M159" s="204"/>
      <c r="N159" s="205" t="s">
        <v>44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08</v>
      </c>
      <c r="AT159" s="208" t="s">
        <v>203</v>
      </c>
      <c r="AU159" s="208" t="s">
        <v>83</v>
      </c>
      <c r="AY159" s="3" t="s">
        <v>20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1</v>
      </c>
      <c r="BK159" s="209" t="n">
        <f aca="false">ROUND(I159*H159,2)</f>
        <v>0</v>
      </c>
      <c r="BL159" s="3" t="s">
        <v>208</v>
      </c>
      <c r="BM159" s="208" t="s">
        <v>1170</v>
      </c>
    </row>
    <row r="160" s="31" customFormat="true" ht="12.8" hidden="false" customHeight="false" outlineLevel="0" collapsed="false">
      <c r="A160" s="24"/>
      <c r="B160" s="25"/>
      <c r="C160" s="26"/>
      <c r="D160" s="210" t="s">
        <v>210</v>
      </c>
      <c r="E160" s="26"/>
      <c r="F160" s="211" t="s">
        <v>321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0</v>
      </c>
      <c r="AU160" s="3" t="s">
        <v>83</v>
      </c>
    </row>
    <row r="161" s="31" customFormat="true" ht="12.8" hidden="false" customHeight="false" outlineLevel="0" collapsed="false">
      <c r="A161" s="24"/>
      <c r="B161" s="25"/>
      <c r="C161" s="26"/>
      <c r="D161" s="215" t="s">
        <v>212</v>
      </c>
      <c r="E161" s="26"/>
      <c r="F161" s="216" t="s">
        <v>1171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12</v>
      </c>
      <c r="AU161" s="3" t="s">
        <v>83</v>
      </c>
    </row>
    <row r="162" s="217" customFormat="true" ht="12.8" hidden="false" customHeight="false" outlineLevel="0" collapsed="false">
      <c r="B162" s="218"/>
      <c r="C162" s="219"/>
      <c r="D162" s="210" t="s">
        <v>214</v>
      </c>
      <c r="E162" s="220"/>
      <c r="F162" s="221" t="s">
        <v>215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214</v>
      </c>
      <c r="AU162" s="227" t="s">
        <v>83</v>
      </c>
      <c r="AV162" s="217" t="s">
        <v>81</v>
      </c>
      <c r="AW162" s="217" t="s">
        <v>34</v>
      </c>
      <c r="AX162" s="217" t="s">
        <v>73</v>
      </c>
      <c r="AY162" s="227" t="s">
        <v>201</v>
      </c>
    </row>
    <row r="163" s="217" customFormat="true" ht="12.8" hidden="false" customHeight="false" outlineLevel="0" collapsed="false">
      <c r="B163" s="218"/>
      <c r="C163" s="219"/>
      <c r="D163" s="210" t="s">
        <v>214</v>
      </c>
      <c r="E163" s="220"/>
      <c r="F163" s="221" t="s">
        <v>1119</v>
      </c>
      <c r="G163" s="219"/>
      <c r="H163" s="220"/>
      <c r="I163" s="222"/>
      <c r="J163" s="219"/>
      <c r="K163" s="219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214</v>
      </c>
      <c r="AU163" s="227" t="s">
        <v>83</v>
      </c>
      <c r="AV163" s="217" t="s">
        <v>81</v>
      </c>
      <c r="AW163" s="217" t="s">
        <v>34</v>
      </c>
      <c r="AX163" s="217" t="s">
        <v>73</v>
      </c>
      <c r="AY163" s="227" t="s">
        <v>201</v>
      </c>
    </row>
    <row r="164" s="217" customFormat="true" ht="12.8" hidden="false" customHeight="false" outlineLevel="0" collapsed="false">
      <c r="B164" s="218"/>
      <c r="C164" s="219"/>
      <c r="D164" s="210" t="s">
        <v>214</v>
      </c>
      <c r="E164" s="220"/>
      <c r="F164" s="221" t="s">
        <v>1151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214</v>
      </c>
      <c r="AU164" s="227" t="s">
        <v>83</v>
      </c>
      <c r="AV164" s="217" t="s">
        <v>81</v>
      </c>
      <c r="AW164" s="217" t="s">
        <v>34</v>
      </c>
      <c r="AX164" s="217" t="s">
        <v>73</v>
      </c>
      <c r="AY164" s="227" t="s">
        <v>201</v>
      </c>
    </row>
    <row r="165" s="228" customFormat="true" ht="12.8" hidden="false" customHeight="false" outlineLevel="0" collapsed="false">
      <c r="B165" s="229"/>
      <c r="C165" s="230"/>
      <c r="D165" s="210" t="s">
        <v>214</v>
      </c>
      <c r="E165" s="231"/>
      <c r="F165" s="232" t="s">
        <v>1153</v>
      </c>
      <c r="G165" s="230"/>
      <c r="H165" s="233" t="n">
        <v>0.679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14</v>
      </c>
      <c r="AU165" s="239" t="s">
        <v>83</v>
      </c>
      <c r="AV165" s="228" t="s">
        <v>83</v>
      </c>
      <c r="AW165" s="228" t="s">
        <v>34</v>
      </c>
      <c r="AX165" s="228" t="s">
        <v>73</v>
      </c>
      <c r="AY165" s="239" t="s">
        <v>201</v>
      </c>
    </row>
    <row r="166" s="240" customFormat="true" ht="12.8" hidden="false" customHeight="false" outlineLevel="0" collapsed="false">
      <c r="B166" s="241"/>
      <c r="C166" s="242"/>
      <c r="D166" s="210" t="s">
        <v>214</v>
      </c>
      <c r="E166" s="243"/>
      <c r="F166" s="244" t="s">
        <v>219</v>
      </c>
      <c r="G166" s="242"/>
      <c r="H166" s="245" t="n">
        <v>0.679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214</v>
      </c>
      <c r="AU166" s="251" t="s">
        <v>83</v>
      </c>
      <c r="AV166" s="240" t="s">
        <v>208</v>
      </c>
      <c r="AW166" s="240" t="s">
        <v>34</v>
      </c>
      <c r="AX166" s="240" t="s">
        <v>81</v>
      </c>
      <c r="AY166" s="251" t="s">
        <v>201</v>
      </c>
    </row>
    <row r="167" s="31" customFormat="true" ht="16.5" hidden="false" customHeight="true" outlineLevel="0" collapsed="false">
      <c r="A167" s="24"/>
      <c r="B167" s="25"/>
      <c r="C167" s="197" t="s">
        <v>297</v>
      </c>
      <c r="D167" s="197" t="s">
        <v>203</v>
      </c>
      <c r="E167" s="198" t="s">
        <v>1172</v>
      </c>
      <c r="F167" s="199" t="s">
        <v>356</v>
      </c>
      <c r="G167" s="200" t="s">
        <v>300</v>
      </c>
      <c r="H167" s="201" t="n">
        <v>3.197</v>
      </c>
      <c r="I167" s="202"/>
      <c r="J167" s="203" t="n">
        <f aca="false">ROUND(I167*H167,2)</f>
        <v>0</v>
      </c>
      <c r="K167" s="199" t="s">
        <v>207</v>
      </c>
      <c r="L167" s="30"/>
      <c r="M167" s="204"/>
      <c r="N167" s="205" t="s">
        <v>44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08</v>
      </c>
      <c r="AT167" s="208" t="s">
        <v>203</v>
      </c>
      <c r="AU167" s="208" t="s">
        <v>83</v>
      </c>
      <c r="AY167" s="3" t="s">
        <v>20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1</v>
      </c>
      <c r="BK167" s="209" t="n">
        <f aca="false">ROUND(I167*H167,2)</f>
        <v>0</v>
      </c>
      <c r="BL167" s="3" t="s">
        <v>208</v>
      </c>
      <c r="BM167" s="208" t="s">
        <v>1173</v>
      </c>
    </row>
    <row r="168" s="31" customFormat="true" ht="12.8" hidden="false" customHeight="false" outlineLevel="0" collapsed="false">
      <c r="A168" s="24"/>
      <c r="B168" s="25"/>
      <c r="C168" s="26"/>
      <c r="D168" s="210" t="s">
        <v>210</v>
      </c>
      <c r="E168" s="26"/>
      <c r="F168" s="211" t="s">
        <v>35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10</v>
      </c>
      <c r="AU168" s="3" t="s">
        <v>83</v>
      </c>
    </row>
    <row r="169" s="31" customFormat="true" ht="12.8" hidden="false" customHeight="false" outlineLevel="0" collapsed="false">
      <c r="A169" s="24"/>
      <c r="B169" s="25"/>
      <c r="C169" s="26"/>
      <c r="D169" s="215" t="s">
        <v>212</v>
      </c>
      <c r="E169" s="26"/>
      <c r="F169" s="216" t="s">
        <v>1174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2</v>
      </c>
      <c r="AU169" s="3" t="s">
        <v>83</v>
      </c>
    </row>
    <row r="170" s="217" customFormat="true" ht="12.8" hidden="false" customHeight="false" outlineLevel="0" collapsed="false">
      <c r="B170" s="218"/>
      <c r="C170" s="219"/>
      <c r="D170" s="210" t="s">
        <v>214</v>
      </c>
      <c r="E170" s="220"/>
      <c r="F170" s="221" t="s">
        <v>1175</v>
      </c>
      <c r="G170" s="219"/>
      <c r="H170" s="220"/>
      <c r="I170" s="222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214</v>
      </c>
      <c r="AU170" s="227" t="s">
        <v>83</v>
      </c>
      <c r="AV170" s="217" t="s">
        <v>81</v>
      </c>
      <c r="AW170" s="217" t="s">
        <v>34</v>
      </c>
      <c r="AX170" s="217" t="s">
        <v>73</v>
      </c>
      <c r="AY170" s="227" t="s">
        <v>201</v>
      </c>
    </row>
    <row r="171" s="228" customFormat="true" ht="12.8" hidden="false" customHeight="false" outlineLevel="0" collapsed="false">
      <c r="B171" s="229"/>
      <c r="C171" s="230"/>
      <c r="D171" s="210" t="s">
        <v>214</v>
      </c>
      <c r="E171" s="231"/>
      <c r="F171" s="232" t="s">
        <v>1134</v>
      </c>
      <c r="G171" s="230"/>
      <c r="H171" s="233" t="n">
        <v>3.197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214</v>
      </c>
      <c r="AU171" s="239" t="s">
        <v>83</v>
      </c>
      <c r="AV171" s="228" t="s">
        <v>83</v>
      </c>
      <c r="AW171" s="228" t="s">
        <v>34</v>
      </c>
      <c r="AX171" s="228" t="s">
        <v>73</v>
      </c>
      <c r="AY171" s="239" t="s">
        <v>201</v>
      </c>
    </row>
    <row r="172" s="240" customFormat="true" ht="12.8" hidden="false" customHeight="false" outlineLevel="0" collapsed="false">
      <c r="B172" s="241"/>
      <c r="C172" s="242"/>
      <c r="D172" s="210" t="s">
        <v>214</v>
      </c>
      <c r="E172" s="243"/>
      <c r="F172" s="244" t="s">
        <v>219</v>
      </c>
      <c r="G172" s="242"/>
      <c r="H172" s="245" t="n">
        <v>3.197</v>
      </c>
      <c r="I172" s="246"/>
      <c r="J172" s="242"/>
      <c r="K172" s="242"/>
      <c r="L172" s="247"/>
      <c r="M172" s="264"/>
      <c r="N172" s="265"/>
      <c r="O172" s="265"/>
      <c r="P172" s="265"/>
      <c r="Q172" s="265"/>
      <c r="R172" s="265"/>
      <c r="S172" s="265"/>
      <c r="T172" s="266"/>
      <c r="AT172" s="251" t="s">
        <v>214</v>
      </c>
      <c r="AU172" s="251" t="s">
        <v>83</v>
      </c>
      <c r="AV172" s="240" t="s">
        <v>208</v>
      </c>
      <c r="AW172" s="240" t="s">
        <v>34</v>
      </c>
      <c r="AX172" s="240" t="s">
        <v>81</v>
      </c>
      <c r="AY172" s="251" t="s">
        <v>201</v>
      </c>
    </row>
    <row r="173" s="31" customFormat="true" ht="6.95" hidden="false" customHeight="true" outlineLevel="0" collapsed="false">
      <c r="A173" s="24"/>
      <c r="B173" s="45"/>
      <c r="C173" s="46"/>
      <c r="D173" s="46"/>
      <c r="E173" s="46"/>
      <c r="F173" s="46"/>
      <c r="G173" s="46"/>
      <c r="H173" s="46"/>
      <c r="I173" s="46"/>
      <c r="J173" s="46"/>
      <c r="K173" s="46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kmtt/oI8RNeOI5kqxNDm7w9ULo/fg2cgeoAfHoZY/WrkF2p7qxakBtOSQFAlJbbAjgKBjDJSdOm3sdrIMhnB+w==" saltValue="EZGMGcQaqa8z2je6+76nxCZYsRMWoVL88H5N82uCx/ZYM20+ewqmX8uecoCT9a83i6NBB7cCLozLg3ArRGv3mw==" spinCount="100000" sheet="true" password="cc35" objects="true" scenarios="true" formatColumns="false" formatRows="false" autoFilter="false"/>
  <autoFilter ref="C81:K17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1_02/113106021"/>
    <hyperlink ref="F96" r:id="rId2" display="https://podminky.urs.cz/item/CS_URS_2021_02/113107011"/>
    <hyperlink ref="F106" r:id="rId3" display="https://podminky.urs.cz/item/CS_URS_2021_02/997221141"/>
    <hyperlink ref="F112" r:id="rId4" display="https://podminky.urs.cz/item/CS_URS_2021_02/997221551"/>
    <hyperlink ref="F118" r:id="rId5" display="https://podminky.urs.cz/item/CS_URS_2021_02/997221559"/>
    <hyperlink ref="F125" r:id="rId6" display="https://podminky.urs.cz/item/CS_URS_2021_02/997221612"/>
    <hyperlink ref="F136" r:id="rId7" display="https://podminky.urs.cz/item/CS_URS_2021_02/997221151"/>
    <hyperlink ref="F144" r:id="rId8" display="https://podminky.urs.cz/item/CS_URS_2021_02/997221561"/>
    <hyperlink ref="F152" r:id="rId9" display="https://podminky.urs.cz/item/CS_URS_2021_02/997221569"/>
    <hyperlink ref="F161" r:id="rId10" display="https://podminky.urs.cz/item/CS_URS_2021_02/997221615"/>
    <hyperlink ref="F169" r:id="rId11" display="https://podminky.urs.cz/item/CS_URS_2021_02/99722165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7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52)),  2)</f>
        <v>0</v>
      </c>
      <c r="G33" s="24"/>
      <c r="H33" s="24"/>
      <c r="I33" s="134" t="n">
        <v>0.21</v>
      </c>
      <c r="J33" s="133" t="n">
        <f aca="false">ROUND(((SUM(BE84:BE15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52)),  2)</f>
        <v>0</v>
      </c>
      <c r="G34" s="24"/>
      <c r="H34" s="24"/>
      <c r="I34" s="134" t="n">
        <v>0.15</v>
      </c>
      <c r="J34" s="133" t="n">
        <f aca="false">ROUND(((SUM(BF84:BF15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5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5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5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6-N - Nové kce  - okapový chodní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9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77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77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78</v>
      </c>
      <c r="E63" s="165"/>
      <c r="F63" s="165"/>
      <c r="G63" s="165"/>
      <c r="H63" s="165"/>
      <c r="I63" s="165"/>
      <c r="J63" s="166" t="n">
        <f aca="false">J13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462</v>
      </c>
      <c r="E64" s="165"/>
      <c r="F64" s="165"/>
      <c r="G64" s="165"/>
      <c r="H64" s="165"/>
      <c r="I64" s="165"/>
      <c r="J64" s="166" t="n">
        <f aca="false">J149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8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Š Šponarova - zateplení a zpevněné plochy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021-112-06-N - Nové kce  - okapový chodník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MŠ Šponarova 16, Ostrava - Hrabůvka</v>
      </c>
      <c r="G78" s="26"/>
      <c r="H78" s="26"/>
      <c r="I78" s="17" t="s">
        <v>22</v>
      </c>
      <c r="J78" s="147" t="str">
        <f aca="false">IF(J12="","",J12)</f>
        <v>27. 11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Ostrava, městský obvod Ostrava-Jih,Horní 791/3,</v>
      </c>
      <c r="G80" s="26"/>
      <c r="H80" s="26"/>
      <c r="I80" s="17" t="s">
        <v>32</v>
      </c>
      <c r="J80" s="148" t="str">
        <f aca="false">E21</f>
        <v>ČOS exim s.r.o, Alešova 26, České Budějovice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Ing. Dana Mlejnk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87</v>
      </c>
      <c r="D83" s="171" t="s">
        <v>58</v>
      </c>
      <c r="E83" s="171" t="s">
        <v>54</v>
      </c>
      <c r="F83" s="171" t="s">
        <v>55</v>
      </c>
      <c r="G83" s="171" t="s">
        <v>188</v>
      </c>
      <c r="H83" s="171" t="s">
        <v>189</v>
      </c>
      <c r="I83" s="171" t="s">
        <v>190</v>
      </c>
      <c r="J83" s="171" t="s">
        <v>174</v>
      </c>
      <c r="K83" s="172" t="s">
        <v>191</v>
      </c>
      <c r="L83" s="173"/>
      <c r="M83" s="74"/>
      <c r="N83" s="75" t="s">
        <v>43</v>
      </c>
      <c r="O83" s="75" t="s">
        <v>192</v>
      </c>
      <c r="P83" s="75" t="s">
        <v>193</v>
      </c>
      <c r="Q83" s="75" t="s">
        <v>194</v>
      </c>
      <c r="R83" s="75" t="s">
        <v>195</v>
      </c>
      <c r="S83" s="75" t="s">
        <v>196</v>
      </c>
      <c r="T83" s="76" t="s">
        <v>19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9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8.4935598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75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2</v>
      </c>
      <c r="E85" s="184" t="s">
        <v>199</v>
      </c>
      <c r="F85" s="184" t="s">
        <v>20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5+P138+P149</f>
        <v>0</v>
      </c>
      <c r="Q85" s="189"/>
      <c r="R85" s="190" t="n">
        <f aca="false">R86+R95+R138+R149</f>
        <v>8.4935598</v>
      </c>
      <c r="S85" s="189"/>
      <c r="T85" s="191" t="n">
        <f aca="false">T86+T95+T138+T149</f>
        <v>0</v>
      </c>
      <c r="AR85" s="192" t="s">
        <v>81</v>
      </c>
      <c r="AT85" s="193" t="s">
        <v>72</v>
      </c>
      <c r="AU85" s="193" t="s">
        <v>73</v>
      </c>
      <c r="AY85" s="192" t="s">
        <v>201</v>
      </c>
      <c r="BK85" s="194" t="n">
        <f aca="false">BK86+BK95+BK138+BK149</f>
        <v>0</v>
      </c>
    </row>
    <row r="86" s="180" customFormat="true" ht="22.8" hidden="false" customHeight="true" outlineLevel="0" collapsed="false">
      <c r="B86" s="181"/>
      <c r="C86" s="182"/>
      <c r="D86" s="183" t="s">
        <v>72</v>
      </c>
      <c r="E86" s="195" t="s">
        <v>81</v>
      </c>
      <c r="F86" s="195" t="s">
        <v>202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4)</f>
        <v>0</v>
      </c>
      <c r="Q86" s="189"/>
      <c r="R86" s="190" t="n">
        <f aca="false">SUM(R87:R94)</f>
        <v>0</v>
      </c>
      <c r="S86" s="189"/>
      <c r="T86" s="191" t="n">
        <f aca="false">SUM(T87:T94)</f>
        <v>0</v>
      </c>
      <c r="AR86" s="192" t="s">
        <v>81</v>
      </c>
      <c r="AT86" s="193" t="s">
        <v>72</v>
      </c>
      <c r="AU86" s="193" t="s">
        <v>81</v>
      </c>
      <c r="AY86" s="192" t="s">
        <v>201</v>
      </c>
      <c r="BK86" s="194" t="n">
        <f aca="false">SUM(BK87:BK94)</f>
        <v>0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203</v>
      </c>
      <c r="E87" s="198" t="s">
        <v>1178</v>
      </c>
      <c r="F87" s="199" t="s">
        <v>1179</v>
      </c>
      <c r="G87" s="200" t="s">
        <v>279</v>
      </c>
      <c r="H87" s="201" t="n">
        <v>17.76</v>
      </c>
      <c r="I87" s="202"/>
      <c r="J87" s="203" t="n">
        <f aca="false">ROUND(I87*H87,2)</f>
        <v>0</v>
      </c>
      <c r="K87" s="199" t="s">
        <v>207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08</v>
      </c>
      <c r="AT87" s="208" t="s">
        <v>203</v>
      </c>
      <c r="AU87" s="208" t="s">
        <v>83</v>
      </c>
      <c r="AY87" s="3" t="s">
        <v>20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208</v>
      </c>
      <c r="BM87" s="208" t="s">
        <v>1180</v>
      </c>
    </row>
    <row r="88" s="31" customFormat="true" ht="12.8" hidden="false" customHeight="false" outlineLevel="0" collapsed="false">
      <c r="A88" s="24"/>
      <c r="B88" s="25"/>
      <c r="C88" s="26"/>
      <c r="D88" s="210" t="s">
        <v>210</v>
      </c>
      <c r="E88" s="26"/>
      <c r="F88" s="211" t="s">
        <v>1181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0</v>
      </c>
      <c r="AU88" s="3" t="s">
        <v>83</v>
      </c>
    </row>
    <row r="89" s="31" customFormat="true" ht="12.8" hidden="false" customHeight="false" outlineLevel="0" collapsed="false">
      <c r="A89" s="24"/>
      <c r="B89" s="25"/>
      <c r="C89" s="26"/>
      <c r="D89" s="215" t="s">
        <v>212</v>
      </c>
      <c r="E89" s="26"/>
      <c r="F89" s="216" t="s">
        <v>1182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2</v>
      </c>
      <c r="AU89" s="3" t="s">
        <v>83</v>
      </c>
    </row>
    <row r="90" s="217" customFormat="true" ht="12.8" hidden="false" customHeight="false" outlineLevel="0" collapsed="false">
      <c r="B90" s="218"/>
      <c r="C90" s="219"/>
      <c r="D90" s="210" t="s">
        <v>214</v>
      </c>
      <c r="E90" s="220"/>
      <c r="F90" s="221" t="s">
        <v>555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14</v>
      </c>
      <c r="AU90" s="227" t="s">
        <v>83</v>
      </c>
      <c r="AV90" s="217" t="s">
        <v>81</v>
      </c>
      <c r="AW90" s="217" t="s">
        <v>34</v>
      </c>
      <c r="AX90" s="217" t="s">
        <v>73</v>
      </c>
      <c r="AY90" s="227" t="s">
        <v>201</v>
      </c>
    </row>
    <row r="91" s="217" customFormat="true" ht="12.8" hidden="false" customHeight="false" outlineLevel="0" collapsed="false">
      <c r="B91" s="218"/>
      <c r="C91" s="219"/>
      <c r="D91" s="210" t="s">
        <v>214</v>
      </c>
      <c r="E91" s="220"/>
      <c r="F91" s="221" t="s">
        <v>1119</v>
      </c>
      <c r="G91" s="219"/>
      <c r="H91" s="220"/>
      <c r="I91" s="222"/>
      <c r="J91" s="219"/>
      <c r="K91" s="219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214</v>
      </c>
      <c r="AU91" s="227" t="s">
        <v>83</v>
      </c>
      <c r="AV91" s="217" t="s">
        <v>81</v>
      </c>
      <c r="AW91" s="217" t="s">
        <v>34</v>
      </c>
      <c r="AX91" s="217" t="s">
        <v>73</v>
      </c>
      <c r="AY91" s="227" t="s">
        <v>201</v>
      </c>
    </row>
    <row r="92" s="217" customFormat="true" ht="12.8" hidden="false" customHeight="false" outlineLevel="0" collapsed="false">
      <c r="B92" s="218"/>
      <c r="C92" s="219"/>
      <c r="D92" s="210" t="s">
        <v>214</v>
      </c>
      <c r="E92" s="220"/>
      <c r="F92" s="221" t="s">
        <v>1183</v>
      </c>
      <c r="G92" s="219"/>
      <c r="H92" s="220"/>
      <c r="I92" s="222"/>
      <c r="J92" s="219"/>
      <c r="K92" s="219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214</v>
      </c>
      <c r="AU92" s="227" t="s">
        <v>83</v>
      </c>
      <c r="AV92" s="217" t="s">
        <v>81</v>
      </c>
      <c r="AW92" s="217" t="s">
        <v>34</v>
      </c>
      <c r="AX92" s="217" t="s">
        <v>73</v>
      </c>
      <c r="AY92" s="227" t="s">
        <v>201</v>
      </c>
    </row>
    <row r="93" s="228" customFormat="true" ht="12.8" hidden="false" customHeight="false" outlineLevel="0" collapsed="false">
      <c r="B93" s="229"/>
      <c r="C93" s="230"/>
      <c r="D93" s="210" t="s">
        <v>214</v>
      </c>
      <c r="E93" s="231"/>
      <c r="F93" s="232" t="s">
        <v>1121</v>
      </c>
      <c r="G93" s="230"/>
      <c r="H93" s="233" t="n">
        <v>17.76</v>
      </c>
      <c r="I93" s="234"/>
      <c r="J93" s="230"/>
      <c r="K93" s="230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214</v>
      </c>
      <c r="AU93" s="239" t="s">
        <v>83</v>
      </c>
      <c r="AV93" s="228" t="s">
        <v>83</v>
      </c>
      <c r="AW93" s="228" t="s">
        <v>34</v>
      </c>
      <c r="AX93" s="228" t="s">
        <v>73</v>
      </c>
      <c r="AY93" s="239" t="s">
        <v>201</v>
      </c>
    </row>
    <row r="94" s="240" customFormat="true" ht="12.8" hidden="false" customHeight="false" outlineLevel="0" collapsed="false">
      <c r="B94" s="241"/>
      <c r="C94" s="242"/>
      <c r="D94" s="210" t="s">
        <v>214</v>
      </c>
      <c r="E94" s="243"/>
      <c r="F94" s="244" t="s">
        <v>219</v>
      </c>
      <c r="G94" s="242"/>
      <c r="H94" s="245" t="n">
        <v>17.76</v>
      </c>
      <c r="I94" s="246"/>
      <c r="J94" s="242"/>
      <c r="K94" s="242"/>
      <c r="L94" s="247"/>
      <c r="M94" s="248"/>
      <c r="N94" s="249"/>
      <c r="O94" s="249"/>
      <c r="P94" s="249"/>
      <c r="Q94" s="249"/>
      <c r="R94" s="249"/>
      <c r="S94" s="249"/>
      <c r="T94" s="250"/>
      <c r="AT94" s="251" t="s">
        <v>214</v>
      </c>
      <c r="AU94" s="251" t="s">
        <v>83</v>
      </c>
      <c r="AV94" s="240" t="s">
        <v>208</v>
      </c>
      <c r="AW94" s="240" t="s">
        <v>34</v>
      </c>
      <c r="AX94" s="240" t="s">
        <v>81</v>
      </c>
      <c r="AY94" s="251" t="s">
        <v>201</v>
      </c>
    </row>
    <row r="95" s="180" customFormat="true" ht="22.8" hidden="false" customHeight="true" outlineLevel="0" collapsed="false">
      <c r="B95" s="181"/>
      <c r="C95" s="182"/>
      <c r="D95" s="183" t="s">
        <v>72</v>
      </c>
      <c r="E95" s="195" t="s">
        <v>238</v>
      </c>
      <c r="F95" s="195" t="s">
        <v>1184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37)</f>
        <v>0</v>
      </c>
      <c r="Q95" s="189"/>
      <c r="R95" s="190" t="n">
        <f aca="false">SUM(R96:R137)</f>
        <v>8.4935598</v>
      </c>
      <c r="S95" s="189"/>
      <c r="T95" s="191" t="n">
        <f aca="false">SUM(T96:T137)</f>
        <v>0</v>
      </c>
      <c r="AR95" s="192" t="s">
        <v>81</v>
      </c>
      <c r="AT95" s="193" t="s">
        <v>72</v>
      </c>
      <c r="AU95" s="193" t="s">
        <v>81</v>
      </c>
      <c r="AY95" s="192" t="s">
        <v>201</v>
      </c>
      <c r="BK95" s="194" t="n">
        <f aca="false">SUM(BK96:BK137)</f>
        <v>0</v>
      </c>
    </row>
    <row r="96" s="31" customFormat="true" ht="21.75" hidden="false" customHeight="true" outlineLevel="0" collapsed="false">
      <c r="A96" s="24"/>
      <c r="B96" s="25"/>
      <c r="C96" s="197" t="s">
        <v>83</v>
      </c>
      <c r="D96" s="197" t="s">
        <v>203</v>
      </c>
      <c r="E96" s="198" t="s">
        <v>1185</v>
      </c>
      <c r="F96" s="199" t="s">
        <v>1186</v>
      </c>
      <c r="G96" s="200" t="s">
        <v>279</v>
      </c>
      <c r="H96" s="201" t="n">
        <v>17.76</v>
      </c>
      <c r="I96" s="202"/>
      <c r="J96" s="203" t="n">
        <f aca="false">ROUND(I96*H96,2)</f>
        <v>0</v>
      </c>
      <c r="K96" s="199" t="s">
        <v>207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.13769</v>
      </c>
      <c r="R96" s="206" t="n">
        <f aca="false">Q96*H96</f>
        <v>2.4453744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8</v>
      </c>
      <c r="AT96" s="208" t="s">
        <v>203</v>
      </c>
      <c r="AU96" s="208" t="s">
        <v>83</v>
      </c>
      <c r="AY96" s="3" t="s">
        <v>20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208</v>
      </c>
      <c r="BM96" s="208" t="s">
        <v>1187</v>
      </c>
    </row>
    <row r="97" s="31" customFormat="true" ht="12.8" hidden="false" customHeight="false" outlineLevel="0" collapsed="false">
      <c r="A97" s="24"/>
      <c r="B97" s="25"/>
      <c r="C97" s="26"/>
      <c r="D97" s="210" t="s">
        <v>210</v>
      </c>
      <c r="E97" s="26"/>
      <c r="F97" s="211" t="s">
        <v>118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0</v>
      </c>
      <c r="AU97" s="3" t="s">
        <v>83</v>
      </c>
    </row>
    <row r="98" s="31" customFormat="true" ht="12.8" hidden="false" customHeight="false" outlineLevel="0" collapsed="false">
      <c r="A98" s="24"/>
      <c r="B98" s="25"/>
      <c r="C98" s="26"/>
      <c r="D98" s="215" t="s">
        <v>212</v>
      </c>
      <c r="E98" s="26"/>
      <c r="F98" s="216" t="s">
        <v>118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2</v>
      </c>
      <c r="AU98" s="3" t="s">
        <v>83</v>
      </c>
    </row>
    <row r="99" s="217" customFormat="true" ht="12.8" hidden="false" customHeight="false" outlineLevel="0" collapsed="false">
      <c r="B99" s="218"/>
      <c r="C99" s="219"/>
      <c r="D99" s="210" t="s">
        <v>214</v>
      </c>
      <c r="E99" s="220"/>
      <c r="F99" s="221" t="s">
        <v>555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14</v>
      </c>
      <c r="AU99" s="227" t="s">
        <v>83</v>
      </c>
      <c r="AV99" s="217" t="s">
        <v>81</v>
      </c>
      <c r="AW99" s="217" t="s">
        <v>34</v>
      </c>
      <c r="AX99" s="217" t="s">
        <v>73</v>
      </c>
      <c r="AY99" s="227" t="s">
        <v>201</v>
      </c>
    </row>
    <row r="100" s="217" customFormat="true" ht="12.8" hidden="false" customHeight="false" outlineLevel="0" collapsed="false">
      <c r="B100" s="218"/>
      <c r="C100" s="219"/>
      <c r="D100" s="210" t="s">
        <v>214</v>
      </c>
      <c r="E100" s="220"/>
      <c r="F100" s="221" t="s">
        <v>1119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214</v>
      </c>
      <c r="AU100" s="227" t="s">
        <v>83</v>
      </c>
      <c r="AV100" s="217" t="s">
        <v>81</v>
      </c>
      <c r="AW100" s="217" t="s">
        <v>34</v>
      </c>
      <c r="AX100" s="217" t="s">
        <v>73</v>
      </c>
      <c r="AY100" s="227" t="s">
        <v>201</v>
      </c>
    </row>
    <row r="101" s="217" customFormat="true" ht="12.8" hidden="false" customHeight="false" outlineLevel="0" collapsed="false">
      <c r="B101" s="218"/>
      <c r="C101" s="219"/>
      <c r="D101" s="210" t="s">
        <v>214</v>
      </c>
      <c r="E101" s="220"/>
      <c r="F101" s="221" t="s">
        <v>1183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14</v>
      </c>
      <c r="AU101" s="227" t="s">
        <v>83</v>
      </c>
      <c r="AV101" s="217" t="s">
        <v>81</v>
      </c>
      <c r="AW101" s="217" t="s">
        <v>34</v>
      </c>
      <c r="AX101" s="217" t="s">
        <v>73</v>
      </c>
      <c r="AY101" s="227" t="s">
        <v>201</v>
      </c>
    </row>
    <row r="102" s="228" customFormat="true" ht="12.8" hidden="false" customHeight="false" outlineLevel="0" collapsed="false">
      <c r="B102" s="229"/>
      <c r="C102" s="230"/>
      <c r="D102" s="210" t="s">
        <v>214</v>
      </c>
      <c r="E102" s="231"/>
      <c r="F102" s="232" t="s">
        <v>1121</v>
      </c>
      <c r="G102" s="230"/>
      <c r="H102" s="233" t="n">
        <v>17.76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214</v>
      </c>
      <c r="AU102" s="239" t="s">
        <v>83</v>
      </c>
      <c r="AV102" s="228" t="s">
        <v>83</v>
      </c>
      <c r="AW102" s="228" t="s">
        <v>34</v>
      </c>
      <c r="AX102" s="228" t="s">
        <v>73</v>
      </c>
      <c r="AY102" s="239" t="s">
        <v>201</v>
      </c>
    </row>
    <row r="103" s="240" customFormat="true" ht="12.8" hidden="false" customHeight="false" outlineLevel="0" collapsed="false">
      <c r="B103" s="241"/>
      <c r="C103" s="242"/>
      <c r="D103" s="210" t="s">
        <v>214</v>
      </c>
      <c r="E103" s="243"/>
      <c r="F103" s="244" t="s">
        <v>219</v>
      </c>
      <c r="G103" s="242"/>
      <c r="H103" s="245" t="n">
        <v>17.76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214</v>
      </c>
      <c r="AU103" s="251" t="s">
        <v>83</v>
      </c>
      <c r="AV103" s="240" t="s">
        <v>208</v>
      </c>
      <c r="AW103" s="240" t="s">
        <v>34</v>
      </c>
      <c r="AX103" s="240" t="s">
        <v>81</v>
      </c>
      <c r="AY103" s="251" t="s">
        <v>201</v>
      </c>
    </row>
    <row r="104" s="31" customFormat="true" ht="21.75" hidden="false" customHeight="true" outlineLevel="0" collapsed="false">
      <c r="A104" s="24"/>
      <c r="B104" s="25"/>
      <c r="C104" s="197" t="s">
        <v>225</v>
      </c>
      <c r="D104" s="197" t="s">
        <v>203</v>
      </c>
      <c r="E104" s="198" t="s">
        <v>1190</v>
      </c>
      <c r="F104" s="199" t="s">
        <v>1191</v>
      </c>
      <c r="G104" s="200" t="s">
        <v>279</v>
      </c>
      <c r="H104" s="201" t="n">
        <v>17.76</v>
      </c>
      <c r="I104" s="202"/>
      <c r="J104" s="203" t="n">
        <f aca="false">ROUND(I104*H104,2)</f>
        <v>0</v>
      </c>
      <c r="K104" s="199" t="s">
        <v>207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.101</v>
      </c>
      <c r="R104" s="206" t="n">
        <f aca="false">Q104*H104</f>
        <v>1.79376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08</v>
      </c>
      <c r="AT104" s="208" t="s">
        <v>203</v>
      </c>
      <c r="AU104" s="208" t="s">
        <v>83</v>
      </c>
      <c r="AY104" s="3" t="s">
        <v>20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208</v>
      </c>
      <c r="BM104" s="208" t="s">
        <v>1192</v>
      </c>
    </row>
    <row r="105" s="31" customFormat="true" ht="12.8" hidden="false" customHeight="false" outlineLevel="0" collapsed="false">
      <c r="A105" s="24"/>
      <c r="B105" s="25"/>
      <c r="C105" s="26"/>
      <c r="D105" s="210" t="s">
        <v>210</v>
      </c>
      <c r="E105" s="26"/>
      <c r="F105" s="211" t="s">
        <v>119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0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15" t="s">
        <v>212</v>
      </c>
      <c r="E106" s="26"/>
      <c r="F106" s="216" t="s">
        <v>119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2</v>
      </c>
      <c r="AU106" s="3" t="s">
        <v>83</v>
      </c>
    </row>
    <row r="107" s="217" customFormat="true" ht="12.8" hidden="false" customHeight="false" outlineLevel="0" collapsed="false">
      <c r="B107" s="218"/>
      <c r="C107" s="219"/>
      <c r="D107" s="210" t="s">
        <v>214</v>
      </c>
      <c r="E107" s="220"/>
      <c r="F107" s="221" t="s">
        <v>555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14</v>
      </c>
      <c r="AU107" s="227" t="s">
        <v>83</v>
      </c>
      <c r="AV107" s="217" t="s">
        <v>81</v>
      </c>
      <c r="AW107" s="217" t="s">
        <v>34</v>
      </c>
      <c r="AX107" s="217" t="s">
        <v>73</v>
      </c>
      <c r="AY107" s="227" t="s">
        <v>201</v>
      </c>
    </row>
    <row r="108" s="217" customFormat="true" ht="12.8" hidden="false" customHeight="false" outlineLevel="0" collapsed="false">
      <c r="B108" s="218"/>
      <c r="C108" s="219"/>
      <c r="D108" s="210" t="s">
        <v>214</v>
      </c>
      <c r="E108" s="220"/>
      <c r="F108" s="221" t="s">
        <v>1119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14</v>
      </c>
      <c r="AU108" s="227" t="s">
        <v>83</v>
      </c>
      <c r="AV108" s="217" t="s">
        <v>81</v>
      </c>
      <c r="AW108" s="217" t="s">
        <v>34</v>
      </c>
      <c r="AX108" s="217" t="s">
        <v>73</v>
      </c>
      <c r="AY108" s="227" t="s">
        <v>201</v>
      </c>
    </row>
    <row r="109" s="217" customFormat="true" ht="12.8" hidden="false" customHeight="false" outlineLevel="0" collapsed="false">
      <c r="B109" s="218"/>
      <c r="C109" s="219"/>
      <c r="D109" s="210" t="s">
        <v>214</v>
      </c>
      <c r="E109" s="220"/>
      <c r="F109" s="221" t="s">
        <v>1195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214</v>
      </c>
      <c r="AU109" s="227" t="s">
        <v>83</v>
      </c>
      <c r="AV109" s="217" t="s">
        <v>81</v>
      </c>
      <c r="AW109" s="217" t="s">
        <v>34</v>
      </c>
      <c r="AX109" s="217" t="s">
        <v>73</v>
      </c>
      <c r="AY109" s="227" t="s">
        <v>201</v>
      </c>
    </row>
    <row r="110" s="228" customFormat="true" ht="12.8" hidden="false" customHeight="false" outlineLevel="0" collapsed="false">
      <c r="B110" s="229"/>
      <c r="C110" s="230"/>
      <c r="D110" s="210" t="s">
        <v>214</v>
      </c>
      <c r="E110" s="231"/>
      <c r="F110" s="232" t="s">
        <v>1121</v>
      </c>
      <c r="G110" s="230"/>
      <c r="H110" s="233" t="n">
        <v>17.76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214</v>
      </c>
      <c r="AU110" s="239" t="s">
        <v>83</v>
      </c>
      <c r="AV110" s="228" t="s">
        <v>83</v>
      </c>
      <c r="AW110" s="228" t="s">
        <v>34</v>
      </c>
      <c r="AX110" s="228" t="s">
        <v>73</v>
      </c>
      <c r="AY110" s="239" t="s">
        <v>201</v>
      </c>
    </row>
    <row r="111" s="240" customFormat="true" ht="12.8" hidden="false" customHeight="false" outlineLevel="0" collapsed="false">
      <c r="B111" s="241"/>
      <c r="C111" s="242"/>
      <c r="D111" s="210" t="s">
        <v>214</v>
      </c>
      <c r="E111" s="243"/>
      <c r="F111" s="244" t="s">
        <v>219</v>
      </c>
      <c r="G111" s="242"/>
      <c r="H111" s="245" t="n">
        <v>17.76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214</v>
      </c>
      <c r="AU111" s="251" t="s">
        <v>83</v>
      </c>
      <c r="AV111" s="240" t="s">
        <v>208</v>
      </c>
      <c r="AW111" s="240" t="s">
        <v>34</v>
      </c>
      <c r="AX111" s="240" t="s">
        <v>81</v>
      </c>
      <c r="AY111" s="251" t="s">
        <v>201</v>
      </c>
    </row>
    <row r="112" s="31" customFormat="true" ht="16.5" hidden="false" customHeight="true" outlineLevel="0" collapsed="false">
      <c r="A112" s="24"/>
      <c r="B112" s="25"/>
      <c r="C112" s="267" t="s">
        <v>208</v>
      </c>
      <c r="D112" s="267" t="s">
        <v>594</v>
      </c>
      <c r="E112" s="268" t="s">
        <v>1196</v>
      </c>
      <c r="F112" s="269" t="s">
        <v>1197</v>
      </c>
      <c r="G112" s="270" t="s">
        <v>279</v>
      </c>
      <c r="H112" s="271" t="n">
        <v>2.797</v>
      </c>
      <c r="I112" s="272"/>
      <c r="J112" s="273" t="n">
        <f aca="false">ROUND(I112*H112,2)</f>
        <v>0</v>
      </c>
      <c r="K112" s="269" t="s">
        <v>207</v>
      </c>
      <c r="L112" s="274"/>
      <c r="M112" s="275"/>
      <c r="N112" s="276" t="s">
        <v>44</v>
      </c>
      <c r="O112" s="67"/>
      <c r="P112" s="206" t="n">
        <f aca="false">O112*H112</f>
        <v>0</v>
      </c>
      <c r="Q112" s="206" t="n">
        <v>0.135</v>
      </c>
      <c r="R112" s="206" t="n">
        <f aca="false">Q112*H112</f>
        <v>0.377595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67</v>
      </c>
      <c r="AT112" s="208" t="s">
        <v>594</v>
      </c>
      <c r="AU112" s="208" t="s">
        <v>83</v>
      </c>
      <c r="AY112" s="3" t="s">
        <v>20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208</v>
      </c>
      <c r="BM112" s="208" t="s">
        <v>1198</v>
      </c>
    </row>
    <row r="113" s="31" customFormat="true" ht="12.8" hidden="false" customHeight="false" outlineLevel="0" collapsed="false">
      <c r="A113" s="24"/>
      <c r="B113" s="25"/>
      <c r="C113" s="26"/>
      <c r="D113" s="210" t="s">
        <v>210</v>
      </c>
      <c r="E113" s="26"/>
      <c r="F113" s="211" t="s">
        <v>119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0</v>
      </c>
      <c r="AU113" s="3" t="s">
        <v>83</v>
      </c>
    </row>
    <row r="114" s="217" customFormat="true" ht="12.8" hidden="false" customHeight="false" outlineLevel="0" collapsed="false">
      <c r="B114" s="218"/>
      <c r="C114" s="219"/>
      <c r="D114" s="210" t="s">
        <v>214</v>
      </c>
      <c r="E114" s="220"/>
      <c r="F114" s="221" t="s">
        <v>555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17" customFormat="true" ht="12.8" hidden="false" customHeight="false" outlineLevel="0" collapsed="false">
      <c r="B115" s="218"/>
      <c r="C115" s="219"/>
      <c r="D115" s="210" t="s">
        <v>214</v>
      </c>
      <c r="E115" s="220"/>
      <c r="F115" s="221" t="s">
        <v>1119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214</v>
      </c>
      <c r="AU115" s="227" t="s">
        <v>83</v>
      </c>
      <c r="AV115" s="217" t="s">
        <v>81</v>
      </c>
      <c r="AW115" s="217" t="s">
        <v>34</v>
      </c>
      <c r="AX115" s="217" t="s">
        <v>73</v>
      </c>
      <c r="AY115" s="227" t="s">
        <v>201</v>
      </c>
    </row>
    <row r="116" s="217" customFormat="true" ht="12.8" hidden="false" customHeight="false" outlineLevel="0" collapsed="false">
      <c r="B116" s="218"/>
      <c r="C116" s="219"/>
      <c r="D116" s="210" t="s">
        <v>214</v>
      </c>
      <c r="E116" s="220"/>
      <c r="F116" s="221" t="s">
        <v>1199</v>
      </c>
      <c r="G116" s="219"/>
      <c r="H116" s="220"/>
      <c r="I116" s="222"/>
      <c r="J116" s="219"/>
      <c r="K116" s="219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214</v>
      </c>
      <c r="AU116" s="227" t="s">
        <v>83</v>
      </c>
      <c r="AV116" s="217" t="s">
        <v>81</v>
      </c>
      <c r="AW116" s="217" t="s">
        <v>34</v>
      </c>
      <c r="AX116" s="217" t="s">
        <v>73</v>
      </c>
      <c r="AY116" s="227" t="s">
        <v>201</v>
      </c>
    </row>
    <row r="117" s="228" customFormat="true" ht="12.8" hidden="false" customHeight="false" outlineLevel="0" collapsed="false">
      <c r="B117" s="229"/>
      <c r="C117" s="230"/>
      <c r="D117" s="210" t="s">
        <v>214</v>
      </c>
      <c r="E117" s="231"/>
      <c r="F117" s="232" t="s">
        <v>1200</v>
      </c>
      <c r="G117" s="230"/>
      <c r="H117" s="233" t="n">
        <v>2.664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214</v>
      </c>
      <c r="AU117" s="239" t="s">
        <v>83</v>
      </c>
      <c r="AV117" s="228" t="s">
        <v>83</v>
      </c>
      <c r="AW117" s="228" t="s">
        <v>34</v>
      </c>
      <c r="AX117" s="228" t="s">
        <v>73</v>
      </c>
      <c r="AY117" s="239" t="s">
        <v>201</v>
      </c>
    </row>
    <row r="118" s="217" customFormat="true" ht="12.8" hidden="false" customHeight="false" outlineLevel="0" collapsed="false">
      <c r="B118" s="218"/>
      <c r="C118" s="219"/>
      <c r="D118" s="210" t="s">
        <v>214</v>
      </c>
      <c r="E118" s="220"/>
      <c r="F118" s="221" t="s">
        <v>1201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214</v>
      </c>
      <c r="AU118" s="227" t="s">
        <v>83</v>
      </c>
      <c r="AV118" s="217" t="s">
        <v>81</v>
      </c>
      <c r="AW118" s="217" t="s">
        <v>34</v>
      </c>
      <c r="AX118" s="217" t="s">
        <v>73</v>
      </c>
      <c r="AY118" s="227" t="s">
        <v>201</v>
      </c>
    </row>
    <row r="119" s="240" customFormat="true" ht="12.8" hidden="false" customHeight="false" outlineLevel="0" collapsed="false">
      <c r="B119" s="241"/>
      <c r="C119" s="242"/>
      <c r="D119" s="210" t="s">
        <v>214</v>
      </c>
      <c r="E119" s="243"/>
      <c r="F119" s="244" t="s">
        <v>219</v>
      </c>
      <c r="G119" s="242"/>
      <c r="H119" s="245" t="n">
        <v>2.664</v>
      </c>
      <c r="I119" s="246"/>
      <c r="J119" s="242"/>
      <c r="K119" s="242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214</v>
      </c>
      <c r="AU119" s="251" t="s">
        <v>83</v>
      </c>
      <c r="AV119" s="240" t="s">
        <v>208</v>
      </c>
      <c r="AW119" s="240" t="s">
        <v>34</v>
      </c>
      <c r="AX119" s="240" t="s">
        <v>81</v>
      </c>
      <c r="AY119" s="251" t="s">
        <v>201</v>
      </c>
    </row>
    <row r="120" s="228" customFormat="true" ht="12.8" hidden="false" customHeight="false" outlineLevel="0" collapsed="false">
      <c r="B120" s="229"/>
      <c r="C120" s="230"/>
      <c r="D120" s="210" t="s">
        <v>214</v>
      </c>
      <c r="E120" s="230"/>
      <c r="F120" s="232" t="s">
        <v>1202</v>
      </c>
      <c r="G120" s="230"/>
      <c r="H120" s="233" t="n">
        <v>2.797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214</v>
      </c>
      <c r="AU120" s="239" t="s">
        <v>83</v>
      </c>
      <c r="AV120" s="228" t="s">
        <v>83</v>
      </c>
      <c r="AW120" s="228" t="s">
        <v>4</v>
      </c>
      <c r="AX120" s="228" t="s">
        <v>81</v>
      </c>
      <c r="AY120" s="239" t="s">
        <v>201</v>
      </c>
    </row>
    <row r="121" s="31" customFormat="true" ht="16.5" hidden="false" customHeight="true" outlineLevel="0" collapsed="false">
      <c r="A121" s="24"/>
      <c r="B121" s="25"/>
      <c r="C121" s="267" t="s">
        <v>238</v>
      </c>
      <c r="D121" s="267" t="s">
        <v>594</v>
      </c>
      <c r="E121" s="268" t="s">
        <v>1203</v>
      </c>
      <c r="F121" s="269" t="s">
        <v>1204</v>
      </c>
      <c r="G121" s="270" t="s">
        <v>279</v>
      </c>
      <c r="H121" s="271" t="n">
        <v>15.096</v>
      </c>
      <c r="I121" s="272"/>
      <c r="J121" s="273" t="n">
        <f aca="false">ROUND(I121*H121,2)</f>
        <v>0</v>
      </c>
      <c r="K121" s="269"/>
      <c r="L121" s="274"/>
      <c r="M121" s="275"/>
      <c r="N121" s="276" t="s">
        <v>44</v>
      </c>
      <c r="O121" s="67"/>
      <c r="P121" s="206" t="n">
        <f aca="false">O121*H121</f>
        <v>0</v>
      </c>
      <c r="Q121" s="206" t="n">
        <v>0.135</v>
      </c>
      <c r="R121" s="206" t="n">
        <f aca="false">Q121*H121</f>
        <v>2.03796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67</v>
      </c>
      <c r="AT121" s="208" t="s">
        <v>594</v>
      </c>
      <c r="AU121" s="208" t="s">
        <v>83</v>
      </c>
      <c r="AY121" s="3" t="s">
        <v>20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208</v>
      </c>
      <c r="BM121" s="208" t="s">
        <v>1205</v>
      </c>
    </row>
    <row r="122" s="31" customFormat="true" ht="12.8" hidden="false" customHeight="false" outlineLevel="0" collapsed="false">
      <c r="A122" s="24"/>
      <c r="B122" s="25"/>
      <c r="C122" s="26"/>
      <c r="D122" s="210" t="s">
        <v>210</v>
      </c>
      <c r="E122" s="26"/>
      <c r="F122" s="211" t="s">
        <v>1206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0</v>
      </c>
      <c r="AU122" s="3" t="s">
        <v>83</v>
      </c>
    </row>
    <row r="123" s="217" customFormat="true" ht="12.8" hidden="false" customHeight="false" outlineLevel="0" collapsed="false">
      <c r="B123" s="218"/>
      <c r="C123" s="219"/>
      <c r="D123" s="210" t="s">
        <v>214</v>
      </c>
      <c r="E123" s="220"/>
      <c r="F123" s="221" t="s">
        <v>555</v>
      </c>
      <c r="G123" s="219"/>
      <c r="H123" s="220"/>
      <c r="I123" s="222"/>
      <c r="J123" s="219"/>
      <c r="K123" s="219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214</v>
      </c>
      <c r="AU123" s="227" t="s">
        <v>83</v>
      </c>
      <c r="AV123" s="217" t="s">
        <v>81</v>
      </c>
      <c r="AW123" s="217" t="s">
        <v>34</v>
      </c>
      <c r="AX123" s="217" t="s">
        <v>73</v>
      </c>
      <c r="AY123" s="227" t="s">
        <v>201</v>
      </c>
    </row>
    <row r="124" s="217" customFormat="true" ht="12.8" hidden="false" customHeight="false" outlineLevel="0" collapsed="false">
      <c r="B124" s="218"/>
      <c r="C124" s="219"/>
      <c r="D124" s="210" t="s">
        <v>214</v>
      </c>
      <c r="E124" s="220"/>
      <c r="F124" s="221" t="s">
        <v>1119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214</v>
      </c>
      <c r="AU124" s="227" t="s">
        <v>83</v>
      </c>
      <c r="AV124" s="217" t="s">
        <v>81</v>
      </c>
      <c r="AW124" s="217" t="s">
        <v>34</v>
      </c>
      <c r="AX124" s="217" t="s">
        <v>73</v>
      </c>
      <c r="AY124" s="227" t="s">
        <v>201</v>
      </c>
    </row>
    <row r="125" s="217" customFormat="true" ht="12.8" hidden="false" customHeight="false" outlineLevel="0" collapsed="false">
      <c r="B125" s="218"/>
      <c r="C125" s="219"/>
      <c r="D125" s="210" t="s">
        <v>214</v>
      </c>
      <c r="E125" s="220"/>
      <c r="F125" s="221" t="s">
        <v>1195</v>
      </c>
      <c r="G125" s="219"/>
      <c r="H125" s="220"/>
      <c r="I125" s="222"/>
      <c r="J125" s="219"/>
      <c r="K125" s="219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214</v>
      </c>
      <c r="AU125" s="227" t="s">
        <v>83</v>
      </c>
      <c r="AV125" s="217" t="s">
        <v>81</v>
      </c>
      <c r="AW125" s="217" t="s">
        <v>34</v>
      </c>
      <c r="AX125" s="217" t="s">
        <v>73</v>
      </c>
      <c r="AY125" s="227" t="s">
        <v>201</v>
      </c>
    </row>
    <row r="126" s="228" customFormat="true" ht="12.8" hidden="false" customHeight="false" outlineLevel="0" collapsed="false">
      <c r="B126" s="229"/>
      <c r="C126" s="230"/>
      <c r="D126" s="210" t="s">
        <v>214</v>
      </c>
      <c r="E126" s="231"/>
      <c r="F126" s="232" t="s">
        <v>1207</v>
      </c>
      <c r="G126" s="230"/>
      <c r="H126" s="233" t="n">
        <v>15.096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14</v>
      </c>
      <c r="AU126" s="239" t="s">
        <v>83</v>
      </c>
      <c r="AV126" s="228" t="s">
        <v>83</v>
      </c>
      <c r="AW126" s="228" t="s">
        <v>34</v>
      </c>
      <c r="AX126" s="228" t="s">
        <v>73</v>
      </c>
      <c r="AY126" s="239" t="s">
        <v>201</v>
      </c>
    </row>
    <row r="127" s="217" customFormat="true" ht="12.8" hidden="false" customHeight="false" outlineLevel="0" collapsed="false">
      <c r="B127" s="218"/>
      <c r="C127" s="219"/>
      <c r="D127" s="210" t="s">
        <v>214</v>
      </c>
      <c r="E127" s="220"/>
      <c r="F127" s="221" t="s">
        <v>1208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214</v>
      </c>
      <c r="AU127" s="227" t="s">
        <v>83</v>
      </c>
      <c r="AV127" s="217" t="s">
        <v>81</v>
      </c>
      <c r="AW127" s="217" t="s">
        <v>34</v>
      </c>
      <c r="AX127" s="217" t="s">
        <v>73</v>
      </c>
      <c r="AY127" s="227" t="s">
        <v>201</v>
      </c>
    </row>
    <row r="128" s="240" customFormat="true" ht="12.8" hidden="false" customHeight="false" outlineLevel="0" collapsed="false">
      <c r="B128" s="241"/>
      <c r="C128" s="242"/>
      <c r="D128" s="210" t="s">
        <v>214</v>
      </c>
      <c r="E128" s="243"/>
      <c r="F128" s="244" t="s">
        <v>219</v>
      </c>
      <c r="G128" s="242"/>
      <c r="H128" s="245" t="n">
        <v>15.096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214</v>
      </c>
      <c r="AU128" s="251" t="s">
        <v>83</v>
      </c>
      <c r="AV128" s="240" t="s">
        <v>208</v>
      </c>
      <c r="AW128" s="240" t="s">
        <v>34</v>
      </c>
      <c r="AX128" s="240" t="s">
        <v>81</v>
      </c>
      <c r="AY128" s="251" t="s">
        <v>201</v>
      </c>
    </row>
    <row r="129" s="31" customFormat="true" ht="16.5" hidden="false" customHeight="true" outlineLevel="0" collapsed="false">
      <c r="A129" s="24"/>
      <c r="B129" s="25"/>
      <c r="C129" s="197" t="s">
        <v>248</v>
      </c>
      <c r="D129" s="197" t="s">
        <v>203</v>
      </c>
      <c r="E129" s="198" t="s">
        <v>1209</v>
      </c>
      <c r="F129" s="199" t="s">
        <v>1210</v>
      </c>
      <c r="G129" s="200" t="s">
        <v>279</v>
      </c>
      <c r="H129" s="201" t="n">
        <v>17.76</v>
      </c>
      <c r="I129" s="202"/>
      <c r="J129" s="203" t="n">
        <f aca="false">ROUND(I129*H129,2)</f>
        <v>0</v>
      </c>
      <c r="K129" s="199" t="s">
        <v>207</v>
      </c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.10354</v>
      </c>
      <c r="R129" s="206" t="n">
        <f aca="false">Q129*H129</f>
        <v>1.8388704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08</v>
      </c>
      <c r="AT129" s="208" t="s">
        <v>203</v>
      </c>
      <c r="AU129" s="208" t="s">
        <v>83</v>
      </c>
      <c r="AY129" s="3" t="s">
        <v>20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208</v>
      </c>
      <c r="BM129" s="208" t="s">
        <v>1211</v>
      </c>
    </row>
    <row r="130" s="31" customFormat="true" ht="12.8" hidden="false" customHeight="false" outlineLevel="0" collapsed="false">
      <c r="A130" s="24"/>
      <c r="B130" s="25"/>
      <c r="C130" s="26"/>
      <c r="D130" s="210" t="s">
        <v>210</v>
      </c>
      <c r="E130" s="26"/>
      <c r="F130" s="211" t="s">
        <v>121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0</v>
      </c>
      <c r="AU130" s="3" t="s">
        <v>83</v>
      </c>
    </row>
    <row r="131" s="31" customFormat="true" ht="12.8" hidden="false" customHeight="false" outlineLevel="0" collapsed="false">
      <c r="A131" s="24"/>
      <c r="B131" s="25"/>
      <c r="C131" s="26"/>
      <c r="D131" s="215" t="s">
        <v>212</v>
      </c>
      <c r="E131" s="26"/>
      <c r="F131" s="216" t="s">
        <v>121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2</v>
      </c>
      <c r="AU131" s="3" t="s">
        <v>83</v>
      </c>
    </row>
    <row r="132" s="217" customFormat="true" ht="12.8" hidden="false" customHeight="false" outlineLevel="0" collapsed="false">
      <c r="B132" s="218"/>
      <c r="C132" s="219"/>
      <c r="D132" s="210" t="s">
        <v>214</v>
      </c>
      <c r="E132" s="220"/>
      <c r="F132" s="221" t="s">
        <v>555</v>
      </c>
      <c r="G132" s="219"/>
      <c r="H132" s="220"/>
      <c r="I132" s="222"/>
      <c r="J132" s="219"/>
      <c r="K132" s="219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214</v>
      </c>
      <c r="AU132" s="227" t="s">
        <v>83</v>
      </c>
      <c r="AV132" s="217" t="s">
        <v>81</v>
      </c>
      <c r="AW132" s="217" t="s">
        <v>34</v>
      </c>
      <c r="AX132" s="217" t="s">
        <v>73</v>
      </c>
      <c r="AY132" s="227" t="s">
        <v>201</v>
      </c>
    </row>
    <row r="133" s="217" customFormat="true" ht="12.8" hidden="false" customHeight="false" outlineLevel="0" collapsed="false">
      <c r="B133" s="218"/>
      <c r="C133" s="219"/>
      <c r="D133" s="210" t="s">
        <v>214</v>
      </c>
      <c r="E133" s="220"/>
      <c r="F133" s="221" t="s">
        <v>1119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214</v>
      </c>
      <c r="AU133" s="227" t="s">
        <v>83</v>
      </c>
      <c r="AV133" s="217" t="s">
        <v>81</v>
      </c>
      <c r="AW133" s="217" t="s">
        <v>34</v>
      </c>
      <c r="AX133" s="217" t="s">
        <v>73</v>
      </c>
      <c r="AY133" s="227" t="s">
        <v>201</v>
      </c>
    </row>
    <row r="134" s="217" customFormat="true" ht="12.8" hidden="false" customHeight="false" outlineLevel="0" collapsed="false">
      <c r="B134" s="218"/>
      <c r="C134" s="219"/>
      <c r="D134" s="210" t="s">
        <v>214</v>
      </c>
      <c r="E134" s="220"/>
      <c r="F134" s="221" t="s">
        <v>1195</v>
      </c>
      <c r="G134" s="219"/>
      <c r="H134" s="220"/>
      <c r="I134" s="222"/>
      <c r="J134" s="219"/>
      <c r="K134" s="219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214</v>
      </c>
      <c r="AU134" s="227" t="s">
        <v>83</v>
      </c>
      <c r="AV134" s="217" t="s">
        <v>81</v>
      </c>
      <c r="AW134" s="217" t="s">
        <v>34</v>
      </c>
      <c r="AX134" s="217" t="s">
        <v>73</v>
      </c>
      <c r="AY134" s="227" t="s">
        <v>201</v>
      </c>
    </row>
    <row r="135" s="228" customFormat="true" ht="12.8" hidden="false" customHeight="false" outlineLevel="0" collapsed="false">
      <c r="B135" s="229"/>
      <c r="C135" s="230"/>
      <c r="D135" s="210" t="s">
        <v>214</v>
      </c>
      <c r="E135" s="231"/>
      <c r="F135" s="232" t="s">
        <v>1121</v>
      </c>
      <c r="G135" s="230"/>
      <c r="H135" s="233" t="n">
        <v>17.76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14</v>
      </c>
      <c r="AU135" s="239" t="s">
        <v>83</v>
      </c>
      <c r="AV135" s="228" t="s">
        <v>83</v>
      </c>
      <c r="AW135" s="228" t="s">
        <v>34</v>
      </c>
      <c r="AX135" s="228" t="s">
        <v>73</v>
      </c>
      <c r="AY135" s="239" t="s">
        <v>201</v>
      </c>
    </row>
    <row r="136" s="217" customFormat="true" ht="12.8" hidden="false" customHeight="false" outlineLevel="0" collapsed="false">
      <c r="B136" s="218"/>
      <c r="C136" s="219"/>
      <c r="D136" s="210" t="s">
        <v>214</v>
      </c>
      <c r="E136" s="220"/>
      <c r="F136" s="221" t="s">
        <v>1214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214</v>
      </c>
      <c r="AU136" s="227" t="s">
        <v>83</v>
      </c>
      <c r="AV136" s="217" t="s">
        <v>81</v>
      </c>
      <c r="AW136" s="217" t="s">
        <v>34</v>
      </c>
      <c r="AX136" s="217" t="s">
        <v>73</v>
      </c>
      <c r="AY136" s="227" t="s">
        <v>201</v>
      </c>
    </row>
    <row r="137" s="240" customFormat="true" ht="12.8" hidden="false" customHeight="false" outlineLevel="0" collapsed="false">
      <c r="B137" s="241"/>
      <c r="C137" s="242"/>
      <c r="D137" s="210" t="s">
        <v>214</v>
      </c>
      <c r="E137" s="243"/>
      <c r="F137" s="244" t="s">
        <v>219</v>
      </c>
      <c r="G137" s="242"/>
      <c r="H137" s="245" t="n">
        <v>17.76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214</v>
      </c>
      <c r="AU137" s="251" t="s">
        <v>83</v>
      </c>
      <c r="AV137" s="240" t="s">
        <v>208</v>
      </c>
      <c r="AW137" s="240" t="s">
        <v>34</v>
      </c>
      <c r="AX137" s="240" t="s">
        <v>81</v>
      </c>
      <c r="AY137" s="251" t="s">
        <v>201</v>
      </c>
    </row>
    <row r="138" s="180" customFormat="true" ht="22.8" hidden="false" customHeight="true" outlineLevel="0" collapsed="false">
      <c r="B138" s="181"/>
      <c r="C138" s="182"/>
      <c r="D138" s="183" t="s">
        <v>72</v>
      </c>
      <c r="E138" s="195" t="s">
        <v>236</v>
      </c>
      <c r="F138" s="195" t="s">
        <v>237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48)</f>
        <v>0</v>
      </c>
      <c r="Q138" s="189"/>
      <c r="R138" s="190" t="n">
        <f aca="false">SUM(R139:R148)</f>
        <v>0</v>
      </c>
      <c r="S138" s="189"/>
      <c r="T138" s="191" t="n">
        <f aca="false">SUM(T139:T148)</f>
        <v>0</v>
      </c>
      <c r="AR138" s="192" t="s">
        <v>81</v>
      </c>
      <c r="AT138" s="193" t="s">
        <v>72</v>
      </c>
      <c r="AU138" s="193" t="s">
        <v>81</v>
      </c>
      <c r="AY138" s="192" t="s">
        <v>201</v>
      </c>
      <c r="BK138" s="194" t="n">
        <f aca="false">SUM(BK139:BK148)</f>
        <v>0</v>
      </c>
    </row>
    <row r="139" s="31" customFormat="true" ht="16.5" hidden="false" customHeight="true" outlineLevel="0" collapsed="false">
      <c r="A139" s="24"/>
      <c r="B139" s="25"/>
      <c r="C139" s="197" t="s">
        <v>259</v>
      </c>
      <c r="D139" s="197" t="s">
        <v>203</v>
      </c>
      <c r="E139" s="198" t="s">
        <v>1215</v>
      </c>
      <c r="F139" s="199" t="s">
        <v>1216</v>
      </c>
      <c r="G139" s="200" t="s">
        <v>279</v>
      </c>
      <c r="H139" s="201" t="n">
        <v>15.096</v>
      </c>
      <c r="I139" s="202"/>
      <c r="J139" s="203" t="n">
        <f aca="false">ROUND(I139*H139,2)</f>
        <v>0</v>
      </c>
      <c r="K139" s="199" t="s">
        <v>207</v>
      </c>
      <c r="L139" s="30"/>
      <c r="M139" s="204"/>
      <c r="N139" s="205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08</v>
      </c>
      <c r="AT139" s="208" t="s">
        <v>203</v>
      </c>
      <c r="AU139" s="208" t="s">
        <v>83</v>
      </c>
      <c r="AY139" s="3" t="s">
        <v>20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208</v>
      </c>
      <c r="BM139" s="208" t="s">
        <v>1217</v>
      </c>
    </row>
    <row r="140" s="31" customFormat="true" ht="12.8" hidden="false" customHeight="false" outlineLevel="0" collapsed="false">
      <c r="A140" s="24"/>
      <c r="B140" s="25"/>
      <c r="C140" s="26"/>
      <c r="D140" s="210" t="s">
        <v>210</v>
      </c>
      <c r="E140" s="26"/>
      <c r="F140" s="211" t="s">
        <v>1218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0</v>
      </c>
      <c r="AU140" s="3" t="s">
        <v>83</v>
      </c>
    </row>
    <row r="141" s="31" customFormat="true" ht="12.8" hidden="false" customHeight="false" outlineLevel="0" collapsed="false">
      <c r="A141" s="24"/>
      <c r="B141" s="25"/>
      <c r="C141" s="26"/>
      <c r="D141" s="215" t="s">
        <v>212</v>
      </c>
      <c r="E141" s="26"/>
      <c r="F141" s="216" t="s">
        <v>1219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2</v>
      </c>
      <c r="AU141" s="3" t="s">
        <v>83</v>
      </c>
    </row>
    <row r="142" s="217" customFormat="true" ht="12.8" hidden="false" customHeight="false" outlineLevel="0" collapsed="false">
      <c r="B142" s="218"/>
      <c r="C142" s="219"/>
      <c r="D142" s="210" t="s">
        <v>214</v>
      </c>
      <c r="E142" s="220"/>
      <c r="F142" s="221" t="s">
        <v>555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214</v>
      </c>
      <c r="AU142" s="227" t="s">
        <v>83</v>
      </c>
      <c r="AV142" s="217" t="s">
        <v>81</v>
      </c>
      <c r="AW142" s="217" t="s">
        <v>34</v>
      </c>
      <c r="AX142" s="217" t="s">
        <v>73</v>
      </c>
      <c r="AY142" s="227" t="s">
        <v>201</v>
      </c>
    </row>
    <row r="143" s="217" customFormat="true" ht="12.8" hidden="false" customHeight="false" outlineLevel="0" collapsed="false">
      <c r="B143" s="218"/>
      <c r="C143" s="219"/>
      <c r="D143" s="210" t="s">
        <v>214</v>
      </c>
      <c r="E143" s="220"/>
      <c r="F143" s="221" t="s">
        <v>1119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214</v>
      </c>
      <c r="AU143" s="227" t="s">
        <v>83</v>
      </c>
      <c r="AV143" s="217" t="s">
        <v>81</v>
      </c>
      <c r="AW143" s="217" t="s">
        <v>34</v>
      </c>
      <c r="AX143" s="217" t="s">
        <v>73</v>
      </c>
      <c r="AY143" s="227" t="s">
        <v>201</v>
      </c>
    </row>
    <row r="144" s="217" customFormat="true" ht="12.8" hidden="false" customHeight="false" outlineLevel="0" collapsed="false">
      <c r="B144" s="218"/>
      <c r="C144" s="219"/>
      <c r="D144" s="210" t="s">
        <v>214</v>
      </c>
      <c r="E144" s="220"/>
      <c r="F144" s="221" t="s">
        <v>1220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214</v>
      </c>
      <c r="AU144" s="227" t="s">
        <v>83</v>
      </c>
      <c r="AV144" s="217" t="s">
        <v>81</v>
      </c>
      <c r="AW144" s="217" t="s">
        <v>34</v>
      </c>
      <c r="AX144" s="217" t="s">
        <v>73</v>
      </c>
      <c r="AY144" s="227" t="s">
        <v>201</v>
      </c>
    </row>
    <row r="145" s="228" customFormat="true" ht="12.8" hidden="false" customHeight="false" outlineLevel="0" collapsed="false">
      <c r="B145" s="229"/>
      <c r="C145" s="230"/>
      <c r="D145" s="210" t="s">
        <v>214</v>
      </c>
      <c r="E145" s="231"/>
      <c r="F145" s="232" t="s">
        <v>1207</v>
      </c>
      <c r="G145" s="230"/>
      <c r="H145" s="233" t="n">
        <v>15.096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14</v>
      </c>
      <c r="AU145" s="239" t="s">
        <v>83</v>
      </c>
      <c r="AV145" s="228" t="s">
        <v>83</v>
      </c>
      <c r="AW145" s="228" t="s">
        <v>34</v>
      </c>
      <c r="AX145" s="228" t="s">
        <v>73</v>
      </c>
      <c r="AY145" s="239" t="s">
        <v>201</v>
      </c>
    </row>
    <row r="146" s="217" customFormat="true" ht="12.8" hidden="false" customHeight="false" outlineLevel="0" collapsed="false">
      <c r="B146" s="218"/>
      <c r="C146" s="219"/>
      <c r="D146" s="210" t="s">
        <v>214</v>
      </c>
      <c r="E146" s="220"/>
      <c r="F146" s="221" t="s">
        <v>1122</v>
      </c>
      <c r="G146" s="219"/>
      <c r="H146" s="220"/>
      <c r="I146" s="222"/>
      <c r="J146" s="219"/>
      <c r="K146" s="219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214</v>
      </c>
      <c r="AU146" s="227" t="s">
        <v>83</v>
      </c>
      <c r="AV146" s="217" t="s">
        <v>81</v>
      </c>
      <c r="AW146" s="217" t="s">
        <v>34</v>
      </c>
      <c r="AX146" s="217" t="s">
        <v>73</v>
      </c>
      <c r="AY146" s="227" t="s">
        <v>201</v>
      </c>
    </row>
    <row r="147" s="217" customFormat="true" ht="12.8" hidden="false" customHeight="false" outlineLevel="0" collapsed="false">
      <c r="B147" s="218"/>
      <c r="C147" s="219"/>
      <c r="D147" s="210" t="s">
        <v>214</v>
      </c>
      <c r="E147" s="220"/>
      <c r="F147" s="221" t="s">
        <v>1221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214</v>
      </c>
      <c r="AU147" s="227" t="s">
        <v>83</v>
      </c>
      <c r="AV147" s="217" t="s">
        <v>81</v>
      </c>
      <c r="AW147" s="217" t="s">
        <v>34</v>
      </c>
      <c r="AX147" s="217" t="s">
        <v>73</v>
      </c>
      <c r="AY147" s="227" t="s">
        <v>201</v>
      </c>
    </row>
    <row r="148" s="240" customFormat="true" ht="12.8" hidden="false" customHeight="false" outlineLevel="0" collapsed="false">
      <c r="B148" s="241"/>
      <c r="C148" s="242"/>
      <c r="D148" s="210" t="s">
        <v>214</v>
      </c>
      <c r="E148" s="243"/>
      <c r="F148" s="244" t="s">
        <v>219</v>
      </c>
      <c r="G148" s="242"/>
      <c r="H148" s="245" t="n">
        <v>15.096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214</v>
      </c>
      <c r="AU148" s="251" t="s">
        <v>83</v>
      </c>
      <c r="AV148" s="240" t="s">
        <v>208</v>
      </c>
      <c r="AW148" s="240" t="s">
        <v>34</v>
      </c>
      <c r="AX148" s="240" t="s">
        <v>81</v>
      </c>
      <c r="AY148" s="251" t="s">
        <v>201</v>
      </c>
    </row>
    <row r="149" s="180" customFormat="true" ht="22.8" hidden="false" customHeight="true" outlineLevel="0" collapsed="false">
      <c r="B149" s="181"/>
      <c r="C149" s="182"/>
      <c r="D149" s="183" t="s">
        <v>72</v>
      </c>
      <c r="E149" s="195" t="s">
        <v>560</v>
      </c>
      <c r="F149" s="195" t="s">
        <v>561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52)</f>
        <v>0</v>
      </c>
      <c r="Q149" s="189"/>
      <c r="R149" s="190" t="n">
        <f aca="false">SUM(R150:R152)</f>
        <v>0</v>
      </c>
      <c r="S149" s="189"/>
      <c r="T149" s="191" t="n">
        <f aca="false">SUM(T150:T152)</f>
        <v>0</v>
      </c>
      <c r="AR149" s="192" t="s">
        <v>81</v>
      </c>
      <c r="AT149" s="193" t="s">
        <v>72</v>
      </c>
      <c r="AU149" s="193" t="s">
        <v>81</v>
      </c>
      <c r="AY149" s="192" t="s">
        <v>201</v>
      </c>
      <c r="BK149" s="194" t="n">
        <f aca="false">SUM(BK150:BK152)</f>
        <v>0</v>
      </c>
    </row>
    <row r="150" s="31" customFormat="true" ht="16.5" hidden="false" customHeight="true" outlineLevel="0" collapsed="false">
      <c r="A150" s="24"/>
      <c r="B150" s="25"/>
      <c r="C150" s="197" t="s">
        <v>267</v>
      </c>
      <c r="D150" s="197" t="s">
        <v>203</v>
      </c>
      <c r="E150" s="198" t="s">
        <v>1222</v>
      </c>
      <c r="F150" s="199" t="s">
        <v>1223</v>
      </c>
      <c r="G150" s="200" t="s">
        <v>300</v>
      </c>
      <c r="H150" s="201" t="n">
        <v>8.494</v>
      </c>
      <c r="I150" s="202"/>
      <c r="J150" s="203" t="n">
        <f aca="false">ROUND(I150*H150,2)</f>
        <v>0</v>
      </c>
      <c r="K150" s="199" t="s">
        <v>207</v>
      </c>
      <c r="L150" s="30"/>
      <c r="M150" s="204"/>
      <c r="N150" s="205" t="s">
        <v>44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08</v>
      </c>
      <c r="AT150" s="208" t="s">
        <v>203</v>
      </c>
      <c r="AU150" s="208" t="s">
        <v>83</v>
      </c>
      <c r="AY150" s="3" t="s">
        <v>20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1</v>
      </c>
      <c r="BK150" s="209" t="n">
        <f aca="false">ROUND(I150*H150,2)</f>
        <v>0</v>
      </c>
      <c r="BL150" s="3" t="s">
        <v>208</v>
      </c>
      <c r="BM150" s="208" t="s">
        <v>1224</v>
      </c>
    </row>
    <row r="151" s="31" customFormat="true" ht="12.8" hidden="false" customHeight="false" outlineLevel="0" collapsed="false">
      <c r="A151" s="24"/>
      <c r="B151" s="25"/>
      <c r="C151" s="26"/>
      <c r="D151" s="210" t="s">
        <v>210</v>
      </c>
      <c r="E151" s="26"/>
      <c r="F151" s="211" t="s">
        <v>122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0</v>
      </c>
      <c r="AU151" s="3" t="s">
        <v>83</v>
      </c>
    </row>
    <row r="152" s="31" customFormat="true" ht="12.8" hidden="false" customHeight="false" outlineLevel="0" collapsed="false">
      <c r="A152" s="24"/>
      <c r="B152" s="25"/>
      <c r="C152" s="26"/>
      <c r="D152" s="215" t="s">
        <v>212</v>
      </c>
      <c r="E152" s="26"/>
      <c r="F152" s="216" t="s">
        <v>1226</v>
      </c>
      <c r="G152" s="26"/>
      <c r="H152" s="26"/>
      <c r="I152" s="212"/>
      <c r="J152" s="26"/>
      <c r="K152" s="26"/>
      <c r="L152" s="30"/>
      <c r="M152" s="278"/>
      <c r="N152" s="279"/>
      <c r="O152" s="280"/>
      <c r="P152" s="280"/>
      <c r="Q152" s="280"/>
      <c r="R152" s="280"/>
      <c r="S152" s="280"/>
      <c r="T152" s="281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2</v>
      </c>
      <c r="AU152" s="3" t="s">
        <v>83</v>
      </c>
    </row>
    <row r="153" s="31" customFormat="true" ht="6.95" hidden="false" customHeight="true" outlineLevel="0" collapsed="false">
      <c r="A153" s="24"/>
      <c r="B153" s="45"/>
      <c r="C153" s="46"/>
      <c r="D153" s="46"/>
      <c r="E153" s="46"/>
      <c r="F153" s="46"/>
      <c r="G153" s="46"/>
      <c r="H153" s="46"/>
      <c r="I153" s="46"/>
      <c r="J153" s="46"/>
      <c r="K153" s="46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KVKCGy4D+nZhZWmTYcfd4IRsDcdUL5UOS/TPCk899deFi7pclKIg8V/wVOVQd5hCHLgz0hQqSh5mueg5lbXG9A==" saltValue="S45VJxQG154kFqh6pRrUz8HyWi00pmvbN1Y8Hh1WJH8ptjAWzCacuqAWQ9EHKxSlDqtjnxCjM4dWohLjmikkUQ==" spinCount="100000" sheet="true" password="cc35" objects="true" scenarios="true" formatColumns="false" formatRows="false" autoFilter="false"/>
  <autoFilter ref="C83:K15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1_02/113108441"/>
    <hyperlink ref="F98" r:id="rId2" display="https://podminky.urs.cz/item/CS_URS_2021_02/566401111"/>
    <hyperlink ref="F106" r:id="rId3" display="https://podminky.urs.cz/item/CS_URS_2021_02/596811220"/>
    <hyperlink ref="F131" r:id="rId4" display="https://podminky.urs.cz/item/CS_URS_2021_02/599432111"/>
    <hyperlink ref="F141" r:id="rId5" display="https://podminky.urs.cz/item/CS_URS_2021_02/979054441"/>
    <hyperlink ref="F152" r:id="rId6" display="https://podminky.urs.cz/item/CS_URS_2021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2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3:BE339)),  2)</f>
        <v>0</v>
      </c>
      <c r="G33" s="24"/>
      <c r="H33" s="24"/>
      <c r="I33" s="134" t="n">
        <v>0.21</v>
      </c>
      <c r="J33" s="133" t="n">
        <f aca="false">ROUND(((SUM(BE83:BE33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3:BF339)),  2)</f>
        <v>0</v>
      </c>
      <c r="G34" s="24"/>
      <c r="H34" s="24"/>
      <c r="I34" s="134" t="n">
        <v>0.15</v>
      </c>
      <c r="J34" s="133" t="n">
        <f aca="false">ROUND(((SUM(BF83:BF33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3:BG33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3:BH33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3:BI33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7-B - Bourací - parapety vnějš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9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81</v>
      </c>
      <c r="E62" s="158"/>
      <c r="F62" s="158"/>
      <c r="G62" s="158"/>
      <c r="H62" s="158"/>
      <c r="I62" s="158"/>
      <c r="J62" s="159" t="n">
        <f aca="false">J99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83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8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MŠ Šponarova - zateplení a zpevněné ploch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1-112-07-B - Bourací - parapety vnější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MŠ Šponarova 16, Ostrava - Hrabůvka</v>
      </c>
      <c r="G77" s="26"/>
      <c r="H77" s="26"/>
      <c r="I77" s="17" t="s">
        <v>22</v>
      </c>
      <c r="J77" s="147" t="str">
        <f aca="false">IF(J12="","",J12)</f>
        <v>27. 1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Ostrava, městský obvod Ostrava-Jih,Horní 791/3,</v>
      </c>
      <c r="G79" s="26"/>
      <c r="H79" s="26"/>
      <c r="I79" s="17" t="s">
        <v>32</v>
      </c>
      <c r="J79" s="148" t="str">
        <f aca="false">E21</f>
        <v>ČOS exim s.r.o, Alešova 26, České Budějovice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Ing. Dana Mlejn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87</v>
      </c>
      <c r="D82" s="171" t="s">
        <v>58</v>
      </c>
      <c r="E82" s="171" t="s">
        <v>54</v>
      </c>
      <c r="F82" s="171" t="s">
        <v>55</v>
      </c>
      <c r="G82" s="171" t="s">
        <v>188</v>
      </c>
      <c r="H82" s="171" t="s">
        <v>189</v>
      </c>
      <c r="I82" s="171" t="s">
        <v>190</v>
      </c>
      <c r="J82" s="171" t="s">
        <v>174</v>
      </c>
      <c r="K82" s="172" t="s">
        <v>191</v>
      </c>
      <c r="L82" s="173"/>
      <c r="M82" s="74"/>
      <c r="N82" s="75" t="s">
        <v>43</v>
      </c>
      <c r="O82" s="75" t="s">
        <v>192</v>
      </c>
      <c r="P82" s="75" t="s">
        <v>193</v>
      </c>
      <c r="Q82" s="75" t="s">
        <v>194</v>
      </c>
      <c r="R82" s="75" t="s">
        <v>195</v>
      </c>
      <c r="S82" s="75" t="s">
        <v>196</v>
      </c>
      <c r="T82" s="76" t="s">
        <v>19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9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9</f>
        <v>0</v>
      </c>
      <c r="Q83" s="78"/>
      <c r="R83" s="177" t="n">
        <f aca="false">R84+R99</f>
        <v>0</v>
      </c>
      <c r="S83" s="78"/>
      <c r="T83" s="178" t="n">
        <f aca="false">T84+T99</f>
        <v>0.117735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75</v>
      </c>
      <c r="BK83" s="179" t="n">
        <f aca="false">BK84+BK99</f>
        <v>0</v>
      </c>
    </row>
    <row r="84" s="180" customFormat="true" ht="25.9" hidden="false" customHeight="true" outlineLevel="0" collapsed="false">
      <c r="B84" s="181"/>
      <c r="C84" s="182"/>
      <c r="D84" s="183" t="s">
        <v>72</v>
      </c>
      <c r="E84" s="184" t="s">
        <v>199</v>
      </c>
      <c r="F84" s="184" t="s">
        <v>20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81</v>
      </c>
      <c r="AT84" s="193" t="s">
        <v>72</v>
      </c>
      <c r="AU84" s="193" t="s">
        <v>73</v>
      </c>
      <c r="AY84" s="192" t="s">
        <v>201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72</v>
      </c>
      <c r="E85" s="195" t="s">
        <v>295</v>
      </c>
      <c r="F85" s="195" t="s">
        <v>29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8)</f>
        <v>0</v>
      </c>
      <c r="Q85" s="189"/>
      <c r="R85" s="190" t="n">
        <f aca="false">SUM(R86:R98)</f>
        <v>0</v>
      </c>
      <c r="S85" s="189"/>
      <c r="T85" s="191" t="n">
        <f aca="false">SUM(T86:T98)</f>
        <v>0</v>
      </c>
      <c r="AR85" s="192" t="s">
        <v>81</v>
      </c>
      <c r="AT85" s="193" t="s">
        <v>72</v>
      </c>
      <c r="AU85" s="193" t="s">
        <v>81</v>
      </c>
      <c r="AY85" s="192" t="s">
        <v>201</v>
      </c>
      <c r="BK85" s="194" t="n">
        <f aca="false">SUM(BK86:BK98)</f>
        <v>0</v>
      </c>
    </row>
    <row r="86" s="31" customFormat="true" ht="16.5" hidden="false" customHeight="true" outlineLevel="0" collapsed="false">
      <c r="A86" s="24"/>
      <c r="B86" s="25"/>
      <c r="C86" s="197" t="s">
        <v>81</v>
      </c>
      <c r="D86" s="197" t="s">
        <v>203</v>
      </c>
      <c r="E86" s="198" t="s">
        <v>298</v>
      </c>
      <c r="F86" s="199" t="s">
        <v>299</v>
      </c>
      <c r="G86" s="200" t="s">
        <v>300</v>
      </c>
      <c r="H86" s="201" t="n">
        <v>0.118</v>
      </c>
      <c r="I86" s="202"/>
      <c r="J86" s="203" t="n">
        <f aca="false">ROUND(I86*H86,2)</f>
        <v>0</v>
      </c>
      <c r="K86" s="199" t="s">
        <v>207</v>
      </c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8</v>
      </c>
      <c r="AT86" s="208" t="s">
        <v>203</v>
      </c>
      <c r="AU86" s="208" t="s">
        <v>83</v>
      </c>
      <c r="AY86" s="3" t="s">
        <v>20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208</v>
      </c>
      <c r="BM86" s="208" t="s">
        <v>1228</v>
      </c>
    </row>
    <row r="87" s="31" customFormat="true" ht="12.8" hidden="false" customHeight="false" outlineLevel="0" collapsed="false">
      <c r="A87" s="24"/>
      <c r="B87" s="25"/>
      <c r="C87" s="26"/>
      <c r="D87" s="210" t="s">
        <v>210</v>
      </c>
      <c r="E87" s="26"/>
      <c r="F87" s="211" t="s">
        <v>30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0</v>
      </c>
      <c r="AU87" s="3" t="s">
        <v>83</v>
      </c>
    </row>
    <row r="88" s="31" customFormat="true" ht="12.8" hidden="false" customHeight="false" outlineLevel="0" collapsed="false">
      <c r="A88" s="24"/>
      <c r="B88" s="25"/>
      <c r="C88" s="26"/>
      <c r="D88" s="215" t="s">
        <v>212</v>
      </c>
      <c r="E88" s="26"/>
      <c r="F88" s="216" t="s">
        <v>30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2</v>
      </c>
      <c r="AU88" s="3" t="s">
        <v>83</v>
      </c>
    </row>
    <row r="89" s="31" customFormat="true" ht="16.5" hidden="false" customHeight="true" outlineLevel="0" collapsed="false">
      <c r="A89" s="24"/>
      <c r="B89" s="25"/>
      <c r="C89" s="197" t="s">
        <v>83</v>
      </c>
      <c r="D89" s="197" t="s">
        <v>203</v>
      </c>
      <c r="E89" s="198" t="s">
        <v>305</v>
      </c>
      <c r="F89" s="199" t="s">
        <v>306</v>
      </c>
      <c r="G89" s="200" t="s">
        <v>300</v>
      </c>
      <c r="H89" s="201" t="n">
        <v>0.118</v>
      </c>
      <c r="I89" s="202"/>
      <c r="J89" s="203" t="n">
        <f aca="false">ROUND(I89*H89,2)</f>
        <v>0</v>
      </c>
      <c r="K89" s="199" t="s">
        <v>207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08</v>
      </c>
      <c r="AT89" s="208" t="s">
        <v>203</v>
      </c>
      <c r="AU89" s="208" t="s">
        <v>83</v>
      </c>
      <c r="AY89" s="3" t="s">
        <v>20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208</v>
      </c>
      <c r="BM89" s="208" t="s">
        <v>1229</v>
      </c>
    </row>
    <row r="90" s="31" customFormat="true" ht="12.8" hidden="false" customHeight="false" outlineLevel="0" collapsed="false">
      <c r="A90" s="24"/>
      <c r="B90" s="25"/>
      <c r="C90" s="26"/>
      <c r="D90" s="210" t="s">
        <v>210</v>
      </c>
      <c r="E90" s="26"/>
      <c r="F90" s="211" t="s">
        <v>30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0</v>
      </c>
      <c r="AU90" s="3" t="s">
        <v>83</v>
      </c>
    </row>
    <row r="91" s="31" customFormat="true" ht="12.8" hidden="false" customHeight="false" outlineLevel="0" collapsed="false">
      <c r="A91" s="24"/>
      <c r="B91" s="25"/>
      <c r="C91" s="26"/>
      <c r="D91" s="215" t="s">
        <v>212</v>
      </c>
      <c r="E91" s="26"/>
      <c r="F91" s="216" t="s">
        <v>30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2</v>
      </c>
      <c r="AU91" s="3" t="s">
        <v>83</v>
      </c>
    </row>
    <row r="92" s="31" customFormat="true" ht="16.5" hidden="false" customHeight="true" outlineLevel="0" collapsed="false">
      <c r="A92" s="24"/>
      <c r="B92" s="25"/>
      <c r="C92" s="197" t="s">
        <v>225</v>
      </c>
      <c r="D92" s="197" t="s">
        <v>203</v>
      </c>
      <c r="E92" s="198" t="s">
        <v>311</v>
      </c>
      <c r="F92" s="199" t="s">
        <v>312</v>
      </c>
      <c r="G92" s="200" t="s">
        <v>300</v>
      </c>
      <c r="H92" s="201" t="n">
        <v>1.18</v>
      </c>
      <c r="I92" s="202"/>
      <c r="J92" s="203" t="n">
        <f aca="false">ROUND(I92*H92,2)</f>
        <v>0</v>
      </c>
      <c r="K92" s="199" t="s">
        <v>207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8</v>
      </c>
      <c r="AT92" s="208" t="s">
        <v>203</v>
      </c>
      <c r="AU92" s="208" t="s">
        <v>83</v>
      </c>
      <c r="AY92" s="3" t="s">
        <v>20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208</v>
      </c>
      <c r="BM92" s="208" t="s">
        <v>1230</v>
      </c>
    </row>
    <row r="93" s="31" customFormat="true" ht="12.8" hidden="false" customHeight="false" outlineLevel="0" collapsed="false">
      <c r="A93" s="24"/>
      <c r="B93" s="25"/>
      <c r="C93" s="26"/>
      <c r="D93" s="210" t="s">
        <v>210</v>
      </c>
      <c r="E93" s="26"/>
      <c r="F93" s="211" t="s">
        <v>31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0</v>
      </c>
      <c r="AU93" s="3" t="s">
        <v>83</v>
      </c>
    </row>
    <row r="94" s="31" customFormat="true" ht="12.8" hidden="false" customHeight="false" outlineLevel="0" collapsed="false">
      <c r="A94" s="24"/>
      <c r="B94" s="25"/>
      <c r="C94" s="26"/>
      <c r="D94" s="215" t="s">
        <v>212</v>
      </c>
      <c r="E94" s="26"/>
      <c r="F94" s="216" t="s">
        <v>31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2</v>
      </c>
      <c r="AU94" s="3" t="s">
        <v>83</v>
      </c>
    </row>
    <row r="95" s="228" customFormat="true" ht="12.8" hidden="false" customHeight="false" outlineLevel="0" collapsed="false">
      <c r="B95" s="229"/>
      <c r="C95" s="230"/>
      <c r="D95" s="210" t="s">
        <v>214</v>
      </c>
      <c r="E95" s="230"/>
      <c r="F95" s="232" t="s">
        <v>1231</v>
      </c>
      <c r="G95" s="230"/>
      <c r="H95" s="233" t="n">
        <v>1.18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214</v>
      </c>
      <c r="AU95" s="239" t="s">
        <v>83</v>
      </c>
      <c r="AV95" s="228" t="s">
        <v>83</v>
      </c>
      <c r="AW95" s="228" t="s">
        <v>4</v>
      </c>
      <c r="AX95" s="228" t="s">
        <v>81</v>
      </c>
      <c r="AY95" s="239" t="s">
        <v>201</v>
      </c>
    </row>
    <row r="96" s="31" customFormat="true" ht="21.75" hidden="false" customHeight="true" outlineLevel="0" collapsed="false">
      <c r="A96" s="24"/>
      <c r="B96" s="25"/>
      <c r="C96" s="197" t="s">
        <v>208</v>
      </c>
      <c r="D96" s="197" t="s">
        <v>203</v>
      </c>
      <c r="E96" s="198" t="s">
        <v>341</v>
      </c>
      <c r="F96" s="199" t="s">
        <v>342</v>
      </c>
      <c r="G96" s="200" t="s">
        <v>300</v>
      </c>
      <c r="H96" s="201" t="n">
        <v>0.118</v>
      </c>
      <c r="I96" s="202"/>
      <c r="J96" s="203" t="n">
        <f aca="false">ROUND(I96*H96,2)</f>
        <v>0</v>
      </c>
      <c r="K96" s="199" t="s">
        <v>207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8</v>
      </c>
      <c r="AT96" s="208" t="s">
        <v>203</v>
      </c>
      <c r="AU96" s="208" t="s">
        <v>83</v>
      </c>
      <c r="AY96" s="3" t="s">
        <v>20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208</v>
      </c>
      <c r="BM96" s="208" t="s">
        <v>1232</v>
      </c>
    </row>
    <row r="97" s="31" customFormat="true" ht="12.8" hidden="false" customHeight="false" outlineLevel="0" collapsed="false">
      <c r="A97" s="24"/>
      <c r="B97" s="25"/>
      <c r="C97" s="26"/>
      <c r="D97" s="210" t="s">
        <v>210</v>
      </c>
      <c r="E97" s="26"/>
      <c r="F97" s="211" t="s">
        <v>34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0</v>
      </c>
      <c r="AU97" s="3" t="s">
        <v>83</v>
      </c>
    </row>
    <row r="98" s="31" customFormat="true" ht="12.8" hidden="false" customHeight="false" outlineLevel="0" collapsed="false">
      <c r="A98" s="24"/>
      <c r="B98" s="25"/>
      <c r="C98" s="26"/>
      <c r="D98" s="215" t="s">
        <v>212</v>
      </c>
      <c r="E98" s="26"/>
      <c r="F98" s="216" t="s">
        <v>34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2</v>
      </c>
      <c r="AU98" s="3" t="s">
        <v>83</v>
      </c>
    </row>
    <row r="99" s="180" customFormat="true" ht="25.9" hidden="false" customHeight="true" outlineLevel="0" collapsed="false">
      <c r="B99" s="181"/>
      <c r="C99" s="182"/>
      <c r="D99" s="183" t="s">
        <v>72</v>
      </c>
      <c r="E99" s="184" t="s">
        <v>385</v>
      </c>
      <c r="F99" s="184" t="s">
        <v>386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</f>
        <v>0</v>
      </c>
      <c r="Q99" s="189"/>
      <c r="R99" s="190" t="n">
        <f aca="false">R100</f>
        <v>0</v>
      </c>
      <c r="S99" s="189"/>
      <c r="T99" s="191" t="n">
        <f aca="false">T100</f>
        <v>0.117735</v>
      </c>
      <c r="AR99" s="192" t="s">
        <v>83</v>
      </c>
      <c r="AT99" s="193" t="s">
        <v>72</v>
      </c>
      <c r="AU99" s="193" t="s">
        <v>73</v>
      </c>
      <c r="AY99" s="192" t="s">
        <v>201</v>
      </c>
      <c r="BK99" s="194" t="n">
        <f aca="false">BK100</f>
        <v>0</v>
      </c>
    </row>
    <row r="100" s="180" customFormat="true" ht="22.8" hidden="false" customHeight="true" outlineLevel="0" collapsed="false">
      <c r="B100" s="181"/>
      <c r="C100" s="182"/>
      <c r="D100" s="183" t="s">
        <v>72</v>
      </c>
      <c r="E100" s="195" t="s">
        <v>405</v>
      </c>
      <c r="F100" s="195" t="s">
        <v>406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339)</f>
        <v>0</v>
      </c>
      <c r="Q100" s="189"/>
      <c r="R100" s="190" t="n">
        <f aca="false">SUM(R101:R339)</f>
        <v>0</v>
      </c>
      <c r="S100" s="189"/>
      <c r="T100" s="191" t="n">
        <f aca="false">SUM(T101:T339)</f>
        <v>0.117735</v>
      </c>
      <c r="AR100" s="192" t="s">
        <v>83</v>
      </c>
      <c r="AT100" s="193" t="s">
        <v>72</v>
      </c>
      <c r="AU100" s="193" t="s">
        <v>81</v>
      </c>
      <c r="AY100" s="192" t="s">
        <v>201</v>
      </c>
      <c r="BK100" s="194" t="n">
        <f aca="false">SUM(BK101:BK339)</f>
        <v>0</v>
      </c>
    </row>
    <row r="101" s="31" customFormat="true" ht="16.5" hidden="false" customHeight="true" outlineLevel="0" collapsed="false">
      <c r="A101" s="24"/>
      <c r="B101" s="25"/>
      <c r="C101" s="197" t="s">
        <v>238</v>
      </c>
      <c r="D101" s="197" t="s">
        <v>203</v>
      </c>
      <c r="E101" s="198" t="s">
        <v>1233</v>
      </c>
      <c r="F101" s="199" t="s">
        <v>1234</v>
      </c>
      <c r="G101" s="200" t="s">
        <v>262</v>
      </c>
      <c r="H101" s="201" t="n">
        <v>70.5</v>
      </c>
      <c r="I101" s="202"/>
      <c r="J101" s="203" t="n">
        <f aca="false">ROUND(I101*H101,2)</f>
        <v>0</v>
      </c>
      <c r="K101" s="199" t="s">
        <v>207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00167</v>
      </c>
      <c r="T101" s="207" t="n">
        <f aca="false">S101*H101</f>
        <v>0.11773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32</v>
      </c>
      <c r="AT101" s="208" t="s">
        <v>203</v>
      </c>
      <c r="AU101" s="208" t="s">
        <v>83</v>
      </c>
      <c r="AY101" s="3" t="s">
        <v>20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332</v>
      </c>
      <c r="BM101" s="208" t="s">
        <v>1235</v>
      </c>
    </row>
    <row r="102" s="31" customFormat="true" ht="12.8" hidden="false" customHeight="false" outlineLevel="0" collapsed="false">
      <c r="A102" s="24"/>
      <c r="B102" s="25"/>
      <c r="C102" s="26"/>
      <c r="D102" s="210" t="s">
        <v>210</v>
      </c>
      <c r="E102" s="26"/>
      <c r="F102" s="211" t="s">
        <v>123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0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15" t="s">
        <v>212</v>
      </c>
      <c r="E103" s="26"/>
      <c r="F103" s="216" t="s">
        <v>123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2</v>
      </c>
      <c r="AU103" s="3" t="s">
        <v>83</v>
      </c>
    </row>
    <row r="104" s="217" customFormat="true" ht="12.8" hidden="false" customHeight="false" outlineLevel="0" collapsed="false">
      <c r="B104" s="218"/>
      <c r="C104" s="219"/>
      <c r="D104" s="210" t="s">
        <v>214</v>
      </c>
      <c r="E104" s="220"/>
      <c r="F104" s="221" t="s">
        <v>1238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14</v>
      </c>
      <c r="AU104" s="227" t="s">
        <v>83</v>
      </c>
      <c r="AV104" s="217" t="s">
        <v>81</v>
      </c>
      <c r="AW104" s="217" t="s">
        <v>34</v>
      </c>
      <c r="AX104" s="217" t="s">
        <v>73</v>
      </c>
      <c r="AY104" s="227" t="s">
        <v>201</v>
      </c>
    </row>
    <row r="105" s="217" customFormat="true" ht="12.8" hidden="false" customHeight="false" outlineLevel="0" collapsed="false">
      <c r="B105" s="218"/>
      <c r="C105" s="219"/>
      <c r="D105" s="210" t="s">
        <v>214</v>
      </c>
      <c r="E105" s="220"/>
      <c r="F105" s="221" t="s">
        <v>1239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14</v>
      </c>
      <c r="AU105" s="227" t="s">
        <v>83</v>
      </c>
      <c r="AV105" s="217" t="s">
        <v>81</v>
      </c>
      <c r="AW105" s="217" t="s">
        <v>34</v>
      </c>
      <c r="AX105" s="217" t="s">
        <v>73</v>
      </c>
      <c r="AY105" s="227" t="s">
        <v>201</v>
      </c>
    </row>
    <row r="106" s="217" customFormat="true" ht="12.8" hidden="false" customHeight="false" outlineLevel="0" collapsed="false">
      <c r="B106" s="218"/>
      <c r="C106" s="219"/>
      <c r="D106" s="210" t="s">
        <v>214</v>
      </c>
      <c r="E106" s="220"/>
      <c r="F106" s="221" t="s">
        <v>702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14</v>
      </c>
      <c r="AU106" s="227" t="s">
        <v>83</v>
      </c>
      <c r="AV106" s="217" t="s">
        <v>81</v>
      </c>
      <c r="AW106" s="217" t="s">
        <v>34</v>
      </c>
      <c r="AX106" s="217" t="s">
        <v>73</v>
      </c>
      <c r="AY106" s="227" t="s">
        <v>201</v>
      </c>
    </row>
    <row r="107" s="217" customFormat="true" ht="12.8" hidden="false" customHeight="false" outlineLevel="0" collapsed="false">
      <c r="B107" s="218"/>
      <c r="C107" s="219"/>
      <c r="D107" s="210" t="s">
        <v>214</v>
      </c>
      <c r="E107" s="220"/>
      <c r="F107" s="221" t="s">
        <v>1240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14</v>
      </c>
      <c r="AU107" s="227" t="s">
        <v>83</v>
      </c>
      <c r="AV107" s="217" t="s">
        <v>81</v>
      </c>
      <c r="AW107" s="217" t="s">
        <v>34</v>
      </c>
      <c r="AX107" s="217" t="s">
        <v>73</v>
      </c>
      <c r="AY107" s="227" t="s">
        <v>201</v>
      </c>
    </row>
    <row r="108" s="228" customFormat="true" ht="12.8" hidden="false" customHeight="false" outlineLevel="0" collapsed="false">
      <c r="B108" s="229"/>
      <c r="C108" s="230"/>
      <c r="D108" s="210" t="s">
        <v>214</v>
      </c>
      <c r="E108" s="231"/>
      <c r="F108" s="232" t="s">
        <v>1241</v>
      </c>
      <c r="G108" s="230"/>
      <c r="H108" s="233" t="n">
        <v>1.5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14</v>
      </c>
      <c r="AU108" s="239" t="s">
        <v>83</v>
      </c>
      <c r="AV108" s="228" t="s">
        <v>83</v>
      </c>
      <c r="AW108" s="228" t="s">
        <v>34</v>
      </c>
      <c r="AX108" s="228" t="s">
        <v>73</v>
      </c>
      <c r="AY108" s="239" t="s">
        <v>201</v>
      </c>
    </row>
    <row r="109" s="217" customFormat="true" ht="12.8" hidden="false" customHeight="false" outlineLevel="0" collapsed="false">
      <c r="B109" s="218"/>
      <c r="C109" s="219"/>
      <c r="D109" s="210" t="s">
        <v>214</v>
      </c>
      <c r="E109" s="220"/>
      <c r="F109" s="221" t="s">
        <v>1238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214</v>
      </c>
      <c r="AU109" s="227" t="s">
        <v>83</v>
      </c>
      <c r="AV109" s="217" t="s">
        <v>81</v>
      </c>
      <c r="AW109" s="217" t="s">
        <v>34</v>
      </c>
      <c r="AX109" s="217" t="s">
        <v>73</v>
      </c>
      <c r="AY109" s="227" t="s">
        <v>201</v>
      </c>
    </row>
    <row r="110" s="217" customFormat="true" ht="12.8" hidden="false" customHeight="false" outlineLevel="0" collapsed="false">
      <c r="B110" s="218"/>
      <c r="C110" s="219"/>
      <c r="D110" s="210" t="s">
        <v>214</v>
      </c>
      <c r="E110" s="220"/>
      <c r="F110" s="221" t="s">
        <v>1239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214</v>
      </c>
      <c r="AU110" s="227" t="s">
        <v>83</v>
      </c>
      <c r="AV110" s="217" t="s">
        <v>81</v>
      </c>
      <c r="AW110" s="217" t="s">
        <v>34</v>
      </c>
      <c r="AX110" s="217" t="s">
        <v>73</v>
      </c>
      <c r="AY110" s="227" t="s">
        <v>201</v>
      </c>
    </row>
    <row r="111" s="217" customFormat="true" ht="12.8" hidden="false" customHeight="false" outlineLevel="0" collapsed="false">
      <c r="B111" s="218"/>
      <c r="C111" s="219"/>
      <c r="D111" s="210" t="s">
        <v>214</v>
      </c>
      <c r="E111" s="220"/>
      <c r="F111" s="221" t="s">
        <v>741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14</v>
      </c>
      <c r="AU111" s="227" t="s">
        <v>83</v>
      </c>
      <c r="AV111" s="217" t="s">
        <v>81</v>
      </c>
      <c r="AW111" s="217" t="s">
        <v>34</v>
      </c>
      <c r="AX111" s="217" t="s">
        <v>73</v>
      </c>
      <c r="AY111" s="227" t="s">
        <v>201</v>
      </c>
    </row>
    <row r="112" s="217" customFormat="true" ht="12.8" hidden="false" customHeight="false" outlineLevel="0" collapsed="false">
      <c r="B112" s="218"/>
      <c r="C112" s="219"/>
      <c r="D112" s="210" t="s">
        <v>214</v>
      </c>
      <c r="E112" s="220"/>
      <c r="F112" s="221" t="s">
        <v>1240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214</v>
      </c>
      <c r="AU112" s="227" t="s">
        <v>83</v>
      </c>
      <c r="AV112" s="217" t="s">
        <v>81</v>
      </c>
      <c r="AW112" s="217" t="s">
        <v>34</v>
      </c>
      <c r="AX112" s="217" t="s">
        <v>73</v>
      </c>
      <c r="AY112" s="227" t="s">
        <v>201</v>
      </c>
    </row>
    <row r="113" s="228" customFormat="true" ht="12.8" hidden="false" customHeight="false" outlineLevel="0" collapsed="false">
      <c r="B113" s="229"/>
      <c r="C113" s="230"/>
      <c r="D113" s="210" t="s">
        <v>214</v>
      </c>
      <c r="E113" s="231"/>
      <c r="F113" s="232" t="s">
        <v>1241</v>
      </c>
      <c r="G113" s="230"/>
      <c r="H113" s="233" t="n">
        <v>1.5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214</v>
      </c>
      <c r="AU113" s="239" t="s">
        <v>83</v>
      </c>
      <c r="AV113" s="228" t="s">
        <v>83</v>
      </c>
      <c r="AW113" s="228" t="s">
        <v>34</v>
      </c>
      <c r="AX113" s="228" t="s">
        <v>73</v>
      </c>
      <c r="AY113" s="239" t="s">
        <v>201</v>
      </c>
    </row>
    <row r="114" s="217" customFormat="true" ht="12.8" hidden="false" customHeight="false" outlineLevel="0" collapsed="false">
      <c r="B114" s="218"/>
      <c r="C114" s="219"/>
      <c r="D114" s="210" t="s">
        <v>214</v>
      </c>
      <c r="E114" s="220"/>
      <c r="F114" s="221" t="s">
        <v>1238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17" customFormat="true" ht="12.8" hidden="false" customHeight="false" outlineLevel="0" collapsed="false">
      <c r="B115" s="218"/>
      <c r="C115" s="219"/>
      <c r="D115" s="210" t="s">
        <v>214</v>
      </c>
      <c r="E115" s="220"/>
      <c r="F115" s="221" t="s">
        <v>1239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214</v>
      </c>
      <c r="AU115" s="227" t="s">
        <v>83</v>
      </c>
      <c r="AV115" s="217" t="s">
        <v>81</v>
      </c>
      <c r="AW115" s="217" t="s">
        <v>34</v>
      </c>
      <c r="AX115" s="217" t="s">
        <v>73</v>
      </c>
      <c r="AY115" s="227" t="s">
        <v>201</v>
      </c>
    </row>
    <row r="116" s="217" customFormat="true" ht="12.8" hidden="false" customHeight="false" outlineLevel="0" collapsed="false">
      <c r="B116" s="218"/>
      <c r="C116" s="219"/>
      <c r="D116" s="210" t="s">
        <v>214</v>
      </c>
      <c r="E116" s="220"/>
      <c r="F116" s="221" t="s">
        <v>1242</v>
      </c>
      <c r="G116" s="219"/>
      <c r="H116" s="220"/>
      <c r="I116" s="222"/>
      <c r="J116" s="219"/>
      <c r="K116" s="219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214</v>
      </c>
      <c r="AU116" s="227" t="s">
        <v>83</v>
      </c>
      <c r="AV116" s="217" t="s">
        <v>81</v>
      </c>
      <c r="AW116" s="217" t="s">
        <v>34</v>
      </c>
      <c r="AX116" s="217" t="s">
        <v>73</v>
      </c>
      <c r="AY116" s="227" t="s">
        <v>201</v>
      </c>
    </row>
    <row r="117" s="217" customFormat="true" ht="12.8" hidden="false" customHeight="false" outlineLevel="0" collapsed="false">
      <c r="B117" s="218"/>
      <c r="C117" s="219"/>
      <c r="D117" s="210" t="s">
        <v>214</v>
      </c>
      <c r="E117" s="220"/>
      <c r="F117" s="221" t="s">
        <v>1240</v>
      </c>
      <c r="G117" s="219"/>
      <c r="H117" s="220"/>
      <c r="I117" s="222"/>
      <c r="J117" s="219"/>
      <c r="K117" s="219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214</v>
      </c>
      <c r="AU117" s="227" t="s">
        <v>83</v>
      </c>
      <c r="AV117" s="217" t="s">
        <v>81</v>
      </c>
      <c r="AW117" s="217" t="s">
        <v>34</v>
      </c>
      <c r="AX117" s="217" t="s">
        <v>73</v>
      </c>
      <c r="AY117" s="227" t="s">
        <v>201</v>
      </c>
    </row>
    <row r="118" s="228" customFormat="true" ht="12.8" hidden="false" customHeight="false" outlineLevel="0" collapsed="false">
      <c r="B118" s="229"/>
      <c r="C118" s="230"/>
      <c r="D118" s="210" t="s">
        <v>214</v>
      </c>
      <c r="E118" s="231"/>
      <c r="F118" s="232" t="s">
        <v>1241</v>
      </c>
      <c r="G118" s="230"/>
      <c r="H118" s="233" t="n">
        <v>1.5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214</v>
      </c>
      <c r="AU118" s="239" t="s">
        <v>83</v>
      </c>
      <c r="AV118" s="228" t="s">
        <v>83</v>
      </c>
      <c r="AW118" s="228" t="s">
        <v>34</v>
      </c>
      <c r="AX118" s="228" t="s">
        <v>73</v>
      </c>
      <c r="AY118" s="239" t="s">
        <v>201</v>
      </c>
    </row>
    <row r="119" s="217" customFormat="true" ht="12.8" hidden="false" customHeight="false" outlineLevel="0" collapsed="false">
      <c r="B119" s="218"/>
      <c r="C119" s="219"/>
      <c r="D119" s="210" t="s">
        <v>214</v>
      </c>
      <c r="E119" s="220"/>
      <c r="F119" s="221" t="s">
        <v>1238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214</v>
      </c>
      <c r="AU119" s="227" t="s">
        <v>83</v>
      </c>
      <c r="AV119" s="217" t="s">
        <v>81</v>
      </c>
      <c r="AW119" s="217" t="s">
        <v>34</v>
      </c>
      <c r="AX119" s="217" t="s">
        <v>73</v>
      </c>
      <c r="AY119" s="227" t="s">
        <v>201</v>
      </c>
    </row>
    <row r="120" s="217" customFormat="true" ht="12.8" hidden="false" customHeight="false" outlineLevel="0" collapsed="false">
      <c r="B120" s="218"/>
      <c r="C120" s="219"/>
      <c r="D120" s="210" t="s">
        <v>214</v>
      </c>
      <c r="E120" s="220"/>
      <c r="F120" s="221" t="s">
        <v>1239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214</v>
      </c>
      <c r="AU120" s="227" t="s">
        <v>83</v>
      </c>
      <c r="AV120" s="217" t="s">
        <v>81</v>
      </c>
      <c r="AW120" s="217" t="s">
        <v>34</v>
      </c>
      <c r="AX120" s="217" t="s">
        <v>73</v>
      </c>
      <c r="AY120" s="227" t="s">
        <v>201</v>
      </c>
    </row>
    <row r="121" s="217" customFormat="true" ht="12.8" hidden="false" customHeight="false" outlineLevel="0" collapsed="false">
      <c r="B121" s="218"/>
      <c r="C121" s="219"/>
      <c r="D121" s="210" t="s">
        <v>214</v>
      </c>
      <c r="E121" s="220"/>
      <c r="F121" s="221" t="s">
        <v>1243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214</v>
      </c>
      <c r="AU121" s="227" t="s">
        <v>83</v>
      </c>
      <c r="AV121" s="217" t="s">
        <v>81</v>
      </c>
      <c r="AW121" s="217" t="s">
        <v>34</v>
      </c>
      <c r="AX121" s="217" t="s">
        <v>73</v>
      </c>
      <c r="AY121" s="227" t="s">
        <v>201</v>
      </c>
    </row>
    <row r="122" s="217" customFormat="true" ht="12.8" hidden="false" customHeight="false" outlineLevel="0" collapsed="false">
      <c r="B122" s="218"/>
      <c r="C122" s="219"/>
      <c r="D122" s="210" t="s">
        <v>214</v>
      </c>
      <c r="E122" s="220"/>
      <c r="F122" s="221" t="s">
        <v>1240</v>
      </c>
      <c r="G122" s="219"/>
      <c r="H122" s="220"/>
      <c r="I122" s="222"/>
      <c r="J122" s="219"/>
      <c r="K122" s="219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214</v>
      </c>
      <c r="AU122" s="227" t="s">
        <v>83</v>
      </c>
      <c r="AV122" s="217" t="s">
        <v>81</v>
      </c>
      <c r="AW122" s="217" t="s">
        <v>34</v>
      </c>
      <c r="AX122" s="217" t="s">
        <v>73</v>
      </c>
      <c r="AY122" s="227" t="s">
        <v>201</v>
      </c>
    </row>
    <row r="123" s="228" customFormat="true" ht="12.8" hidden="false" customHeight="false" outlineLevel="0" collapsed="false">
      <c r="B123" s="229"/>
      <c r="C123" s="230"/>
      <c r="D123" s="210" t="s">
        <v>214</v>
      </c>
      <c r="E123" s="231"/>
      <c r="F123" s="232" t="s">
        <v>1241</v>
      </c>
      <c r="G123" s="230"/>
      <c r="H123" s="233" t="n">
        <v>1.5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214</v>
      </c>
      <c r="AU123" s="239" t="s">
        <v>83</v>
      </c>
      <c r="AV123" s="228" t="s">
        <v>83</v>
      </c>
      <c r="AW123" s="228" t="s">
        <v>34</v>
      </c>
      <c r="AX123" s="228" t="s">
        <v>73</v>
      </c>
      <c r="AY123" s="239" t="s">
        <v>201</v>
      </c>
    </row>
    <row r="124" s="217" customFormat="true" ht="12.8" hidden="false" customHeight="false" outlineLevel="0" collapsed="false">
      <c r="B124" s="218"/>
      <c r="C124" s="219"/>
      <c r="D124" s="210" t="s">
        <v>214</v>
      </c>
      <c r="E124" s="220"/>
      <c r="F124" s="221" t="s">
        <v>1238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214</v>
      </c>
      <c r="AU124" s="227" t="s">
        <v>83</v>
      </c>
      <c r="AV124" s="217" t="s">
        <v>81</v>
      </c>
      <c r="AW124" s="217" t="s">
        <v>34</v>
      </c>
      <c r="AX124" s="217" t="s">
        <v>73</v>
      </c>
      <c r="AY124" s="227" t="s">
        <v>201</v>
      </c>
    </row>
    <row r="125" s="217" customFormat="true" ht="12.8" hidden="false" customHeight="false" outlineLevel="0" collapsed="false">
      <c r="B125" s="218"/>
      <c r="C125" s="219"/>
      <c r="D125" s="210" t="s">
        <v>214</v>
      </c>
      <c r="E125" s="220"/>
      <c r="F125" s="221" t="s">
        <v>1239</v>
      </c>
      <c r="G125" s="219"/>
      <c r="H125" s="220"/>
      <c r="I125" s="222"/>
      <c r="J125" s="219"/>
      <c r="K125" s="219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214</v>
      </c>
      <c r="AU125" s="227" t="s">
        <v>83</v>
      </c>
      <c r="AV125" s="217" t="s">
        <v>81</v>
      </c>
      <c r="AW125" s="217" t="s">
        <v>34</v>
      </c>
      <c r="AX125" s="217" t="s">
        <v>73</v>
      </c>
      <c r="AY125" s="227" t="s">
        <v>201</v>
      </c>
    </row>
    <row r="126" s="217" customFormat="true" ht="12.8" hidden="false" customHeight="false" outlineLevel="0" collapsed="false">
      <c r="B126" s="218"/>
      <c r="C126" s="219"/>
      <c r="D126" s="210" t="s">
        <v>214</v>
      </c>
      <c r="E126" s="220"/>
      <c r="F126" s="221" t="s">
        <v>1244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214</v>
      </c>
      <c r="AU126" s="227" t="s">
        <v>83</v>
      </c>
      <c r="AV126" s="217" t="s">
        <v>81</v>
      </c>
      <c r="AW126" s="217" t="s">
        <v>34</v>
      </c>
      <c r="AX126" s="217" t="s">
        <v>73</v>
      </c>
      <c r="AY126" s="227" t="s">
        <v>201</v>
      </c>
    </row>
    <row r="127" s="217" customFormat="true" ht="12.8" hidden="false" customHeight="false" outlineLevel="0" collapsed="false">
      <c r="B127" s="218"/>
      <c r="C127" s="219"/>
      <c r="D127" s="210" t="s">
        <v>214</v>
      </c>
      <c r="E127" s="220"/>
      <c r="F127" s="221" t="s">
        <v>1240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214</v>
      </c>
      <c r="AU127" s="227" t="s">
        <v>83</v>
      </c>
      <c r="AV127" s="217" t="s">
        <v>81</v>
      </c>
      <c r="AW127" s="217" t="s">
        <v>34</v>
      </c>
      <c r="AX127" s="217" t="s">
        <v>73</v>
      </c>
      <c r="AY127" s="227" t="s">
        <v>201</v>
      </c>
    </row>
    <row r="128" s="228" customFormat="true" ht="12.8" hidden="false" customHeight="false" outlineLevel="0" collapsed="false">
      <c r="B128" s="229"/>
      <c r="C128" s="230"/>
      <c r="D128" s="210" t="s">
        <v>214</v>
      </c>
      <c r="E128" s="231"/>
      <c r="F128" s="232" t="s">
        <v>1241</v>
      </c>
      <c r="G128" s="230"/>
      <c r="H128" s="233" t="n">
        <v>1.5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214</v>
      </c>
      <c r="AU128" s="239" t="s">
        <v>83</v>
      </c>
      <c r="AV128" s="228" t="s">
        <v>83</v>
      </c>
      <c r="AW128" s="228" t="s">
        <v>34</v>
      </c>
      <c r="AX128" s="228" t="s">
        <v>73</v>
      </c>
      <c r="AY128" s="239" t="s">
        <v>201</v>
      </c>
    </row>
    <row r="129" s="217" customFormat="true" ht="12.8" hidden="false" customHeight="false" outlineLevel="0" collapsed="false">
      <c r="B129" s="218"/>
      <c r="C129" s="219"/>
      <c r="D129" s="210" t="s">
        <v>214</v>
      </c>
      <c r="E129" s="220"/>
      <c r="F129" s="221" t="s">
        <v>1238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214</v>
      </c>
      <c r="AU129" s="227" t="s">
        <v>83</v>
      </c>
      <c r="AV129" s="217" t="s">
        <v>81</v>
      </c>
      <c r="AW129" s="217" t="s">
        <v>34</v>
      </c>
      <c r="AX129" s="217" t="s">
        <v>73</v>
      </c>
      <c r="AY129" s="227" t="s">
        <v>201</v>
      </c>
    </row>
    <row r="130" s="217" customFormat="true" ht="12.8" hidden="false" customHeight="false" outlineLevel="0" collapsed="false">
      <c r="B130" s="218"/>
      <c r="C130" s="219"/>
      <c r="D130" s="210" t="s">
        <v>214</v>
      </c>
      <c r="E130" s="220"/>
      <c r="F130" s="221" t="s">
        <v>1239</v>
      </c>
      <c r="G130" s="219"/>
      <c r="H130" s="220"/>
      <c r="I130" s="222"/>
      <c r="J130" s="219"/>
      <c r="K130" s="219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214</v>
      </c>
      <c r="AU130" s="227" t="s">
        <v>83</v>
      </c>
      <c r="AV130" s="217" t="s">
        <v>81</v>
      </c>
      <c r="AW130" s="217" t="s">
        <v>34</v>
      </c>
      <c r="AX130" s="217" t="s">
        <v>73</v>
      </c>
      <c r="AY130" s="227" t="s">
        <v>201</v>
      </c>
    </row>
    <row r="131" s="217" customFormat="true" ht="12.8" hidden="false" customHeight="false" outlineLevel="0" collapsed="false">
      <c r="B131" s="218"/>
      <c r="C131" s="219"/>
      <c r="D131" s="210" t="s">
        <v>214</v>
      </c>
      <c r="E131" s="220"/>
      <c r="F131" s="221" t="s">
        <v>1245</v>
      </c>
      <c r="G131" s="219"/>
      <c r="H131" s="220"/>
      <c r="I131" s="222"/>
      <c r="J131" s="219"/>
      <c r="K131" s="219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214</v>
      </c>
      <c r="AU131" s="227" t="s">
        <v>83</v>
      </c>
      <c r="AV131" s="217" t="s">
        <v>81</v>
      </c>
      <c r="AW131" s="217" t="s">
        <v>34</v>
      </c>
      <c r="AX131" s="217" t="s">
        <v>73</v>
      </c>
      <c r="AY131" s="227" t="s">
        <v>201</v>
      </c>
    </row>
    <row r="132" s="217" customFormat="true" ht="12.8" hidden="false" customHeight="false" outlineLevel="0" collapsed="false">
      <c r="B132" s="218"/>
      <c r="C132" s="219"/>
      <c r="D132" s="210" t="s">
        <v>214</v>
      </c>
      <c r="E132" s="220"/>
      <c r="F132" s="221" t="s">
        <v>1240</v>
      </c>
      <c r="G132" s="219"/>
      <c r="H132" s="220"/>
      <c r="I132" s="222"/>
      <c r="J132" s="219"/>
      <c r="K132" s="219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214</v>
      </c>
      <c r="AU132" s="227" t="s">
        <v>83</v>
      </c>
      <c r="AV132" s="217" t="s">
        <v>81</v>
      </c>
      <c r="AW132" s="217" t="s">
        <v>34</v>
      </c>
      <c r="AX132" s="217" t="s">
        <v>73</v>
      </c>
      <c r="AY132" s="227" t="s">
        <v>201</v>
      </c>
    </row>
    <row r="133" s="228" customFormat="true" ht="12.8" hidden="false" customHeight="false" outlineLevel="0" collapsed="false">
      <c r="B133" s="229"/>
      <c r="C133" s="230"/>
      <c r="D133" s="210" t="s">
        <v>214</v>
      </c>
      <c r="E133" s="231"/>
      <c r="F133" s="232" t="s">
        <v>1241</v>
      </c>
      <c r="G133" s="230"/>
      <c r="H133" s="233" t="n">
        <v>1.5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214</v>
      </c>
      <c r="AU133" s="239" t="s">
        <v>83</v>
      </c>
      <c r="AV133" s="228" t="s">
        <v>83</v>
      </c>
      <c r="AW133" s="228" t="s">
        <v>34</v>
      </c>
      <c r="AX133" s="228" t="s">
        <v>73</v>
      </c>
      <c r="AY133" s="239" t="s">
        <v>201</v>
      </c>
    </row>
    <row r="134" s="217" customFormat="true" ht="12.8" hidden="false" customHeight="false" outlineLevel="0" collapsed="false">
      <c r="B134" s="218"/>
      <c r="C134" s="219"/>
      <c r="D134" s="210" t="s">
        <v>214</v>
      </c>
      <c r="E134" s="220"/>
      <c r="F134" s="221" t="s">
        <v>1238</v>
      </c>
      <c r="G134" s="219"/>
      <c r="H134" s="220"/>
      <c r="I134" s="222"/>
      <c r="J134" s="219"/>
      <c r="K134" s="219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214</v>
      </c>
      <c r="AU134" s="227" t="s">
        <v>83</v>
      </c>
      <c r="AV134" s="217" t="s">
        <v>81</v>
      </c>
      <c r="AW134" s="217" t="s">
        <v>34</v>
      </c>
      <c r="AX134" s="217" t="s">
        <v>73</v>
      </c>
      <c r="AY134" s="227" t="s">
        <v>201</v>
      </c>
    </row>
    <row r="135" s="217" customFormat="true" ht="12.8" hidden="false" customHeight="false" outlineLevel="0" collapsed="false">
      <c r="B135" s="218"/>
      <c r="C135" s="219"/>
      <c r="D135" s="210" t="s">
        <v>214</v>
      </c>
      <c r="E135" s="220"/>
      <c r="F135" s="221" t="s">
        <v>1239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214</v>
      </c>
      <c r="AU135" s="227" t="s">
        <v>83</v>
      </c>
      <c r="AV135" s="217" t="s">
        <v>81</v>
      </c>
      <c r="AW135" s="217" t="s">
        <v>34</v>
      </c>
      <c r="AX135" s="217" t="s">
        <v>73</v>
      </c>
      <c r="AY135" s="227" t="s">
        <v>201</v>
      </c>
    </row>
    <row r="136" s="217" customFormat="true" ht="12.8" hidden="false" customHeight="false" outlineLevel="0" collapsed="false">
      <c r="B136" s="218"/>
      <c r="C136" s="219"/>
      <c r="D136" s="210" t="s">
        <v>214</v>
      </c>
      <c r="E136" s="220"/>
      <c r="F136" s="221" t="s">
        <v>1246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214</v>
      </c>
      <c r="AU136" s="227" t="s">
        <v>83</v>
      </c>
      <c r="AV136" s="217" t="s">
        <v>81</v>
      </c>
      <c r="AW136" s="217" t="s">
        <v>34</v>
      </c>
      <c r="AX136" s="217" t="s">
        <v>73</v>
      </c>
      <c r="AY136" s="227" t="s">
        <v>201</v>
      </c>
    </row>
    <row r="137" s="217" customFormat="true" ht="12.8" hidden="false" customHeight="false" outlineLevel="0" collapsed="false">
      <c r="B137" s="218"/>
      <c r="C137" s="219"/>
      <c r="D137" s="210" t="s">
        <v>214</v>
      </c>
      <c r="E137" s="220"/>
      <c r="F137" s="221" t="s">
        <v>1240</v>
      </c>
      <c r="G137" s="219"/>
      <c r="H137" s="220"/>
      <c r="I137" s="222"/>
      <c r="J137" s="219"/>
      <c r="K137" s="219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214</v>
      </c>
      <c r="AU137" s="227" t="s">
        <v>83</v>
      </c>
      <c r="AV137" s="217" t="s">
        <v>81</v>
      </c>
      <c r="AW137" s="217" t="s">
        <v>34</v>
      </c>
      <c r="AX137" s="217" t="s">
        <v>73</v>
      </c>
      <c r="AY137" s="227" t="s">
        <v>201</v>
      </c>
    </row>
    <row r="138" s="228" customFormat="true" ht="12.8" hidden="false" customHeight="false" outlineLevel="0" collapsed="false">
      <c r="B138" s="229"/>
      <c r="C138" s="230"/>
      <c r="D138" s="210" t="s">
        <v>214</v>
      </c>
      <c r="E138" s="231"/>
      <c r="F138" s="232" t="s">
        <v>1241</v>
      </c>
      <c r="G138" s="230"/>
      <c r="H138" s="233" t="n">
        <v>1.5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214</v>
      </c>
      <c r="AU138" s="239" t="s">
        <v>83</v>
      </c>
      <c r="AV138" s="228" t="s">
        <v>83</v>
      </c>
      <c r="AW138" s="228" t="s">
        <v>34</v>
      </c>
      <c r="AX138" s="228" t="s">
        <v>73</v>
      </c>
      <c r="AY138" s="239" t="s">
        <v>201</v>
      </c>
    </row>
    <row r="139" s="217" customFormat="true" ht="12.8" hidden="false" customHeight="false" outlineLevel="0" collapsed="false">
      <c r="B139" s="218"/>
      <c r="C139" s="219"/>
      <c r="D139" s="210" t="s">
        <v>214</v>
      </c>
      <c r="E139" s="220"/>
      <c r="F139" s="221" t="s">
        <v>1238</v>
      </c>
      <c r="G139" s="219"/>
      <c r="H139" s="220"/>
      <c r="I139" s="222"/>
      <c r="J139" s="219"/>
      <c r="K139" s="219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214</v>
      </c>
      <c r="AU139" s="227" t="s">
        <v>83</v>
      </c>
      <c r="AV139" s="217" t="s">
        <v>81</v>
      </c>
      <c r="AW139" s="217" t="s">
        <v>34</v>
      </c>
      <c r="AX139" s="217" t="s">
        <v>73</v>
      </c>
      <c r="AY139" s="227" t="s">
        <v>201</v>
      </c>
    </row>
    <row r="140" s="217" customFormat="true" ht="12.8" hidden="false" customHeight="false" outlineLevel="0" collapsed="false">
      <c r="B140" s="218"/>
      <c r="C140" s="219"/>
      <c r="D140" s="210" t="s">
        <v>214</v>
      </c>
      <c r="E140" s="220"/>
      <c r="F140" s="221" t="s">
        <v>1239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214</v>
      </c>
      <c r="AU140" s="227" t="s">
        <v>83</v>
      </c>
      <c r="AV140" s="217" t="s">
        <v>81</v>
      </c>
      <c r="AW140" s="217" t="s">
        <v>34</v>
      </c>
      <c r="AX140" s="217" t="s">
        <v>73</v>
      </c>
      <c r="AY140" s="227" t="s">
        <v>201</v>
      </c>
    </row>
    <row r="141" s="217" customFormat="true" ht="12.8" hidden="false" customHeight="false" outlineLevel="0" collapsed="false">
      <c r="B141" s="218"/>
      <c r="C141" s="219"/>
      <c r="D141" s="210" t="s">
        <v>214</v>
      </c>
      <c r="E141" s="220"/>
      <c r="F141" s="221" t="s">
        <v>1247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214</v>
      </c>
      <c r="AU141" s="227" t="s">
        <v>83</v>
      </c>
      <c r="AV141" s="217" t="s">
        <v>81</v>
      </c>
      <c r="AW141" s="217" t="s">
        <v>34</v>
      </c>
      <c r="AX141" s="217" t="s">
        <v>73</v>
      </c>
      <c r="AY141" s="227" t="s">
        <v>201</v>
      </c>
    </row>
    <row r="142" s="217" customFormat="true" ht="12.8" hidden="false" customHeight="false" outlineLevel="0" collapsed="false">
      <c r="B142" s="218"/>
      <c r="C142" s="219"/>
      <c r="D142" s="210" t="s">
        <v>214</v>
      </c>
      <c r="E142" s="220"/>
      <c r="F142" s="221" t="s">
        <v>1240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214</v>
      </c>
      <c r="AU142" s="227" t="s">
        <v>83</v>
      </c>
      <c r="AV142" s="217" t="s">
        <v>81</v>
      </c>
      <c r="AW142" s="217" t="s">
        <v>34</v>
      </c>
      <c r="AX142" s="217" t="s">
        <v>73</v>
      </c>
      <c r="AY142" s="227" t="s">
        <v>201</v>
      </c>
    </row>
    <row r="143" s="228" customFormat="true" ht="12.8" hidden="false" customHeight="false" outlineLevel="0" collapsed="false">
      <c r="B143" s="229"/>
      <c r="C143" s="230"/>
      <c r="D143" s="210" t="s">
        <v>214</v>
      </c>
      <c r="E143" s="231"/>
      <c r="F143" s="232" t="s">
        <v>1241</v>
      </c>
      <c r="G143" s="230"/>
      <c r="H143" s="233" t="n">
        <v>1.5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214</v>
      </c>
      <c r="AU143" s="239" t="s">
        <v>83</v>
      </c>
      <c r="AV143" s="228" t="s">
        <v>83</v>
      </c>
      <c r="AW143" s="228" t="s">
        <v>34</v>
      </c>
      <c r="AX143" s="228" t="s">
        <v>73</v>
      </c>
      <c r="AY143" s="239" t="s">
        <v>201</v>
      </c>
    </row>
    <row r="144" s="217" customFormat="true" ht="12.8" hidden="false" customHeight="false" outlineLevel="0" collapsed="false">
      <c r="B144" s="218"/>
      <c r="C144" s="219"/>
      <c r="D144" s="210" t="s">
        <v>214</v>
      </c>
      <c r="E144" s="220"/>
      <c r="F144" s="221" t="s">
        <v>1248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214</v>
      </c>
      <c r="AU144" s="227" t="s">
        <v>83</v>
      </c>
      <c r="AV144" s="217" t="s">
        <v>81</v>
      </c>
      <c r="AW144" s="217" t="s">
        <v>34</v>
      </c>
      <c r="AX144" s="217" t="s">
        <v>73</v>
      </c>
      <c r="AY144" s="227" t="s">
        <v>201</v>
      </c>
    </row>
    <row r="145" s="217" customFormat="true" ht="12.8" hidden="false" customHeight="false" outlineLevel="0" collapsed="false">
      <c r="B145" s="218"/>
      <c r="C145" s="219"/>
      <c r="D145" s="210" t="s">
        <v>214</v>
      </c>
      <c r="E145" s="220"/>
      <c r="F145" s="221" t="s">
        <v>1239</v>
      </c>
      <c r="G145" s="219"/>
      <c r="H145" s="220"/>
      <c r="I145" s="222"/>
      <c r="J145" s="219"/>
      <c r="K145" s="219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214</v>
      </c>
      <c r="AU145" s="227" t="s">
        <v>83</v>
      </c>
      <c r="AV145" s="217" t="s">
        <v>81</v>
      </c>
      <c r="AW145" s="217" t="s">
        <v>34</v>
      </c>
      <c r="AX145" s="217" t="s">
        <v>73</v>
      </c>
      <c r="AY145" s="227" t="s">
        <v>201</v>
      </c>
    </row>
    <row r="146" s="217" customFormat="true" ht="12.8" hidden="false" customHeight="false" outlineLevel="0" collapsed="false">
      <c r="B146" s="218"/>
      <c r="C146" s="219"/>
      <c r="D146" s="210" t="s">
        <v>214</v>
      </c>
      <c r="E146" s="220"/>
      <c r="F146" s="221" t="s">
        <v>1249</v>
      </c>
      <c r="G146" s="219"/>
      <c r="H146" s="220"/>
      <c r="I146" s="222"/>
      <c r="J146" s="219"/>
      <c r="K146" s="219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214</v>
      </c>
      <c r="AU146" s="227" t="s">
        <v>83</v>
      </c>
      <c r="AV146" s="217" t="s">
        <v>81</v>
      </c>
      <c r="AW146" s="217" t="s">
        <v>34</v>
      </c>
      <c r="AX146" s="217" t="s">
        <v>73</v>
      </c>
      <c r="AY146" s="227" t="s">
        <v>201</v>
      </c>
    </row>
    <row r="147" s="217" customFormat="true" ht="12.8" hidden="false" customHeight="false" outlineLevel="0" collapsed="false">
      <c r="B147" s="218"/>
      <c r="C147" s="219"/>
      <c r="D147" s="210" t="s">
        <v>214</v>
      </c>
      <c r="E147" s="220"/>
      <c r="F147" s="221" t="s">
        <v>1240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214</v>
      </c>
      <c r="AU147" s="227" t="s">
        <v>83</v>
      </c>
      <c r="AV147" s="217" t="s">
        <v>81</v>
      </c>
      <c r="AW147" s="217" t="s">
        <v>34</v>
      </c>
      <c r="AX147" s="217" t="s">
        <v>73</v>
      </c>
      <c r="AY147" s="227" t="s">
        <v>201</v>
      </c>
    </row>
    <row r="148" s="228" customFormat="true" ht="12.8" hidden="false" customHeight="false" outlineLevel="0" collapsed="false">
      <c r="B148" s="229"/>
      <c r="C148" s="230"/>
      <c r="D148" s="210" t="s">
        <v>214</v>
      </c>
      <c r="E148" s="231"/>
      <c r="F148" s="232" t="s">
        <v>1241</v>
      </c>
      <c r="G148" s="230"/>
      <c r="H148" s="233" t="n">
        <v>1.5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14</v>
      </c>
      <c r="AU148" s="239" t="s">
        <v>83</v>
      </c>
      <c r="AV148" s="228" t="s">
        <v>83</v>
      </c>
      <c r="AW148" s="228" t="s">
        <v>34</v>
      </c>
      <c r="AX148" s="228" t="s">
        <v>73</v>
      </c>
      <c r="AY148" s="239" t="s">
        <v>201</v>
      </c>
    </row>
    <row r="149" s="217" customFormat="true" ht="12.8" hidden="false" customHeight="false" outlineLevel="0" collapsed="false">
      <c r="B149" s="218"/>
      <c r="C149" s="219"/>
      <c r="D149" s="210" t="s">
        <v>214</v>
      </c>
      <c r="E149" s="220"/>
      <c r="F149" s="221" t="s">
        <v>1248</v>
      </c>
      <c r="G149" s="219"/>
      <c r="H149" s="220"/>
      <c r="I149" s="222"/>
      <c r="J149" s="219"/>
      <c r="K149" s="219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214</v>
      </c>
      <c r="AU149" s="227" t="s">
        <v>83</v>
      </c>
      <c r="AV149" s="217" t="s">
        <v>81</v>
      </c>
      <c r="AW149" s="217" t="s">
        <v>34</v>
      </c>
      <c r="AX149" s="217" t="s">
        <v>73</v>
      </c>
      <c r="AY149" s="227" t="s">
        <v>201</v>
      </c>
    </row>
    <row r="150" s="217" customFormat="true" ht="12.8" hidden="false" customHeight="false" outlineLevel="0" collapsed="false">
      <c r="B150" s="218"/>
      <c r="C150" s="219"/>
      <c r="D150" s="210" t="s">
        <v>214</v>
      </c>
      <c r="E150" s="220"/>
      <c r="F150" s="221" t="s">
        <v>1239</v>
      </c>
      <c r="G150" s="219"/>
      <c r="H150" s="220"/>
      <c r="I150" s="222"/>
      <c r="J150" s="219"/>
      <c r="K150" s="219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214</v>
      </c>
      <c r="AU150" s="227" t="s">
        <v>83</v>
      </c>
      <c r="AV150" s="217" t="s">
        <v>81</v>
      </c>
      <c r="AW150" s="217" t="s">
        <v>34</v>
      </c>
      <c r="AX150" s="217" t="s">
        <v>73</v>
      </c>
      <c r="AY150" s="227" t="s">
        <v>201</v>
      </c>
    </row>
    <row r="151" s="217" customFormat="true" ht="12.8" hidden="false" customHeight="false" outlineLevel="0" collapsed="false">
      <c r="B151" s="218"/>
      <c r="C151" s="219"/>
      <c r="D151" s="210" t="s">
        <v>214</v>
      </c>
      <c r="E151" s="220"/>
      <c r="F151" s="221" t="s">
        <v>1250</v>
      </c>
      <c r="G151" s="219"/>
      <c r="H151" s="220"/>
      <c r="I151" s="222"/>
      <c r="J151" s="219"/>
      <c r="K151" s="219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214</v>
      </c>
      <c r="AU151" s="227" t="s">
        <v>83</v>
      </c>
      <c r="AV151" s="217" t="s">
        <v>81</v>
      </c>
      <c r="AW151" s="217" t="s">
        <v>34</v>
      </c>
      <c r="AX151" s="217" t="s">
        <v>73</v>
      </c>
      <c r="AY151" s="227" t="s">
        <v>201</v>
      </c>
    </row>
    <row r="152" s="217" customFormat="true" ht="12.8" hidden="false" customHeight="false" outlineLevel="0" collapsed="false">
      <c r="B152" s="218"/>
      <c r="C152" s="219"/>
      <c r="D152" s="210" t="s">
        <v>214</v>
      </c>
      <c r="E152" s="220"/>
      <c r="F152" s="221" t="s">
        <v>1240</v>
      </c>
      <c r="G152" s="219"/>
      <c r="H152" s="220"/>
      <c r="I152" s="222"/>
      <c r="J152" s="219"/>
      <c r="K152" s="219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214</v>
      </c>
      <c r="AU152" s="227" t="s">
        <v>83</v>
      </c>
      <c r="AV152" s="217" t="s">
        <v>81</v>
      </c>
      <c r="AW152" s="217" t="s">
        <v>34</v>
      </c>
      <c r="AX152" s="217" t="s">
        <v>73</v>
      </c>
      <c r="AY152" s="227" t="s">
        <v>201</v>
      </c>
    </row>
    <row r="153" s="228" customFormat="true" ht="12.8" hidden="false" customHeight="false" outlineLevel="0" collapsed="false">
      <c r="B153" s="229"/>
      <c r="C153" s="230"/>
      <c r="D153" s="210" t="s">
        <v>214</v>
      </c>
      <c r="E153" s="231"/>
      <c r="F153" s="232" t="s">
        <v>1241</v>
      </c>
      <c r="G153" s="230"/>
      <c r="H153" s="233" t="n">
        <v>1.5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214</v>
      </c>
      <c r="AU153" s="239" t="s">
        <v>83</v>
      </c>
      <c r="AV153" s="228" t="s">
        <v>83</v>
      </c>
      <c r="AW153" s="228" t="s">
        <v>34</v>
      </c>
      <c r="AX153" s="228" t="s">
        <v>73</v>
      </c>
      <c r="AY153" s="239" t="s">
        <v>201</v>
      </c>
    </row>
    <row r="154" s="217" customFormat="true" ht="12.8" hidden="false" customHeight="false" outlineLevel="0" collapsed="false">
      <c r="B154" s="218"/>
      <c r="C154" s="219"/>
      <c r="D154" s="210" t="s">
        <v>214</v>
      </c>
      <c r="E154" s="220"/>
      <c r="F154" s="221" t="s">
        <v>1248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214</v>
      </c>
      <c r="AU154" s="227" t="s">
        <v>83</v>
      </c>
      <c r="AV154" s="217" t="s">
        <v>81</v>
      </c>
      <c r="AW154" s="217" t="s">
        <v>34</v>
      </c>
      <c r="AX154" s="217" t="s">
        <v>73</v>
      </c>
      <c r="AY154" s="227" t="s">
        <v>201</v>
      </c>
    </row>
    <row r="155" s="217" customFormat="true" ht="12.8" hidden="false" customHeight="false" outlineLevel="0" collapsed="false">
      <c r="B155" s="218"/>
      <c r="C155" s="219"/>
      <c r="D155" s="210" t="s">
        <v>214</v>
      </c>
      <c r="E155" s="220"/>
      <c r="F155" s="221" t="s">
        <v>1239</v>
      </c>
      <c r="G155" s="219"/>
      <c r="H155" s="220"/>
      <c r="I155" s="222"/>
      <c r="J155" s="219"/>
      <c r="K155" s="219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214</v>
      </c>
      <c r="AU155" s="227" t="s">
        <v>83</v>
      </c>
      <c r="AV155" s="217" t="s">
        <v>81</v>
      </c>
      <c r="AW155" s="217" t="s">
        <v>34</v>
      </c>
      <c r="AX155" s="217" t="s">
        <v>73</v>
      </c>
      <c r="AY155" s="227" t="s">
        <v>201</v>
      </c>
    </row>
    <row r="156" s="217" customFormat="true" ht="12.8" hidden="false" customHeight="false" outlineLevel="0" collapsed="false">
      <c r="B156" s="218"/>
      <c r="C156" s="219"/>
      <c r="D156" s="210" t="s">
        <v>214</v>
      </c>
      <c r="E156" s="220"/>
      <c r="F156" s="221" t="s">
        <v>1251</v>
      </c>
      <c r="G156" s="219"/>
      <c r="H156" s="220"/>
      <c r="I156" s="222"/>
      <c r="J156" s="219"/>
      <c r="K156" s="219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214</v>
      </c>
      <c r="AU156" s="227" t="s">
        <v>83</v>
      </c>
      <c r="AV156" s="217" t="s">
        <v>81</v>
      </c>
      <c r="AW156" s="217" t="s">
        <v>34</v>
      </c>
      <c r="AX156" s="217" t="s">
        <v>73</v>
      </c>
      <c r="AY156" s="227" t="s">
        <v>201</v>
      </c>
    </row>
    <row r="157" s="217" customFormat="true" ht="12.8" hidden="false" customHeight="false" outlineLevel="0" collapsed="false">
      <c r="B157" s="218"/>
      <c r="C157" s="219"/>
      <c r="D157" s="210" t="s">
        <v>214</v>
      </c>
      <c r="E157" s="220"/>
      <c r="F157" s="221" t="s">
        <v>1240</v>
      </c>
      <c r="G157" s="219"/>
      <c r="H157" s="220"/>
      <c r="I157" s="222"/>
      <c r="J157" s="219"/>
      <c r="K157" s="219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214</v>
      </c>
      <c r="AU157" s="227" t="s">
        <v>83</v>
      </c>
      <c r="AV157" s="217" t="s">
        <v>81</v>
      </c>
      <c r="AW157" s="217" t="s">
        <v>34</v>
      </c>
      <c r="AX157" s="217" t="s">
        <v>73</v>
      </c>
      <c r="AY157" s="227" t="s">
        <v>201</v>
      </c>
    </row>
    <row r="158" s="228" customFormat="true" ht="12.8" hidden="false" customHeight="false" outlineLevel="0" collapsed="false">
      <c r="B158" s="229"/>
      <c r="C158" s="230"/>
      <c r="D158" s="210" t="s">
        <v>214</v>
      </c>
      <c r="E158" s="231"/>
      <c r="F158" s="232" t="s">
        <v>1241</v>
      </c>
      <c r="G158" s="230"/>
      <c r="H158" s="233" t="n">
        <v>1.5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14</v>
      </c>
      <c r="AU158" s="239" t="s">
        <v>83</v>
      </c>
      <c r="AV158" s="228" t="s">
        <v>83</v>
      </c>
      <c r="AW158" s="228" t="s">
        <v>34</v>
      </c>
      <c r="AX158" s="228" t="s">
        <v>73</v>
      </c>
      <c r="AY158" s="239" t="s">
        <v>201</v>
      </c>
    </row>
    <row r="159" s="217" customFormat="true" ht="12.8" hidden="false" customHeight="false" outlineLevel="0" collapsed="false">
      <c r="B159" s="218"/>
      <c r="C159" s="219"/>
      <c r="D159" s="210" t="s">
        <v>214</v>
      </c>
      <c r="E159" s="220"/>
      <c r="F159" s="221" t="s">
        <v>1248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214</v>
      </c>
      <c r="AU159" s="227" t="s">
        <v>83</v>
      </c>
      <c r="AV159" s="217" t="s">
        <v>81</v>
      </c>
      <c r="AW159" s="217" t="s">
        <v>34</v>
      </c>
      <c r="AX159" s="217" t="s">
        <v>73</v>
      </c>
      <c r="AY159" s="227" t="s">
        <v>201</v>
      </c>
    </row>
    <row r="160" s="217" customFormat="true" ht="12.8" hidden="false" customHeight="false" outlineLevel="0" collapsed="false">
      <c r="B160" s="218"/>
      <c r="C160" s="219"/>
      <c r="D160" s="210" t="s">
        <v>214</v>
      </c>
      <c r="E160" s="220"/>
      <c r="F160" s="221" t="s">
        <v>1239</v>
      </c>
      <c r="G160" s="219"/>
      <c r="H160" s="220"/>
      <c r="I160" s="222"/>
      <c r="J160" s="219"/>
      <c r="K160" s="219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214</v>
      </c>
      <c r="AU160" s="227" t="s">
        <v>83</v>
      </c>
      <c r="AV160" s="217" t="s">
        <v>81</v>
      </c>
      <c r="AW160" s="217" t="s">
        <v>34</v>
      </c>
      <c r="AX160" s="217" t="s">
        <v>73</v>
      </c>
      <c r="AY160" s="227" t="s">
        <v>201</v>
      </c>
    </row>
    <row r="161" s="217" customFormat="true" ht="12.8" hidden="false" customHeight="false" outlineLevel="0" collapsed="false">
      <c r="B161" s="218"/>
      <c r="C161" s="219"/>
      <c r="D161" s="210" t="s">
        <v>214</v>
      </c>
      <c r="E161" s="220"/>
      <c r="F161" s="221" t="s">
        <v>1252</v>
      </c>
      <c r="G161" s="219"/>
      <c r="H161" s="220"/>
      <c r="I161" s="222"/>
      <c r="J161" s="219"/>
      <c r="K161" s="219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214</v>
      </c>
      <c r="AU161" s="227" t="s">
        <v>83</v>
      </c>
      <c r="AV161" s="217" t="s">
        <v>81</v>
      </c>
      <c r="AW161" s="217" t="s">
        <v>34</v>
      </c>
      <c r="AX161" s="217" t="s">
        <v>73</v>
      </c>
      <c r="AY161" s="227" t="s">
        <v>201</v>
      </c>
    </row>
    <row r="162" s="217" customFormat="true" ht="12.8" hidden="false" customHeight="false" outlineLevel="0" collapsed="false">
      <c r="B162" s="218"/>
      <c r="C162" s="219"/>
      <c r="D162" s="210" t="s">
        <v>214</v>
      </c>
      <c r="E162" s="220"/>
      <c r="F162" s="221" t="s">
        <v>1240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214</v>
      </c>
      <c r="AU162" s="227" t="s">
        <v>83</v>
      </c>
      <c r="AV162" s="217" t="s">
        <v>81</v>
      </c>
      <c r="AW162" s="217" t="s">
        <v>34</v>
      </c>
      <c r="AX162" s="217" t="s">
        <v>73</v>
      </c>
      <c r="AY162" s="227" t="s">
        <v>201</v>
      </c>
    </row>
    <row r="163" s="228" customFormat="true" ht="12.8" hidden="false" customHeight="false" outlineLevel="0" collapsed="false">
      <c r="B163" s="229"/>
      <c r="C163" s="230"/>
      <c r="D163" s="210" t="s">
        <v>214</v>
      </c>
      <c r="E163" s="231"/>
      <c r="F163" s="232" t="s">
        <v>1241</v>
      </c>
      <c r="G163" s="230"/>
      <c r="H163" s="233" t="n">
        <v>1.5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14</v>
      </c>
      <c r="AU163" s="239" t="s">
        <v>83</v>
      </c>
      <c r="AV163" s="228" t="s">
        <v>83</v>
      </c>
      <c r="AW163" s="228" t="s">
        <v>34</v>
      </c>
      <c r="AX163" s="228" t="s">
        <v>73</v>
      </c>
      <c r="AY163" s="239" t="s">
        <v>201</v>
      </c>
    </row>
    <row r="164" s="217" customFormat="true" ht="12.8" hidden="false" customHeight="false" outlineLevel="0" collapsed="false">
      <c r="B164" s="218"/>
      <c r="C164" s="219"/>
      <c r="D164" s="210" t="s">
        <v>214</v>
      </c>
      <c r="E164" s="220"/>
      <c r="F164" s="221" t="s">
        <v>1248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214</v>
      </c>
      <c r="AU164" s="227" t="s">
        <v>83</v>
      </c>
      <c r="AV164" s="217" t="s">
        <v>81</v>
      </c>
      <c r="AW164" s="217" t="s">
        <v>34</v>
      </c>
      <c r="AX164" s="217" t="s">
        <v>73</v>
      </c>
      <c r="AY164" s="227" t="s">
        <v>201</v>
      </c>
    </row>
    <row r="165" s="217" customFormat="true" ht="12.8" hidden="false" customHeight="false" outlineLevel="0" collapsed="false">
      <c r="B165" s="218"/>
      <c r="C165" s="219"/>
      <c r="D165" s="210" t="s">
        <v>214</v>
      </c>
      <c r="E165" s="220"/>
      <c r="F165" s="221" t="s">
        <v>1239</v>
      </c>
      <c r="G165" s="219"/>
      <c r="H165" s="220"/>
      <c r="I165" s="222"/>
      <c r="J165" s="219"/>
      <c r="K165" s="219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214</v>
      </c>
      <c r="AU165" s="227" t="s">
        <v>83</v>
      </c>
      <c r="AV165" s="217" t="s">
        <v>81</v>
      </c>
      <c r="AW165" s="217" t="s">
        <v>34</v>
      </c>
      <c r="AX165" s="217" t="s">
        <v>73</v>
      </c>
      <c r="AY165" s="227" t="s">
        <v>201</v>
      </c>
    </row>
    <row r="166" s="217" customFormat="true" ht="12.8" hidden="false" customHeight="false" outlineLevel="0" collapsed="false">
      <c r="B166" s="218"/>
      <c r="C166" s="219"/>
      <c r="D166" s="210" t="s">
        <v>214</v>
      </c>
      <c r="E166" s="220"/>
      <c r="F166" s="221" t="s">
        <v>1253</v>
      </c>
      <c r="G166" s="219"/>
      <c r="H166" s="220"/>
      <c r="I166" s="222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214</v>
      </c>
      <c r="AU166" s="227" t="s">
        <v>83</v>
      </c>
      <c r="AV166" s="217" t="s">
        <v>81</v>
      </c>
      <c r="AW166" s="217" t="s">
        <v>34</v>
      </c>
      <c r="AX166" s="217" t="s">
        <v>73</v>
      </c>
      <c r="AY166" s="227" t="s">
        <v>201</v>
      </c>
    </row>
    <row r="167" s="217" customFormat="true" ht="12.8" hidden="false" customHeight="false" outlineLevel="0" collapsed="false">
      <c r="B167" s="218"/>
      <c r="C167" s="219"/>
      <c r="D167" s="210" t="s">
        <v>214</v>
      </c>
      <c r="E167" s="220"/>
      <c r="F167" s="221" t="s">
        <v>1240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214</v>
      </c>
      <c r="AU167" s="227" t="s">
        <v>83</v>
      </c>
      <c r="AV167" s="217" t="s">
        <v>81</v>
      </c>
      <c r="AW167" s="217" t="s">
        <v>34</v>
      </c>
      <c r="AX167" s="217" t="s">
        <v>73</v>
      </c>
      <c r="AY167" s="227" t="s">
        <v>201</v>
      </c>
    </row>
    <row r="168" s="228" customFormat="true" ht="12.8" hidden="false" customHeight="false" outlineLevel="0" collapsed="false">
      <c r="B168" s="229"/>
      <c r="C168" s="230"/>
      <c r="D168" s="210" t="s">
        <v>214</v>
      </c>
      <c r="E168" s="231"/>
      <c r="F168" s="232" t="s">
        <v>1241</v>
      </c>
      <c r="G168" s="230"/>
      <c r="H168" s="233" t="n">
        <v>1.5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214</v>
      </c>
      <c r="AU168" s="239" t="s">
        <v>83</v>
      </c>
      <c r="AV168" s="228" t="s">
        <v>83</v>
      </c>
      <c r="AW168" s="228" t="s">
        <v>34</v>
      </c>
      <c r="AX168" s="228" t="s">
        <v>73</v>
      </c>
      <c r="AY168" s="239" t="s">
        <v>201</v>
      </c>
    </row>
    <row r="169" s="217" customFormat="true" ht="12.8" hidden="false" customHeight="false" outlineLevel="0" collapsed="false">
      <c r="B169" s="218"/>
      <c r="C169" s="219"/>
      <c r="D169" s="210" t="s">
        <v>214</v>
      </c>
      <c r="E169" s="220"/>
      <c r="F169" s="221" t="s">
        <v>1248</v>
      </c>
      <c r="G169" s="219"/>
      <c r="H169" s="220"/>
      <c r="I169" s="222"/>
      <c r="J169" s="219"/>
      <c r="K169" s="219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214</v>
      </c>
      <c r="AU169" s="227" t="s">
        <v>83</v>
      </c>
      <c r="AV169" s="217" t="s">
        <v>81</v>
      </c>
      <c r="AW169" s="217" t="s">
        <v>34</v>
      </c>
      <c r="AX169" s="217" t="s">
        <v>73</v>
      </c>
      <c r="AY169" s="227" t="s">
        <v>201</v>
      </c>
    </row>
    <row r="170" s="217" customFormat="true" ht="12.8" hidden="false" customHeight="false" outlineLevel="0" collapsed="false">
      <c r="B170" s="218"/>
      <c r="C170" s="219"/>
      <c r="D170" s="210" t="s">
        <v>214</v>
      </c>
      <c r="E170" s="220"/>
      <c r="F170" s="221" t="s">
        <v>1239</v>
      </c>
      <c r="G170" s="219"/>
      <c r="H170" s="220"/>
      <c r="I170" s="222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214</v>
      </c>
      <c r="AU170" s="227" t="s">
        <v>83</v>
      </c>
      <c r="AV170" s="217" t="s">
        <v>81</v>
      </c>
      <c r="AW170" s="217" t="s">
        <v>34</v>
      </c>
      <c r="AX170" s="217" t="s">
        <v>73</v>
      </c>
      <c r="AY170" s="227" t="s">
        <v>201</v>
      </c>
    </row>
    <row r="171" s="217" customFormat="true" ht="12.8" hidden="false" customHeight="false" outlineLevel="0" collapsed="false">
      <c r="B171" s="218"/>
      <c r="C171" s="219"/>
      <c r="D171" s="210" t="s">
        <v>214</v>
      </c>
      <c r="E171" s="220"/>
      <c r="F171" s="221" t="s">
        <v>1254</v>
      </c>
      <c r="G171" s="219"/>
      <c r="H171" s="220"/>
      <c r="I171" s="222"/>
      <c r="J171" s="219"/>
      <c r="K171" s="219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214</v>
      </c>
      <c r="AU171" s="227" t="s">
        <v>83</v>
      </c>
      <c r="AV171" s="217" t="s">
        <v>81</v>
      </c>
      <c r="AW171" s="217" t="s">
        <v>34</v>
      </c>
      <c r="AX171" s="217" t="s">
        <v>73</v>
      </c>
      <c r="AY171" s="227" t="s">
        <v>201</v>
      </c>
    </row>
    <row r="172" s="217" customFormat="true" ht="12.8" hidden="false" customHeight="false" outlineLevel="0" collapsed="false">
      <c r="B172" s="218"/>
      <c r="C172" s="219"/>
      <c r="D172" s="210" t="s">
        <v>214</v>
      </c>
      <c r="E172" s="220"/>
      <c r="F172" s="221" t="s">
        <v>1240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214</v>
      </c>
      <c r="AU172" s="227" t="s">
        <v>83</v>
      </c>
      <c r="AV172" s="217" t="s">
        <v>81</v>
      </c>
      <c r="AW172" s="217" t="s">
        <v>34</v>
      </c>
      <c r="AX172" s="217" t="s">
        <v>73</v>
      </c>
      <c r="AY172" s="227" t="s">
        <v>201</v>
      </c>
    </row>
    <row r="173" s="228" customFormat="true" ht="12.8" hidden="false" customHeight="false" outlineLevel="0" collapsed="false">
      <c r="B173" s="229"/>
      <c r="C173" s="230"/>
      <c r="D173" s="210" t="s">
        <v>214</v>
      </c>
      <c r="E173" s="231"/>
      <c r="F173" s="232" t="s">
        <v>1241</v>
      </c>
      <c r="G173" s="230"/>
      <c r="H173" s="233" t="n">
        <v>1.5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214</v>
      </c>
      <c r="AU173" s="239" t="s">
        <v>83</v>
      </c>
      <c r="AV173" s="228" t="s">
        <v>83</v>
      </c>
      <c r="AW173" s="228" t="s">
        <v>34</v>
      </c>
      <c r="AX173" s="228" t="s">
        <v>73</v>
      </c>
      <c r="AY173" s="239" t="s">
        <v>201</v>
      </c>
    </row>
    <row r="174" s="217" customFormat="true" ht="12.8" hidden="false" customHeight="false" outlineLevel="0" collapsed="false">
      <c r="B174" s="218"/>
      <c r="C174" s="219"/>
      <c r="D174" s="210" t="s">
        <v>214</v>
      </c>
      <c r="E174" s="220"/>
      <c r="F174" s="221" t="s">
        <v>1248</v>
      </c>
      <c r="G174" s="219"/>
      <c r="H174" s="220"/>
      <c r="I174" s="222"/>
      <c r="J174" s="219"/>
      <c r="K174" s="219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214</v>
      </c>
      <c r="AU174" s="227" t="s">
        <v>83</v>
      </c>
      <c r="AV174" s="217" t="s">
        <v>81</v>
      </c>
      <c r="AW174" s="217" t="s">
        <v>34</v>
      </c>
      <c r="AX174" s="217" t="s">
        <v>73</v>
      </c>
      <c r="AY174" s="227" t="s">
        <v>201</v>
      </c>
    </row>
    <row r="175" s="217" customFormat="true" ht="12.8" hidden="false" customHeight="false" outlineLevel="0" collapsed="false">
      <c r="B175" s="218"/>
      <c r="C175" s="219"/>
      <c r="D175" s="210" t="s">
        <v>214</v>
      </c>
      <c r="E175" s="220"/>
      <c r="F175" s="221" t="s">
        <v>1239</v>
      </c>
      <c r="G175" s="219"/>
      <c r="H175" s="220"/>
      <c r="I175" s="222"/>
      <c r="J175" s="219"/>
      <c r="K175" s="219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214</v>
      </c>
      <c r="AU175" s="227" t="s">
        <v>83</v>
      </c>
      <c r="AV175" s="217" t="s">
        <v>81</v>
      </c>
      <c r="AW175" s="217" t="s">
        <v>34</v>
      </c>
      <c r="AX175" s="217" t="s">
        <v>73</v>
      </c>
      <c r="AY175" s="227" t="s">
        <v>201</v>
      </c>
    </row>
    <row r="176" s="217" customFormat="true" ht="12.8" hidden="false" customHeight="false" outlineLevel="0" collapsed="false">
      <c r="B176" s="218"/>
      <c r="C176" s="219"/>
      <c r="D176" s="210" t="s">
        <v>214</v>
      </c>
      <c r="E176" s="220"/>
      <c r="F176" s="221" t="s">
        <v>1255</v>
      </c>
      <c r="G176" s="219"/>
      <c r="H176" s="220"/>
      <c r="I176" s="222"/>
      <c r="J176" s="219"/>
      <c r="K176" s="219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214</v>
      </c>
      <c r="AU176" s="227" t="s">
        <v>83</v>
      </c>
      <c r="AV176" s="217" t="s">
        <v>81</v>
      </c>
      <c r="AW176" s="217" t="s">
        <v>34</v>
      </c>
      <c r="AX176" s="217" t="s">
        <v>73</v>
      </c>
      <c r="AY176" s="227" t="s">
        <v>201</v>
      </c>
    </row>
    <row r="177" s="217" customFormat="true" ht="12.8" hidden="false" customHeight="false" outlineLevel="0" collapsed="false">
      <c r="B177" s="218"/>
      <c r="C177" s="219"/>
      <c r="D177" s="210" t="s">
        <v>214</v>
      </c>
      <c r="E177" s="220"/>
      <c r="F177" s="221" t="s">
        <v>1240</v>
      </c>
      <c r="G177" s="219"/>
      <c r="H177" s="220"/>
      <c r="I177" s="222"/>
      <c r="J177" s="219"/>
      <c r="K177" s="219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214</v>
      </c>
      <c r="AU177" s="227" t="s">
        <v>83</v>
      </c>
      <c r="AV177" s="217" t="s">
        <v>81</v>
      </c>
      <c r="AW177" s="217" t="s">
        <v>34</v>
      </c>
      <c r="AX177" s="217" t="s">
        <v>73</v>
      </c>
      <c r="AY177" s="227" t="s">
        <v>201</v>
      </c>
    </row>
    <row r="178" s="228" customFormat="true" ht="12.8" hidden="false" customHeight="false" outlineLevel="0" collapsed="false">
      <c r="B178" s="229"/>
      <c r="C178" s="230"/>
      <c r="D178" s="210" t="s">
        <v>214</v>
      </c>
      <c r="E178" s="231"/>
      <c r="F178" s="232" t="s">
        <v>1241</v>
      </c>
      <c r="G178" s="230"/>
      <c r="H178" s="233" t="n">
        <v>1.5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214</v>
      </c>
      <c r="AU178" s="239" t="s">
        <v>83</v>
      </c>
      <c r="AV178" s="228" t="s">
        <v>83</v>
      </c>
      <c r="AW178" s="228" t="s">
        <v>34</v>
      </c>
      <c r="AX178" s="228" t="s">
        <v>73</v>
      </c>
      <c r="AY178" s="239" t="s">
        <v>201</v>
      </c>
    </row>
    <row r="179" s="217" customFormat="true" ht="12.8" hidden="false" customHeight="false" outlineLevel="0" collapsed="false">
      <c r="B179" s="218"/>
      <c r="C179" s="219"/>
      <c r="D179" s="210" t="s">
        <v>214</v>
      </c>
      <c r="E179" s="220"/>
      <c r="F179" s="221" t="s">
        <v>1248</v>
      </c>
      <c r="G179" s="219"/>
      <c r="H179" s="220"/>
      <c r="I179" s="222"/>
      <c r="J179" s="219"/>
      <c r="K179" s="219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214</v>
      </c>
      <c r="AU179" s="227" t="s">
        <v>83</v>
      </c>
      <c r="AV179" s="217" t="s">
        <v>81</v>
      </c>
      <c r="AW179" s="217" t="s">
        <v>34</v>
      </c>
      <c r="AX179" s="217" t="s">
        <v>73</v>
      </c>
      <c r="AY179" s="227" t="s">
        <v>201</v>
      </c>
    </row>
    <row r="180" s="217" customFormat="true" ht="12.8" hidden="false" customHeight="false" outlineLevel="0" collapsed="false">
      <c r="B180" s="218"/>
      <c r="C180" s="219"/>
      <c r="D180" s="210" t="s">
        <v>214</v>
      </c>
      <c r="E180" s="220"/>
      <c r="F180" s="221" t="s">
        <v>1239</v>
      </c>
      <c r="G180" s="219"/>
      <c r="H180" s="220"/>
      <c r="I180" s="222"/>
      <c r="J180" s="219"/>
      <c r="K180" s="219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214</v>
      </c>
      <c r="AU180" s="227" t="s">
        <v>83</v>
      </c>
      <c r="AV180" s="217" t="s">
        <v>81</v>
      </c>
      <c r="AW180" s="217" t="s">
        <v>34</v>
      </c>
      <c r="AX180" s="217" t="s">
        <v>73</v>
      </c>
      <c r="AY180" s="227" t="s">
        <v>201</v>
      </c>
    </row>
    <row r="181" s="217" customFormat="true" ht="12.8" hidden="false" customHeight="false" outlineLevel="0" collapsed="false">
      <c r="B181" s="218"/>
      <c r="C181" s="219"/>
      <c r="D181" s="210" t="s">
        <v>214</v>
      </c>
      <c r="E181" s="220"/>
      <c r="F181" s="221" t="s">
        <v>1256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214</v>
      </c>
      <c r="AU181" s="227" t="s">
        <v>83</v>
      </c>
      <c r="AV181" s="217" t="s">
        <v>81</v>
      </c>
      <c r="AW181" s="217" t="s">
        <v>34</v>
      </c>
      <c r="AX181" s="217" t="s">
        <v>73</v>
      </c>
      <c r="AY181" s="227" t="s">
        <v>201</v>
      </c>
    </row>
    <row r="182" s="217" customFormat="true" ht="12.8" hidden="false" customHeight="false" outlineLevel="0" collapsed="false">
      <c r="B182" s="218"/>
      <c r="C182" s="219"/>
      <c r="D182" s="210" t="s">
        <v>214</v>
      </c>
      <c r="E182" s="220"/>
      <c r="F182" s="221" t="s">
        <v>1240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214</v>
      </c>
      <c r="AU182" s="227" t="s">
        <v>83</v>
      </c>
      <c r="AV182" s="217" t="s">
        <v>81</v>
      </c>
      <c r="AW182" s="217" t="s">
        <v>34</v>
      </c>
      <c r="AX182" s="217" t="s">
        <v>73</v>
      </c>
      <c r="AY182" s="227" t="s">
        <v>201</v>
      </c>
    </row>
    <row r="183" s="228" customFormat="true" ht="12.8" hidden="false" customHeight="false" outlineLevel="0" collapsed="false">
      <c r="B183" s="229"/>
      <c r="C183" s="230"/>
      <c r="D183" s="210" t="s">
        <v>214</v>
      </c>
      <c r="E183" s="231"/>
      <c r="F183" s="232" t="s">
        <v>1241</v>
      </c>
      <c r="G183" s="230"/>
      <c r="H183" s="233" t="n">
        <v>1.5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214</v>
      </c>
      <c r="AU183" s="239" t="s">
        <v>83</v>
      </c>
      <c r="AV183" s="228" t="s">
        <v>83</v>
      </c>
      <c r="AW183" s="228" t="s">
        <v>34</v>
      </c>
      <c r="AX183" s="228" t="s">
        <v>73</v>
      </c>
      <c r="AY183" s="239" t="s">
        <v>201</v>
      </c>
    </row>
    <row r="184" s="217" customFormat="true" ht="12.8" hidden="false" customHeight="false" outlineLevel="0" collapsed="false">
      <c r="B184" s="218"/>
      <c r="C184" s="219"/>
      <c r="D184" s="210" t="s">
        <v>214</v>
      </c>
      <c r="E184" s="220"/>
      <c r="F184" s="221" t="s">
        <v>1248</v>
      </c>
      <c r="G184" s="219"/>
      <c r="H184" s="220"/>
      <c r="I184" s="222"/>
      <c r="J184" s="219"/>
      <c r="K184" s="219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214</v>
      </c>
      <c r="AU184" s="227" t="s">
        <v>83</v>
      </c>
      <c r="AV184" s="217" t="s">
        <v>81</v>
      </c>
      <c r="AW184" s="217" t="s">
        <v>34</v>
      </c>
      <c r="AX184" s="217" t="s">
        <v>73</v>
      </c>
      <c r="AY184" s="227" t="s">
        <v>201</v>
      </c>
    </row>
    <row r="185" s="217" customFormat="true" ht="12.8" hidden="false" customHeight="false" outlineLevel="0" collapsed="false">
      <c r="B185" s="218"/>
      <c r="C185" s="219"/>
      <c r="D185" s="210" t="s">
        <v>214</v>
      </c>
      <c r="E185" s="220"/>
      <c r="F185" s="221" t="s">
        <v>1239</v>
      </c>
      <c r="G185" s="219"/>
      <c r="H185" s="220"/>
      <c r="I185" s="222"/>
      <c r="J185" s="219"/>
      <c r="K185" s="219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214</v>
      </c>
      <c r="AU185" s="227" t="s">
        <v>83</v>
      </c>
      <c r="AV185" s="217" t="s">
        <v>81</v>
      </c>
      <c r="AW185" s="217" t="s">
        <v>34</v>
      </c>
      <c r="AX185" s="217" t="s">
        <v>73</v>
      </c>
      <c r="AY185" s="227" t="s">
        <v>201</v>
      </c>
    </row>
    <row r="186" s="217" customFormat="true" ht="12.8" hidden="false" customHeight="false" outlineLevel="0" collapsed="false">
      <c r="B186" s="218"/>
      <c r="C186" s="219"/>
      <c r="D186" s="210" t="s">
        <v>214</v>
      </c>
      <c r="E186" s="220"/>
      <c r="F186" s="221" t="s">
        <v>1257</v>
      </c>
      <c r="G186" s="219"/>
      <c r="H186" s="220"/>
      <c r="I186" s="222"/>
      <c r="J186" s="219"/>
      <c r="K186" s="219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214</v>
      </c>
      <c r="AU186" s="227" t="s">
        <v>83</v>
      </c>
      <c r="AV186" s="217" t="s">
        <v>81</v>
      </c>
      <c r="AW186" s="217" t="s">
        <v>34</v>
      </c>
      <c r="AX186" s="217" t="s">
        <v>73</v>
      </c>
      <c r="AY186" s="227" t="s">
        <v>201</v>
      </c>
    </row>
    <row r="187" s="217" customFormat="true" ht="12.8" hidden="false" customHeight="false" outlineLevel="0" collapsed="false">
      <c r="B187" s="218"/>
      <c r="C187" s="219"/>
      <c r="D187" s="210" t="s">
        <v>214</v>
      </c>
      <c r="E187" s="220"/>
      <c r="F187" s="221" t="s">
        <v>1240</v>
      </c>
      <c r="G187" s="219"/>
      <c r="H187" s="220"/>
      <c r="I187" s="222"/>
      <c r="J187" s="219"/>
      <c r="K187" s="219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214</v>
      </c>
      <c r="AU187" s="227" t="s">
        <v>83</v>
      </c>
      <c r="AV187" s="217" t="s">
        <v>81</v>
      </c>
      <c r="AW187" s="217" t="s">
        <v>34</v>
      </c>
      <c r="AX187" s="217" t="s">
        <v>73</v>
      </c>
      <c r="AY187" s="227" t="s">
        <v>201</v>
      </c>
    </row>
    <row r="188" s="228" customFormat="true" ht="12.8" hidden="false" customHeight="false" outlineLevel="0" collapsed="false">
      <c r="B188" s="229"/>
      <c r="C188" s="230"/>
      <c r="D188" s="210" t="s">
        <v>214</v>
      </c>
      <c r="E188" s="231"/>
      <c r="F188" s="232" t="s">
        <v>1241</v>
      </c>
      <c r="G188" s="230"/>
      <c r="H188" s="233" t="n">
        <v>1.5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214</v>
      </c>
      <c r="AU188" s="239" t="s">
        <v>83</v>
      </c>
      <c r="AV188" s="228" t="s">
        <v>83</v>
      </c>
      <c r="AW188" s="228" t="s">
        <v>34</v>
      </c>
      <c r="AX188" s="228" t="s">
        <v>73</v>
      </c>
      <c r="AY188" s="239" t="s">
        <v>201</v>
      </c>
    </row>
    <row r="189" s="217" customFormat="true" ht="12.8" hidden="false" customHeight="false" outlineLevel="0" collapsed="false">
      <c r="B189" s="218"/>
      <c r="C189" s="219"/>
      <c r="D189" s="210" t="s">
        <v>214</v>
      </c>
      <c r="E189" s="220"/>
      <c r="F189" s="221" t="s">
        <v>1248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214</v>
      </c>
      <c r="AU189" s="227" t="s">
        <v>83</v>
      </c>
      <c r="AV189" s="217" t="s">
        <v>81</v>
      </c>
      <c r="AW189" s="217" t="s">
        <v>34</v>
      </c>
      <c r="AX189" s="217" t="s">
        <v>73</v>
      </c>
      <c r="AY189" s="227" t="s">
        <v>201</v>
      </c>
    </row>
    <row r="190" s="217" customFormat="true" ht="12.8" hidden="false" customHeight="false" outlineLevel="0" collapsed="false">
      <c r="B190" s="218"/>
      <c r="C190" s="219"/>
      <c r="D190" s="210" t="s">
        <v>214</v>
      </c>
      <c r="E190" s="220"/>
      <c r="F190" s="221" t="s">
        <v>1239</v>
      </c>
      <c r="G190" s="219"/>
      <c r="H190" s="220"/>
      <c r="I190" s="222"/>
      <c r="J190" s="219"/>
      <c r="K190" s="219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214</v>
      </c>
      <c r="AU190" s="227" t="s">
        <v>83</v>
      </c>
      <c r="AV190" s="217" t="s">
        <v>81</v>
      </c>
      <c r="AW190" s="217" t="s">
        <v>34</v>
      </c>
      <c r="AX190" s="217" t="s">
        <v>73</v>
      </c>
      <c r="AY190" s="227" t="s">
        <v>201</v>
      </c>
    </row>
    <row r="191" s="217" customFormat="true" ht="12.8" hidden="false" customHeight="false" outlineLevel="0" collapsed="false">
      <c r="B191" s="218"/>
      <c r="C191" s="219"/>
      <c r="D191" s="210" t="s">
        <v>214</v>
      </c>
      <c r="E191" s="220"/>
      <c r="F191" s="221" t="s">
        <v>1258</v>
      </c>
      <c r="G191" s="219"/>
      <c r="H191" s="220"/>
      <c r="I191" s="222"/>
      <c r="J191" s="219"/>
      <c r="K191" s="219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214</v>
      </c>
      <c r="AU191" s="227" t="s">
        <v>83</v>
      </c>
      <c r="AV191" s="217" t="s">
        <v>81</v>
      </c>
      <c r="AW191" s="217" t="s">
        <v>34</v>
      </c>
      <c r="AX191" s="217" t="s">
        <v>73</v>
      </c>
      <c r="AY191" s="227" t="s">
        <v>201</v>
      </c>
    </row>
    <row r="192" s="217" customFormat="true" ht="12.8" hidden="false" customHeight="false" outlineLevel="0" collapsed="false">
      <c r="B192" s="218"/>
      <c r="C192" s="219"/>
      <c r="D192" s="210" t="s">
        <v>214</v>
      </c>
      <c r="E192" s="220"/>
      <c r="F192" s="221" t="s">
        <v>1240</v>
      </c>
      <c r="G192" s="219"/>
      <c r="H192" s="220"/>
      <c r="I192" s="222"/>
      <c r="J192" s="219"/>
      <c r="K192" s="219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214</v>
      </c>
      <c r="AU192" s="227" t="s">
        <v>83</v>
      </c>
      <c r="AV192" s="217" t="s">
        <v>81</v>
      </c>
      <c r="AW192" s="217" t="s">
        <v>34</v>
      </c>
      <c r="AX192" s="217" t="s">
        <v>73</v>
      </c>
      <c r="AY192" s="227" t="s">
        <v>201</v>
      </c>
    </row>
    <row r="193" s="228" customFormat="true" ht="12.8" hidden="false" customHeight="false" outlineLevel="0" collapsed="false">
      <c r="B193" s="229"/>
      <c r="C193" s="230"/>
      <c r="D193" s="210" t="s">
        <v>214</v>
      </c>
      <c r="E193" s="231"/>
      <c r="F193" s="232" t="s">
        <v>1241</v>
      </c>
      <c r="G193" s="230"/>
      <c r="H193" s="233" t="n">
        <v>1.5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214</v>
      </c>
      <c r="AU193" s="239" t="s">
        <v>83</v>
      </c>
      <c r="AV193" s="228" t="s">
        <v>83</v>
      </c>
      <c r="AW193" s="228" t="s">
        <v>34</v>
      </c>
      <c r="AX193" s="228" t="s">
        <v>73</v>
      </c>
      <c r="AY193" s="239" t="s">
        <v>201</v>
      </c>
    </row>
    <row r="194" s="217" customFormat="true" ht="12.8" hidden="false" customHeight="false" outlineLevel="0" collapsed="false">
      <c r="B194" s="218"/>
      <c r="C194" s="219"/>
      <c r="D194" s="210" t="s">
        <v>214</v>
      </c>
      <c r="E194" s="220"/>
      <c r="F194" s="221" t="s">
        <v>1248</v>
      </c>
      <c r="G194" s="219"/>
      <c r="H194" s="220"/>
      <c r="I194" s="222"/>
      <c r="J194" s="219"/>
      <c r="K194" s="219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214</v>
      </c>
      <c r="AU194" s="227" t="s">
        <v>83</v>
      </c>
      <c r="AV194" s="217" t="s">
        <v>81</v>
      </c>
      <c r="AW194" s="217" t="s">
        <v>34</v>
      </c>
      <c r="AX194" s="217" t="s">
        <v>73</v>
      </c>
      <c r="AY194" s="227" t="s">
        <v>201</v>
      </c>
    </row>
    <row r="195" s="217" customFormat="true" ht="12.8" hidden="false" customHeight="false" outlineLevel="0" collapsed="false">
      <c r="B195" s="218"/>
      <c r="C195" s="219"/>
      <c r="D195" s="210" t="s">
        <v>214</v>
      </c>
      <c r="E195" s="220"/>
      <c r="F195" s="221" t="s">
        <v>1239</v>
      </c>
      <c r="G195" s="219"/>
      <c r="H195" s="220"/>
      <c r="I195" s="222"/>
      <c r="J195" s="219"/>
      <c r="K195" s="219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214</v>
      </c>
      <c r="AU195" s="227" t="s">
        <v>83</v>
      </c>
      <c r="AV195" s="217" t="s">
        <v>81</v>
      </c>
      <c r="AW195" s="217" t="s">
        <v>34</v>
      </c>
      <c r="AX195" s="217" t="s">
        <v>73</v>
      </c>
      <c r="AY195" s="227" t="s">
        <v>201</v>
      </c>
    </row>
    <row r="196" s="217" customFormat="true" ht="12.8" hidden="false" customHeight="false" outlineLevel="0" collapsed="false">
      <c r="B196" s="218"/>
      <c r="C196" s="219"/>
      <c r="D196" s="210" t="s">
        <v>214</v>
      </c>
      <c r="E196" s="220"/>
      <c r="F196" s="221" t="s">
        <v>1259</v>
      </c>
      <c r="G196" s="219"/>
      <c r="H196" s="220"/>
      <c r="I196" s="222"/>
      <c r="J196" s="219"/>
      <c r="K196" s="219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214</v>
      </c>
      <c r="AU196" s="227" t="s">
        <v>83</v>
      </c>
      <c r="AV196" s="217" t="s">
        <v>81</v>
      </c>
      <c r="AW196" s="217" t="s">
        <v>34</v>
      </c>
      <c r="AX196" s="217" t="s">
        <v>73</v>
      </c>
      <c r="AY196" s="227" t="s">
        <v>201</v>
      </c>
    </row>
    <row r="197" s="217" customFormat="true" ht="12.8" hidden="false" customHeight="false" outlineLevel="0" collapsed="false">
      <c r="B197" s="218"/>
      <c r="C197" s="219"/>
      <c r="D197" s="210" t="s">
        <v>214</v>
      </c>
      <c r="E197" s="220"/>
      <c r="F197" s="221" t="s">
        <v>1240</v>
      </c>
      <c r="G197" s="219"/>
      <c r="H197" s="220"/>
      <c r="I197" s="222"/>
      <c r="J197" s="219"/>
      <c r="K197" s="219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214</v>
      </c>
      <c r="AU197" s="227" t="s">
        <v>83</v>
      </c>
      <c r="AV197" s="217" t="s">
        <v>81</v>
      </c>
      <c r="AW197" s="217" t="s">
        <v>34</v>
      </c>
      <c r="AX197" s="217" t="s">
        <v>73</v>
      </c>
      <c r="AY197" s="227" t="s">
        <v>201</v>
      </c>
    </row>
    <row r="198" s="228" customFormat="true" ht="12.8" hidden="false" customHeight="false" outlineLevel="0" collapsed="false">
      <c r="B198" s="229"/>
      <c r="C198" s="230"/>
      <c r="D198" s="210" t="s">
        <v>214</v>
      </c>
      <c r="E198" s="231"/>
      <c r="F198" s="232" t="s">
        <v>1241</v>
      </c>
      <c r="G198" s="230"/>
      <c r="H198" s="233" t="n">
        <v>1.5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214</v>
      </c>
      <c r="AU198" s="239" t="s">
        <v>83</v>
      </c>
      <c r="AV198" s="228" t="s">
        <v>83</v>
      </c>
      <c r="AW198" s="228" t="s">
        <v>34</v>
      </c>
      <c r="AX198" s="228" t="s">
        <v>73</v>
      </c>
      <c r="AY198" s="239" t="s">
        <v>201</v>
      </c>
    </row>
    <row r="199" s="217" customFormat="true" ht="12.8" hidden="false" customHeight="false" outlineLevel="0" collapsed="false">
      <c r="B199" s="218"/>
      <c r="C199" s="219"/>
      <c r="D199" s="210" t="s">
        <v>214</v>
      </c>
      <c r="E199" s="220"/>
      <c r="F199" s="221" t="s">
        <v>1248</v>
      </c>
      <c r="G199" s="219"/>
      <c r="H199" s="220"/>
      <c r="I199" s="222"/>
      <c r="J199" s="219"/>
      <c r="K199" s="219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214</v>
      </c>
      <c r="AU199" s="227" t="s">
        <v>83</v>
      </c>
      <c r="AV199" s="217" t="s">
        <v>81</v>
      </c>
      <c r="AW199" s="217" t="s">
        <v>34</v>
      </c>
      <c r="AX199" s="217" t="s">
        <v>73</v>
      </c>
      <c r="AY199" s="227" t="s">
        <v>201</v>
      </c>
    </row>
    <row r="200" s="217" customFormat="true" ht="12.8" hidden="false" customHeight="false" outlineLevel="0" collapsed="false">
      <c r="B200" s="218"/>
      <c r="C200" s="219"/>
      <c r="D200" s="210" t="s">
        <v>214</v>
      </c>
      <c r="E200" s="220"/>
      <c r="F200" s="221" t="s">
        <v>1239</v>
      </c>
      <c r="G200" s="219"/>
      <c r="H200" s="220"/>
      <c r="I200" s="222"/>
      <c r="J200" s="219"/>
      <c r="K200" s="219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214</v>
      </c>
      <c r="AU200" s="227" t="s">
        <v>83</v>
      </c>
      <c r="AV200" s="217" t="s">
        <v>81</v>
      </c>
      <c r="AW200" s="217" t="s">
        <v>34</v>
      </c>
      <c r="AX200" s="217" t="s">
        <v>73</v>
      </c>
      <c r="AY200" s="227" t="s">
        <v>201</v>
      </c>
    </row>
    <row r="201" s="217" customFormat="true" ht="12.8" hidden="false" customHeight="false" outlineLevel="0" collapsed="false">
      <c r="B201" s="218"/>
      <c r="C201" s="219"/>
      <c r="D201" s="210" t="s">
        <v>214</v>
      </c>
      <c r="E201" s="220"/>
      <c r="F201" s="221" t="s">
        <v>1260</v>
      </c>
      <c r="G201" s="219"/>
      <c r="H201" s="220"/>
      <c r="I201" s="222"/>
      <c r="J201" s="219"/>
      <c r="K201" s="219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214</v>
      </c>
      <c r="AU201" s="227" t="s">
        <v>83</v>
      </c>
      <c r="AV201" s="217" t="s">
        <v>81</v>
      </c>
      <c r="AW201" s="217" t="s">
        <v>34</v>
      </c>
      <c r="AX201" s="217" t="s">
        <v>73</v>
      </c>
      <c r="AY201" s="227" t="s">
        <v>201</v>
      </c>
    </row>
    <row r="202" s="217" customFormat="true" ht="12.8" hidden="false" customHeight="false" outlineLevel="0" collapsed="false">
      <c r="B202" s="218"/>
      <c r="C202" s="219"/>
      <c r="D202" s="210" t="s">
        <v>214</v>
      </c>
      <c r="E202" s="220"/>
      <c r="F202" s="221" t="s">
        <v>1240</v>
      </c>
      <c r="G202" s="219"/>
      <c r="H202" s="220"/>
      <c r="I202" s="222"/>
      <c r="J202" s="219"/>
      <c r="K202" s="219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214</v>
      </c>
      <c r="AU202" s="227" t="s">
        <v>83</v>
      </c>
      <c r="AV202" s="217" t="s">
        <v>81</v>
      </c>
      <c r="AW202" s="217" t="s">
        <v>34</v>
      </c>
      <c r="AX202" s="217" t="s">
        <v>73</v>
      </c>
      <c r="AY202" s="227" t="s">
        <v>201</v>
      </c>
    </row>
    <row r="203" s="228" customFormat="true" ht="12.8" hidden="false" customHeight="false" outlineLevel="0" collapsed="false">
      <c r="B203" s="229"/>
      <c r="C203" s="230"/>
      <c r="D203" s="210" t="s">
        <v>214</v>
      </c>
      <c r="E203" s="231"/>
      <c r="F203" s="232" t="s">
        <v>1241</v>
      </c>
      <c r="G203" s="230"/>
      <c r="H203" s="233" t="n">
        <v>1.5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214</v>
      </c>
      <c r="AU203" s="239" t="s">
        <v>83</v>
      </c>
      <c r="AV203" s="228" t="s">
        <v>83</v>
      </c>
      <c r="AW203" s="228" t="s">
        <v>34</v>
      </c>
      <c r="AX203" s="228" t="s">
        <v>73</v>
      </c>
      <c r="AY203" s="239" t="s">
        <v>201</v>
      </c>
    </row>
    <row r="204" s="217" customFormat="true" ht="12.8" hidden="false" customHeight="false" outlineLevel="0" collapsed="false">
      <c r="B204" s="218"/>
      <c r="C204" s="219"/>
      <c r="D204" s="210" t="s">
        <v>214</v>
      </c>
      <c r="E204" s="220"/>
      <c r="F204" s="221" t="s">
        <v>1248</v>
      </c>
      <c r="G204" s="219"/>
      <c r="H204" s="220"/>
      <c r="I204" s="222"/>
      <c r="J204" s="219"/>
      <c r="K204" s="219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214</v>
      </c>
      <c r="AU204" s="227" t="s">
        <v>83</v>
      </c>
      <c r="AV204" s="217" t="s">
        <v>81</v>
      </c>
      <c r="AW204" s="217" t="s">
        <v>34</v>
      </c>
      <c r="AX204" s="217" t="s">
        <v>73</v>
      </c>
      <c r="AY204" s="227" t="s">
        <v>201</v>
      </c>
    </row>
    <row r="205" s="217" customFormat="true" ht="12.8" hidden="false" customHeight="false" outlineLevel="0" collapsed="false">
      <c r="B205" s="218"/>
      <c r="C205" s="219"/>
      <c r="D205" s="210" t="s">
        <v>214</v>
      </c>
      <c r="E205" s="220"/>
      <c r="F205" s="221" t="s">
        <v>1239</v>
      </c>
      <c r="G205" s="219"/>
      <c r="H205" s="220"/>
      <c r="I205" s="222"/>
      <c r="J205" s="219"/>
      <c r="K205" s="219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214</v>
      </c>
      <c r="AU205" s="227" t="s">
        <v>83</v>
      </c>
      <c r="AV205" s="217" t="s">
        <v>81</v>
      </c>
      <c r="AW205" s="217" t="s">
        <v>34</v>
      </c>
      <c r="AX205" s="217" t="s">
        <v>73</v>
      </c>
      <c r="AY205" s="227" t="s">
        <v>201</v>
      </c>
    </row>
    <row r="206" s="217" customFormat="true" ht="12.8" hidden="false" customHeight="false" outlineLevel="0" collapsed="false">
      <c r="B206" s="218"/>
      <c r="C206" s="219"/>
      <c r="D206" s="210" t="s">
        <v>214</v>
      </c>
      <c r="E206" s="220"/>
      <c r="F206" s="221" t="s">
        <v>1261</v>
      </c>
      <c r="G206" s="219"/>
      <c r="H206" s="220"/>
      <c r="I206" s="222"/>
      <c r="J206" s="219"/>
      <c r="K206" s="219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214</v>
      </c>
      <c r="AU206" s="227" t="s">
        <v>83</v>
      </c>
      <c r="AV206" s="217" t="s">
        <v>81</v>
      </c>
      <c r="AW206" s="217" t="s">
        <v>34</v>
      </c>
      <c r="AX206" s="217" t="s">
        <v>73</v>
      </c>
      <c r="AY206" s="227" t="s">
        <v>201</v>
      </c>
    </row>
    <row r="207" s="217" customFormat="true" ht="12.8" hidden="false" customHeight="false" outlineLevel="0" collapsed="false">
      <c r="B207" s="218"/>
      <c r="C207" s="219"/>
      <c r="D207" s="210" t="s">
        <v>214</v>
      </c>
      <c r="E207" s="220"/>
      <c r="F207" s="221" t="s">
        <v>1240</v>
      </c>
      <c r="G207" s="219"/>
      <c r="H207" s="220"/>
      <c r="I207" s="222"/>
      <c r="J207" s="219"/>
      <c r="K207" s="219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214</v>
      </c>
      <c r="AU207" s="227" t="s">
        <v>83</v>
      </c>
      <c r="AV207" s="217" t="s">
        <v>81</v>
      </c>
      <c r="AW207" s="217" t="s">
        <v>34</v>
      </c>
      <c r="AX207" s="217" t="s">
        <v>73</v>
      </c>
      <c r="AY207" s="227" t="s">
        <v>201</v>
      </c>
    </row>
    <row r="208" s="228" customFormat="true" ht="12.8" hidden="false" customHeight="false" outlineLevel="0" collapsed="false">
      <c r="B208" s="229"/>
      <c r="C208" s="230"/>
      <c r="D208" s="210" t="s">
        <v>214</v>
      </c>
      <c r="E208" s="231"/>
      <c r="F208" s="232" t="s">
        <v>1241</v>
      </c>
      <c r="G208" s="230"/>
      <c r="H208" s="233" t="n">
        <v>1.5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214</v>
      </c>
      <c r="AU208" s="239" t="s">
        <v>83</v>
      </c>
      <c r="AV208" s="228" t="s">
        <v>83</v>
      </c>
      <c r="AW208" s="228" t="s">
        <v>34</v>
      </c>
      <c r="AX208" s="228" t="s">
        <v>73</v>
      </c>
      <c r="AY208" s="239" t="s">
        <v>201</v>
      </c>
    </row>
    <row r="209" s="217" customFormat="true" ht="12.8" hidden="false" customHeight="false" outlineLevel="0" collapsed="false">
      <c r="B209" s="218"/>
      <c r="C209" s="219"/>
      <c r="D209" s="210" t="s">
        <v>214</v>
      </c>
      <c r="E209" s="220"/>
      <c r="F209" s="221" t="s">
        <v>1248</v>
      </c>
      <c r="G209" s="219"/>
      <c r="H209" s="220"/>
      <c r="I209" s="222"/>
      <c r="J209" s="219"/>
      <c r="K209" s="219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214</v>
      </c>
      <c r="AU209" s="227" t="s">
        <v>83</v>
      </c>
      <c r="AV209" s="217" t="s">
        <v>81</v>
      </c>
      <c r="AW209" s="217" t="s">
        <v>34</v>
      </c>
      <c r="AX209" s="217" t="s">
        <v>73</v>
      </c>
      <c r="AY209" s="227" t="s">
        <v>201</v>
      </c>
    </row>
    <row r="210" s="217" customFormat="true" ht="12.8" hidden="false" customHeight="false" outlineLevel="0" collapsed="false">
      <c r="B210" s="218"/>
      <c r="C210" s="219"/>
      <c r="D210" s="210" t="s">
        <v>214</v>
      </c>
      <c r="E210" s="220"/>
      <c r="F210" s="221" t="s">
        <v>1239</v>
      </c>
      <c r="G210" s="219"/>
      <c r="H210" s="220"/>
      <c r="I210" s="222"/>
      <c r="J210" s="219"/>
      <c r="K210" s="219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214</v>
      </c>
      <c r="AU210" s="227" t="s">
        <v>83</v>
      </c>
      <c r="AV210" s="217" t="s">
        <v>81</v>
      </c>
      <c r="AW210" s="217" t="s">
        <v>34</v>
      </c>
      <c r="AX210" s="217" t="s">
        <v>73</v>
      </c>
      <c r="AY210" s="227" t="s">
        <v>201</v>
      </c>
    </row>
    <row r="211" s="217" customFormat="true" ht="12.8" hidden="false" customHeight="false" outlineLevel="0" collapsed="false">
      <c r="B211" s="218"/>
      <c r="C211" s="219"/>
      <c r="D211" s="210" t="s">
        <v>214</v>
      </c>
      <c r="E211" s="220"/>
      <c r="F211" s="221" t="s">
        <v>1262</v>
      </c>
      <c r="G211" s="219"/>
      <c r="H211" s="220"/>
      <c r="I211" s="222"/>
      <c r="J211" s="219"/>
      <c r="K211" s="219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214</v>
      </c>
      <c r="AU211" s="227" t="s">
        <v>83</v>
      </c>
      <c r="AV211" s="217" t="s">
        <v>81</v>
      </c>
      <c r="AW211" s="217" t="s">
        <v>34</v>
      </c>
      <c r="AX211" s="217" t="s">
        <v>73</v>
      </c>
      <c r="AY211" s="227" t="s">
        <v>201</v>
      </c>
    </row>
    <row r="212" s="217" customFormat="true" ht="12.8" hidden="false" customHeight="false" outlineLevel="0" collapsed="false">
      <c r="B212" s="218"/>
      <c r="C212" s="219"/>
      <c r="D212" s="210" t="s">
        <v>214</v>
      </c>
      <c r="E212" s="220"/>
      <c r="F212" s="221" t="s">
        <v>1240</v>
      </c>
      <c r="G212" s="219"/>
      <c r="H212" s="220"/>
      <c r="I212" s="222"/>
      <c r="J212" s="219"/>
      <c r="K212" s="219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214</v>
      </c>
      <c r="AU212" s="227" t="s">
        <v>83</v>
      </c>
      <c r="AV212" s="217" t="s">
        <v>81</v>
      </c>
      <c r="AW212" s="217" t="s">
        <v>34</v>
      </c>
      <c r="AX212" s="217" t="s">
        <v>73</v>
      </c>
      <c r="AY212" s="227" t="s">
        <v>201</v>
      </c>
    </row>
    <row r="213" s="228" customFormat="true" ht="12.8" hidden="false" customHeight="false" outlineLevel="0" collapsed="false">
      <c r="B213" s="229"/>
      <c r="C213" s="230"/>
      <c r="D213" s="210" t="s">
        <v>214</v>
      </c>
      <c r="E213" s="231"/>
      <c r="F213" s="232" t="s">
        <v>1241</v>
      </c>
      <c r="G213" s="230"/>
      <c r="H213" s="233" t="n">
        <v>1.5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214</v>
      </c>
      <c r="AU213" s="239" t="s">
        <v>83</v>
      </c>
      <c r="AV213" s="228" t="s">
        <v>83</v>
      </c>
      <c r="AW213" s="228" t="s">
        <v>34</v>
      </c>
      <c r="AX213" s="228" t="s">
        <v>73</v>
      </c>
      <c r="AY213" s="239" t="s">
        <v>201</v>
      </c>
    </row>
    <row r="214" s="217" customFormat="true" ht="12.8" hidden="false" customHeight="false" outlineLevel="0" collapsed="false">
      <c r="B214" s="218"/>
      <c r="C214" s="219"/>
      <c r="D214" s="210" t="s">
        <v>214</v>
      </c>
      <c r="E214" s="220"/>
      <c r="F214" s="221" t="s">
        <v>1248</v>
      </c>
      <c r="G214" s="219"/>
      <c r="H214" s="220"/>
      <c r="I214" s="222"/>
      <c r="J214" s="219"/>
      <c r="K214" s="219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214</v>
      </c>
      <c r="AU214" s="227" t="s">
        <v>83</v>
      </c>
      <c r="AV214" s="217" t="s">
        <v>81</v>
      </c>
      <c r="AW214" s="217" t="s">
        <v>34</v>
      </c>
      <c r="AX214" s="217" t="s">
        <v>73</v>
      </c>
      <c r="AY214" s="227" t="s">
        <v>201</v>
      </c>
    </row>
    <row r="215" s="217" customFormat="true" ht="12.8" hidden="false" customHeight="false" outlineLevel="0" collapsed="false">
      <c r="B215" s="218"/>
      <c r="C215" s="219"/>
      <c r="D215" s="210" t="s">
        <v>214</v>
      </c>
      <c r="E215" s="220"/>
      <c r="F215" s="221" t="s">
        <v>1239</v>
      </c>
      <c r="G215" s="219"/>
      <c r="H215" s="220"/>
      <c r="I215" s="222"/>
      <c r="J215" s="219"/>
      <c r="K215" s="219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214</v>
      </c>
      <c r="AU215" s="227" t="s">
        <v>83</v>
      </c>
      <c r="AV215" s="217" t="s">
        <v>81</v>
      </c>
      <c r="AW215" s="217" t="s">
        <v>34</v>
      </c>
      <c r="AX215" s="217" t="s">
        <v>73</v>
      </c>
      <c r="AY215" s="227" t="s">
        <v>201</v>
      </c>
    </row>
    <row r="216" s="217" customFormat="true" ht="12.8" hidden="false" customHeight="false" outlineLevel="0" collapsed="false">
      <c r="B216" s="218"/>
      <c r="C216" s="219"/>
      <c r="D216" s="210" t="s">
        <v>214</v>
      </c>
      <c r="E216" s="220"/>
      <c r="F216" s="221" t="s">
        <v>1263</v>
      </c>
      <c r="G216" s="219"/>
      <c r="H216" s="220"/>
      <c r="I216" s="222"/>
      <c r="J216" s="219"/>
      <c r="K216" s="219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214</v>
      </c>
      <c r="AU216" s="227" t="s">
        <v>83</v>
      </c>
      <c r="AV216" s="217" t="s">
        <v>81</v>
      </c>
      <c r="AW216" s="217" t="s">
        <v>34</v>
      </c>
      <c r="AX216" s="217" t="s">
        <v>73</v>
      </c>
      <c r="AY216" s="227" t="s">
        <v>201</v>
      </c>
    </row>
    <row r="217" s="217" customFormat="true" ht="12.8" hidden="false" customHeight="false" outlineLevel="0" collapsed="false">
      <c r="B217" s="218"/>
      <c r="C217" s="219"/>
      <c r="D217" s="210" t="s">
        <v>214</v>
      </c>
      <c r="E217" s="220"/>
      <c r="F217" s="221" t="s">
        <v>1240</v>
      </c>
      <c r="G217" s="219"/>
      <c r="H217" s="220"/>
      <c r="I217" s="222"/>
      <c r="J217" s="219"/>
      <c r="K217" s="219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214</v>
      </c>
      <c r="AU217" s="227" t="s">
        <v>83</v>
      </c>
      <c r="AV217" s="217" t="s">
        <v>81</v>
      </c>
      <c r="AW217" s="217" t="s">
        <v>34</v>
      </c>
      <c r="AX217" s="217" t="s">
        <v>73</v>
      </c>
      <c r="AY217" s="227" t="s">
        <v>201</v>
      </c>
    </row>
    <row r="218" s="228" customFormat="true" ht="12.8" hidden="false" customHeight="false" outlineLevel="0" collapsed="false">
      <c r="B218" s="229"/>
      <c r="C218" s="230"/>
      <c r="D218" s="210" t="s">
        <v>214</v>
      </c>
      <c r="E218" s="231"/>
      <c r="F218" s="232" t="s">
        <v>1241</v>
      </c>
      <c r="G218" s="230"/>
      <c r="H218" s="233" t="n">
        <v>1.5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214</v>
      </c>
      <c r="AU218" s="239" t="s">
        <v>83</v>
      </c>
      <c r="AV218" s="228" t="s">
        <v>83</v>
      </c>
      <c r="AW218" s="228" t="s">
        <v>34</v>
      </c>
      <c r="AX218" s="228" t="s">
        <v>73</v>
      </c>
      <c r="AY218" s="239" t="s">
        <v>201</v>
      </c>
    </row>
    <row r="219" s="217" customFormat="true" ht="12.8" hidden="false" customHeight="false" outlineLevel="0" collapsed="false">
      <c r="B219" s="218"/>
      <c r="C219" s="219"/>
      <c r="D219" s="210" t="s">
        <v>214</v>
      </c>
      <c r="E219" s="220"/>
      <c r="F219" s="221" t="s">
        <v>1248</v>
      </c>
      <c r="G219" s="219"/>
      <c r="H219" s="220"/>
      <c r="I219" s="222"/>
      <c r="J219" s="219"/>
      <c r="K219" s="219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214</v>
      </c>
      <c r="AU219" s="227" t="s">
        <v>83</v>
      </c>
      <c r="AV219" s="217" t="s">
        <v>81</v>
      </c>
      <c r="AW219" s="217" t="s">
        <v>34</v>
      </c>
      <c r="AX219" s="217" t="s">
        <v>73</v>
      </c>
      <c r="AY219" s="227" t="s">
        <v>201</v>
      </c>
    </row>
    <row r="220" s="217" customFormat="true" ht="12.8" hidden="false" customHeight="false" outlineLevel="0" collapsed="false">
      <c r="B220" s="218"/>
      <c r="C220" s="219"/>
      <c r="D220" s="210" t="s">
        <v>214</v>
      </c>
      <c r="E220" s="220"/>
      <c r="F220" s="221" t="s">
        <v>1239</v>
      </c>
      <c r="G220" s="219"/>
      <c r="H220" s="220"/>
      <c r="I220" s="222"/>
      <c r="J220" s="219"/>
      <c r="K220" s="219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214</v>
      </c>
      <c r="AU220" s="227" t="s">
        <v>83</v>
      </c>
      <c r="AV220" s="217" t="s">
        <v>81</v>
      </c>
      <c r="AW220" s="217" t="s">
        <v>34</v>
      </c>
      <c r="AX220" s="217" t="s">
        <v>73</v>
      </c>
      <c r="AY220" s="227" t="s">
        <v>201</v>
      </c>
    </row>
    <row r="221" s="217" customFormat="true" ht="12.8" hidden="false" customHeight="false" outlineLevel="0" collapsed="false">
      <c r="B221" s="218"/>
      <c r="C221" s="219"/>
      <c r="D221" s="210" t="s">
        <v>214</v>
      </c>
      <c r="E221" s="220"/>
      <c r="F221" s="221" t="s">
        <v>1264</v>
      </c>
      <c r="G221" s="219"/>
      <c r="H221" s="220"/>
      <c r="I221" s="222"/>
      <c r="J221" s="219"/>
      <c r="K221" s="219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214</v>
      </c>
      <c r="AU221" s="227" t="s">
        <v>83</v>
      </c>
      <c r="AV221" s="217" t="s">
        <v>81</v>
      </c>
      <c r="AW221" s="217" t="s">
        <v>34</v>
      </c>
      <c r="AX221" s="217" t="s">
        <v>73</v>
      </c>
      <c r="AY221" s="227" t="s">
        <v>201</v>
      </c>
    </row>
    <row r="222" s="217" customFormat="true" ht="12.8" hidden="false" customHeight="false" outlineLevel="0" collapsed="false">
      <c r="B222" s="218"/>
      <c r="C222" s="219"/>
      <c r="D222" s="210" t="s">
        <v>214</v>
      </c>
      <c r="E222" s="220"/>
      <c r="F222" s="221" t="s">
        <v>1240</v>
      </c>
      <c r="G222" s="219"/>
      <c r="H222" s="220"/>
      <c r="I222" s="222"/>
      <c r="J222" s="219"/>
      <c r="K222" s="219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214</v>
      </c>
      <c r="AU222" s="227" t="s">
        <v>83</v>
      </c>
      <c r="AV222" s="217" t="s">
        <v>81</v>
      </c>
      <c r="AW222" s="217" t="s">
        <v>34</v>
      </c>
      <c r="AX222" s="217" t="s">
        <v>73</v>
      </c>
      <c r="AY222" s="227" t="s">
        <v>201</v>
      </c>
    </row>
    <row r="223" s="228" customFormat="true" ht="12.8" hidden="false" customHeight="false" outlineLevel="0" collapsed="false">
      <c r="B223" s="229"/>
      <c r="C223" s="230"/>
      <c r="D223" s="210" t="s">
        <v>214</v>
      </c>
      <c r="E223" s="231"/>
      <c r="F223" s="232" t="s">
        <v>1241</v>
      </c>
      <c r="G223" s="230"/>
      <c r="H223" s="233" t="n">
        <v>1.5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214</v>
      </c>
      <c r="AU223" s="239" t="s">
        <v>83</v>
      </c>
      <c r="AV223" s="228" t="s">
        <v>83</v>
      </c>
      <c r="AW223" s="228" t="s">
        <v>34</v>
      </c>
      <c r="AX223" s="228" t="s">
        <v>73</v>
      </c>
      <c r="AY223" s="239" t="s">
        <v>201</v>
      </c>
    </row>
    <row r="224" s="217" customFormat="true" ht="12.8" hidden="false" customHeight="false" outlineLevel="0" collapsed="false">
      <c r="B224" s="218"/>
      <c r="C224" s="219"/>
      <c r="D224" s="210" t="s">
        <v>214</v>
      </c>
      <c r="E224" s="220"/>
      <c r="F224" s="221" t="s">
        <v>1248</v>
      </c>
      <c r="G224" s="219"/>
      <c r="H224" s="220"/>
      <c r="I224" s="222"/>
      <c r="J224" s="219"/>
      <c r="K224" s="219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214</v>
      </c>
      <c r="AU224" s="227" t="s">
        <v>83</v>
      </c>
      <c r="AV224" s="217" t="s">
        <v>81</v>
      </c>
      <c r="AW224" s="217" t="s">
        <v>34</v>
      </c>
      <c r="AX224" s="217" t="s">
        <v>73</v>
      </c>
      <c r="AY224" s="227" t="s">
        <v>201</v>
      </c>
    </row>
    <row r="225" s="217" customFormat="true" ht="12.8" hidden="false" customHeight="false" outlineLevel="0" collapsed="false">
      <c r="B225" s="218"/>
      <c r="C225" s="219"/>
      <c r="D225" s="210" t="s">
        <v>214</v>
      </c>
      <c r="E225" s="220"/>
      <c r="F225" s="221" t="s">
        <v>1239</v>
      </c>
      <c r="G225" s="219"/>
      <c r="H225" s="220"/>
      <c r="I225" s="222"/>
      <c r="J225" s="219"/>
      <c r="K225" s="219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214</v>
      </c>
      <c r="AU225" s="227" t="s">
        <v>83</v>
      </c>
      <c r="AV225" s="217" t="s">
        <v>81</v>
      </c>
      <c r="AW225" s="217" t="s">
        <v>34</v>
      </c>
      <c r="AX225" s="217" t="s">
        <v>73</v>
      </c>
      <c r="AY225" s="227" t="s">
        <v>201</v>
      </c>
    </row>
    <row r="226" s="217" customFormat="true" ht="12.8" hidden="false" customHeight="false" outlineLevel="0" collapsed="false">
      <c r="B226" s="218"/>
      <c r="C226" s="219"/>
      <c r="D226" s="210" t="s">
        <v>214</v>
      </c>
      <c r="E226" s="220"/>
      <c r="F226" s="221" t="s">
        <v>1265</v>
      </c>
      <c r="G226" s="219"/>
      <c r="H226" s="220"/>
      <c r="I226" s="222"/>
      <c r="J226" s="219"/>
      <c r="K226" s="219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214</v>
      </c>
      <c r="AU226" s="227" t="s">
        <v>83</v>
      </c>
      <c r="AV226" s="217" t="s">
        <v>81</v>
      </c>
      <c r="AW226" s="217" t="s">
        <v>34</v>
      </c>
      <c r="AX226" s="217" t="s">
        <v>73</v>
      </c>
      <c r="AY226" s="227" t="s">
        <v>201</v>
      </c>
    </row>
    <row r="227" s="217" customFormat="true" ht="12.8" hidden="false" customHeight="false" outlineLevel="0" collapsed="false">
      <c r="B227" s="218"/>
      <c r="C227" s="219"/>
      <c r="D227" s="210" t="s">
        <v>214</v>
      </c>
      <c r="E227" s="220"/>
      <c r="F227" s="221" t="s">
        <v>1240</v>
      </c>
      <c r="G227" s="219"/>
      <c r="H227" s="220"/>
      <c r="I227" s="222"/>
      <c r="J227" s="219"/>
      <c r="K227" s="219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214</v>
      </c>
      <c r="AU227" s="227" t="s">
        <v>83</v>
      </c>
      <c r="AV227" s="217" t="s">
        <v>81</v>
      </c>
      <c r="AW227" s="217" t="s">
        <v>34</v>
      </c>
      <c r="AX227" s="217" t="s">
        <v>73</v>
      </c>
      <c r="AY227" s="227" t="s">
        <v>201</v>
      </c>
    </row>
    <row r="228" s="228" customFormat="true" ht="12.8" hidden="false" customHeight="false" outlineLevel="0" collapsed="false">
      <c r="B228" s="229"/>
      <c r="C228" s="230"/>
      <c r="D228" s="210" t="s">
        <v>214</v>
      </c>
      <c r="E228" s="231"/>
      <c r="F228" s="232" t="s">
        <v>1241</v>
      </c>
      <c r="G228" s="230"/>
      <c r="H228" s="233" t="n">
        <v>1.5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214</v>
      </c>
      <c r="AU228" s="239" t="s">
        <v>83</v>
      </c>
      <c r="AV228" s="228" t="s">
        <v>83</v>
      </c>
      <c r="AW228" s="228" t="s">
        <v>34</v>
      </c>
      <c r="AX228" s="228" t="s">
        <v>73</v>
      </c>
      <c r="AY228" s="239" t="s">
        <v>201</v>
      </c>
    </row>
    <row r="229" s="217" customFormat="true" ht="12.8" hidden="false" customHeight="false" outlineLevel="0" collapsed="false">
      <c r="B229" s="218"/>
      <c r="C229" s="219"/>
      <c r="D229" s="210" t="s">
        <v>214</v>
      </c>
      <c r="E229" s="220"/>
      <c r="F229" s="221" t="s">
        <v>1248</v>
      </c>
      <c r="G229" s="219"/>
      <c r="H229" s="220"/>
      <c r="I229" s="222"/>
      <c r="J229" s="219"/>
      <c r="K229" s="219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214</v>
      </c>
      <c r="AU229" s="227" t="s">
        <v>83</v>
      </c>
      <c r="AV229" s="217" t="s">
        <v>81</v>
      </c>
      <c r="AW229" s="217" t="s">
        <v>34</v>
      </c>
      <c r="AX229" s="217" t="s">
        <v>73</v>
      </c>
      <c r="AY229" s="227" t="s">
        <v>201</v>
      </c>
    </row>
    <row r="230" s="217" customFormat="true" ht="12.8" hidden="false" customHeight="false" outlineLevel="0" collapsed="false">
      <c r="B230" s="218"/>
      <c r="C230" s="219"/>
      <c r="D230" s="210" t="s">
        <v>214</v>
      </c>
      <c r="E230" s="220"/>
      <c r="F230" s="221" t="s">
        <v>1239</v>
      </c>
      <c r="G230" s="219"/>
      <c r="H230" s="220"/>
      <c r="I230" s="222"/>
      <c r="J230" s="219"/>
      <c r="K230" s="219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214</v>
      </c>
      <c r="AU230" s="227" t="s">
        <v>83</v>
      </c>
      <c r="AV230" s="217" t="s">
        <v>81</v>
      </c>
      <c r="AW230" s="217" t="s">
        <v>34</v>
      </c>
      <c r="AX230" s="217" t="s">
        <v>73</v>
      </c>
      <c r="AY230" s="227" t="s">
        <v>201</v>
      </c>
    </row>
    <row r="231" s="217" customFormat="true" ht="12.8" hidden="false" customHeight="false" outlineLevel="0" collapsed="false">
      <c r="B231" s="218"/>
      <c r="C231" s="219"/>
      <c r="D231" s="210" t="s">
        <v>214</v>
      </c>
      <c r="E231" s="220"/>
      <c r="F231" s="221" t="s">
        <v>1266</v>
      </c>
      <c r="G231" s="219"/>
      <c r="H231" s="220"/>
      <c r="I231" s="222"/>
      <c r="J231" s="219"/>
      <c r="K231" s="219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214</v>
      </c>
      <c r="AU231" s="227" t="s">
        <v>83</v>
      </c>
      <c r="AV231" s="217" t="s">
        <v>81</v>
      </c>
      <c r="AW231" s="217" t="s">
        <v>34</v>
      </c>
      <c r="AX231" s="217" t="s">
        <v>73</v>
      </c>
      <c r="AY231" s="227" t="s">
        <v>201</v>
      </c>
    </row>
    <row r="232" s="217" customFormat="true" ht="12.8" hidden="false" customHeight="false" outlineLevel="0" collapsed="false">
      <c r="B232" s="218"/>
      <c r="C232" s="219"/>
      <c r="D232" s="210" t="s">
        <v>214</v>
      </c>
      <c r="E232" s="220"/>
      <c r="F232" s="221" t="s">
        <v>1240</v>
      </c>
      <c r="G232" s="219"/>
      <c r="H232" s="220"/>
      <c r="I232" s="222"/>
      <c r="J232" s="219"/>
      <c r="K232" s="219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214</v>
      </c>
      <c r="AU232" s="227" t="s">
        <v>83</v>
      </c>
      <c r="AV232" s="217" t="s">
        <v>81</v>
      </c>
      <c r="AW232" s="217" t="s">
        <v>34</v>
      </c>
      <c r="AX232" s="217" t="s">
        <v>73</v>
      </c>
      <c r="AY232" s="227" t="s">
        <v>201</v>
      </c>
    </row>
    <row r="233" s="228" customFormat="true" ht="12.8" hidden="false" customHeight="false" outlineLevel="0" collapsed="false">
      <c r="B233" s="229"/>
      <c r="C233" s="230"/>
      <c r="D233" s="210" t="s">
        <v>214</v>
      </c>
      <c r="E233" s="231"/>
      <c r="F233" s="232" t="s">
        <v>1241</v>
      </c>
      <c r="G233" s="230"/>
      <c r="H233" s="233" t="n">
        <v>1.5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214</v>
      </c>
      <c r="AU233" s="239" t="s">
        <v>83</v>
      </c>
      <c r="AV233" s="228" t="s">
        <v>83</v>
      </c>
      <c r="AW233" s="228" t="s">
        <v>34</v>
      </c>
      <c r="AX233" s="228" t="s">
        <v>73</v>
      </c>
      <c r="AY233" s="239" t="s">
        <v>201</v>
      </c>
    </row>
    <row r="234" s="217" customFormat="true" ht="12.8" hidden="false" customHeight="false" outlineLevel="0" collapsed="false">
      <c r="B234" s="218"/>
      <c r="C234" s="219"/>
      <c r="D234" s="210" t="s">
        <v>214</v>
      </c>
      <c r="E234" s="220"/>
      <c r="F234" s="221" t="s">
        <v>1248</v>
      </c>
      <c r="G234" s="219"/>
      <c r="H234" s="220"/>
      <c r="I234" s="222"/>
      <c r="J234" s="219"/>
      <c r="K234" s="219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214</v>
      </c>
      <c r="AU234" s="227" t="s">
        <v>83</v>
      </c>
      <c r="AV234" s="217" t="s">
        <v>81</v>
      </c>
      <c r="AW234" s="217" t="s">
        <v>34</v>
      </c>
      <c r="AX234" s="217" t="s">
        <v>73</v>
      </c>
      <c r="AY234" s="227" t="s">
        <v>201</v>
      </c>
    </row>
    <row r="235" s="217" customFormat="true" ht="12.8" hidden="false" customHeight="false" outlineLevel="0" collapsed="false">
      <c r="B235" s="218"/>
      <c r="C235" s="219"/>
      <c r="D235" s="210" t="s">
        <v>214</v>
      </c>
      <c r="E235" s="220"/>
      <c r="F235" s="221" t="s">
        <v>1239</v>
      </c>
      <c r="G235" s="219"/>
      <c r="H235" s="220"/>
      <c r="I235" s="222"/>
      <c r="J235" s="219"/>
      <c r="K235" s="219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214</v>
      </c>
      <c r="AU235" s="227" t="s">
        <v>83</v>
      </c>
      <c r="AV235" s="217" t="s">
        <v>81</v>
      </c>
      <c r="AW235" s="217" t="s">
        <v>34</v>
      </c>
      <c r="AX235" s="217" t="s">
        <v>73</v>
      </c>
      <c r="AY235" s="227" t="s">
        <v>201</v>
      </c>
    </row>
    <row r="236" s="217" customFormat="true" ht="12.8" hidden="false" customHeight="false" outlineLevel="0" collapsed="false">
      <c r="B236" s="218"/>
      <c r="C236" s="219"/>
      <c r="D236" s="210" t="s">
        <v>214</v>
      </c>
      <c r="E236" s="220"/>
      <c r="F236" s="221" t="s">
        <v>1267</v>
      </c>
      <c r="G236" s="219"/>
      <c r="H236" s="220"/>
      <c r="I236" s="222"/>
      <c r="J236" s="219"/>
      <c r="K236" s="219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214</v>
      </c>
      <c r="AU236" s="227" t="s">
        <v>83</v>
      </c>
      <c r="AV236" s="217" t="s">
        <v>81</v>
      </c>
      <c r="AW236" s="217" t="s">
        <v>34</v>
      </c>
      <c r="AX236" s="217" t="s">
        <v>73</v>
      </c>
      <c r="AY236" s="227" t="s">
        <v>201</v>
      </c>
    </row>
    <row r="237" s="217" customFormat="true" ht="12.8" hidden="false" customHeight="false" outlineLevel="0" collapsed="false">
      <c r="B237" s="218"/>
      <c r="C237" s="219"/>
      <c r="D237" s="210" t="s">
        <v>214</v>
      </c>
      <c r="E237" s="220"/>
      <c r="F237" s="221" t="s">
        <v>1240</v>
      </c>
      <c r="G237" s="219"/>
      <c r="H237" s="220"/>
      <c r="I237" s="222"/>
      <c r="J237" s="219"/>
      <c r="K237" s="219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214</v>
      </c>
      <c r="AU237" s="227" t="s">
        <v>83</v>
      </c>
      <c r="AV237" s="217" t="s">
        <v>81</v>
      </c>
      <c r="AW237" s="217" t="s">
        <v>34</v>
      </c>
      <c r="AX237" s="217" t="s">
        <v>73</v>
      </c>
      <c r="AY237" s="227" t="s">
        <v>201</v>
      </c>
    </row>
    <row r="238" s="228" customFormat="true" ht="12.8" hidden="false" customHeight="false" outlineLevel="0" collapsed="false">
      <c r="B238" s="229"/>
      <c r="C238" s="230"/>
      <c r="D238" s="210" t="s">
        <v>214</v>
      </c>
      <c r="E238" s="231"/>
      <c r="F238" s="232" t="s">
        <v>1241</v>
      </c>
      <c r="G238" s="230"/>
      <c r="H238" s="233" t="n">
        <v>1.5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214</v>
      </c>
      <c r="AU238" s="239" t="s">
        <v>83</v>
      </c>
      <c r="AV238" s="228" t="s">
        <v>83</v>
      </c>
      <c r="AW238" s="228" t="s">
        <v>34</v>
      </c>
      <c r="AX238" s="228" t="s">
        <v>73</v>
      </c>
      <c r="AY238" s="239" t="s">
        <v>201</v>
      </c>
    </row>
    <row r="239" s="217" customFormat="true" ht="12.8" hidden="false" customHeight="false" outlineLevel="0" collapsed="false">
      <c r="B239" s="218"/>
      <c r="C239" s="219"/>
      <c r="D239" s="210" t="s">
        <v>214</v>
      </c>
      <c r="E239" s="220"/>
      <c r="F239" s="221" t="s">
        <v>1238</v>
      </c>
      <c r="G239" s="219"/>
      <c r="H239" s="220"/>
      <c r="I239" s="222"/>
      <c r="J239" s="219"/>
      <c r="K239" s="219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214</v>
      </c>
      <c r="AU239" s="227" t="s">
        <v>83</v>
      </c>
      <c r="AV239" s="217" t="s">
        <v>81</v>
      </c>
      <c r="AW239" s="217" t="s">
        <v>34</v>
      </c>
      <c r="AX239" s="217" t="s">
        <v>73</v>
      </c>
      <c r="AY239" s="227" t="s">
        <v>201</v>
      </c>
    </row>
    <row r="240" s="217" customFormat="true" ht="12.8" hidden="false" customHeight="false" outlineLevel="0" collapsed="false">
      <c r="B240" s="218"/>
      <c r="C240" s="219"/>
      <c r="D240" s="210" t="s">
        <v>214</v>
      </c>
      <c r="E240" s="220"/>
      <c r="F240" s="221" t="s">
        <v>1268</v>
      </c>
      <c r="G240" s="219"/>
      <c r="H240" s="220"/>
      <c r="I240" s="222"/>
      <c r="J240" s="219"/>
      <c r="K240" s="219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214</v>
      </c>
      <c r="AU240" s="227" t="s">
        <v>83</v>
      </c>
      <c r="AV240" s="217" t="s">
        <v>81</v>
      </c>
      <c r="AW240" s="217" t="s">
        <v>34</v>
      </c>
      <c r="AX240" s="217" t="s">
        <v>73</v>
      </c>
      <c r="AY240" s="227" t="s">
        <v>201</v>
      </c>
    </row>
    <row r="241" s="217" customFormat="true" ht="12.8" hidden="false" customHeight="false" outlineLevel="0" collapsed="false">
      <c r="B241" s="218"/>
      <c r="C241" s="219"/>
      <c r="D241" s="210" t="s">
        <v>214</v>
      </c>
      <c r="E241" s="220"/>
      <c r="F241" s="221" t="s">
        <v>1269</v>
      </c>
      <c r="G241" s="219"/>
      <c r="H241" s="220"/>
      <c r="I241" s="222"/>
      <c r="J241" s="219"/>
      <c r="K241" s="219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214</v>
      </c>
      <c r="AU241" s="227" t="s">
        <v>83</v>
      </c>
      <c r="AV241" s="217" t="s">
        <v>81</v>
      </c>
      <c r="AW241" s="217" t="s">
        <v>34</v>
      </c>
      <c r="AX241" s="217" t="s">
        <v>73</v>
      </c>
      <c r="AY241" s="227" t="s">
        <v>201</v>
      </c>
    </row>
    <row r="242" s="217" customFormat="true" ht="12.8" hidden="false" customHeight="false" outlineLevel="0" collapsed="false">
      <c r="B242" s="218"/>
      <c r="C242" s="219"/>
      <c r="D242" s="210" t="s">
        <v>214</v>
      </c>
      <c r="E242" s="220"/>
      <c r="F242" s="221" t="s">
        <v>1240</v>
      </c>
      <c r="G242" s="219"/>
      <c r="H242" s="220"/>
      <c r="I242" s="222"/>
      <c r="J242" s="219"/>
      <c r="K242" s="219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214</v>
      </c>
      <c r="AU242" s="227" t="s">
        <v>83</v>
      </c>
      <c r="AV242" s="217" t="s">
        <v>81</v>
      </c>
      <c r="AW242" s="217" t="s">
        <v>34</v>
      </c>
      <c r="AX242" s="217" t="s">
        <v>73</v>
      </c>
      <c r="AY242" s="227" t="s">
        <v>201</v>
      </c>
    </row>
    <row r="243" s="228" customFormat="true" ht="12.8" hidden="false" customHeight="false" outlineLevel="0" collapsed="false">
      <c r="B243" s="229"/>
      <c r="C243" s="230"/>
      <c r="D243" s="210" t="s">
        <v>214</v>
      </c>
      <c r="E243" s="231"/>
      <c r="F243" s="232" t="s">
        <v>1241</v>
      </c>
      <c r="G243" s="230"/>
      <c r="H243" s="233" t="n">
        <v>1.5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214</v>
      </c>
      <c r="AU243" s="239" t="s">
        <v>83</v>
      </c>
      <c r="AV243" s="228" t="s">
        <v>83</v>
      </c>
      <c r="AW243" s="228" t="s">
        <v>34</v>
      </c>
      <c r="AX243" s="228" t="s">
        <v>73</v>
      </c>
      <c r="AY243" s="239" t="s">
        <v>201</v>
      </c>
    </row>
    <row r="244" s="217" customFormat="true" ht="12.8" hidden="false" customHeight="false" outlineLevel="0" collapsed="false">
      <c r="B244" s="218"/>
      <c r="C244" s="219"/>
      <c r="D244" s="210" t="s">
        <v>214</v>
      </c>
      <c r="E244" s="220"/>
      <c r="F244" s="221" t="s">
        <v>1248</v>
      </c>
      <c r="G244" s="219"/>
      <c r="H244" s="220"/>
      <c r="I244" s="222"/>
      <c r="J244" s="219"/>
      <c r="K244" s="219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214</v>
      </c>
      <c r="AU244" s="227" t="s">
        <v>83</v>
      </c>
      <c r="AV244" s="217" t="s">
        <v>81</v>
      </c>
      <c r="AW244" s="217" t="s">
        <v>34</v>
      </c>
      <c r="AX244" s="217" t="s">
        <v>73</v>
      </c>
      <c r="AY244" s="227" t="s">
        <v>201</v>
      </c>
    </row>
    <row r="245" s="217" customFormat="true" ht="12.8" hidden="false" customHeight="false" outlineLevel="0" collapsed="false">
      <c r="B245" s="218"/>
      <c r="C245" s="219"/>
      <c r="D245" s="210" t="s">
        <v>214</v>
      </c>
      <c r="E245" s="220"/>
      <c r="F245" s="221" t="s">
        <v>1268</v>
      </c>
      <c r="G245" s="219"/>
      <c r="H245" s="220"/>
      <c r="I245" s="222"/>
      <c r="J245" s="219"/>
      <c r="K245" s="219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214</v>
      </c>
      <c r="AU245" s="227" t="s">
        <v>83</v>
      </c>
      <c r="AV245" s="217" t="s">
        <v>81</v>
      </c>
      <c r="AW245" s="217" t="s">
        <v>34</v>
      </c>
      <c r="AX245" s="217" t="s">
        <v>73</v>
      </c>
      <c r="AY245" s="227" t="s">
        <v>201</v>
      </c>
    </row>
    <row r="246" s="217" customFormat="true" ht="12.8" hidden="false" customHeight="false" outlineLevel="0" collapsed="false">
      <c r="B246" s="218"/>
      <c r="C246" s="219"/>
      <c r="D246" s="210" t="s">
        <v>214</v>
      </c>
      <c r="E246" s="220"/>
      <c r="F246" s="221" t="s">
        <v>1270</v>
      </c>
      <c r="G246" s="219"/>
      <c r="H246" s="220"/>
      <c r="I246" s="222"/>
      <c r="J246" s="219"/>
      <c r="K246" s="219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214</v>
      </c>
      <c r="AU246" s="227" t="s">
        <v>83</v>
      </c>
      <c r="AV246" s="217" t="s">
        <v>81</v>
      </c>
      <c r="AW246" s="217" t="s">
        <v>34</v>
      </c>
      <c r="AX246" s="217" t="s">
        <v>73</v>
      </c>
      <c r="AY246" s="227" t="s">
        <v>201</v>
      </c>
    </row>
    <row r="247" s="217" customFormat="true" ht="12.8" hidden="false" customHeight="false" outlineLevel="0" collapsed="false">
      <c r="B247" s="218"/>
      <c r="C247" s="219"/>
      <c r="D247" s="210" t="s">
        <v>214</v>
      </c>
      <c r="E247" s="220"/>
      <c r="F247" s="221" t="s">
        <v>1240</v>
      </c>
      <c r="G247" s="219"/>
      <c r="H247" s="220"/>
      <c r="I247" s="222"/>
      <c r="J247" s="219"/>
      <c r="K247" s="219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214</v>
      </c>
      <c r="AU247" s="227" t="s">
        <v>83</v>
      </c>
      <c r="AV247" s="217" t="s">
        <v>81</v>
      </c>
      <c r="AW247" s="217" t="s">
        <v>34</v>
      </c>
      <c r="AX247" s="217" t="s">
        <v>73</v>
      </c>
      <c r="AY247" s="227" t="s">
        <v>201</v>
      </c>
    </row>
    <row r="248" s="228" customFormat="true" ht="12.8" hidden="false" customHeight="false" outlineLevel="0" collapsed="false">
      <c r="B248" s="229"/>
      <c r="C248" s="230"/>
      <c r="D248" s="210" t="s">
        <v>214</v>
      </c>
      <c r="E248" s="231"/>
      <c r="F248" s="232" t="s">
        <v>1241</v>
      </c>
      <c r="G248" s="230"/>
      <c r="H248" s="233" t="n">
        <v>1.5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214</v>
      </c>
      <c r="AU248" s="239" t="s">
        <v>83</v>
      </c>
      <c r="AV248" s="228" t="s">
        <v>83</v>
      </c>
      <c r="AW248" s="228" t="s">
        <v>34</v>
      </c>
      <c r="AX248" s="228" t="s">
        <v>73</v>
      </c>
      <c r="AY248" s="239" t="s">
        <v>201</v>
      </c>
    </row>
    <row r="249" s="217" customFormat="true" ht="12.8" hidden="false" customHeight="false" outlineLevel="0" collapsed="false">
      <c r="B249" s="218"/>
      <c r="C249" s="219"/>
      <c r="D249" s="210" t="s">
        <v>214</v>
      </c>
      <c r="E249" s="220"/>
      <c r="F249" s="221" t="s">
        <v>1248</v>
      </c>
      <c r="G249" s="219"/>
      <c r="H249" s="220"/>
      <c r="I249" s="222"/>
      <c r="J249" s="219"/>
      <c r="K249" s="219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214</v>
      </c>
      <c r="AU249" s="227" t="s">
        <v>83</v>
      </c>
      <c r="AV249" s="217" t="s">
        <v>81</v>
      </c>
      <c r="AW249" s="217" t="s">
        <v>34</v>
      </c>
      <c r="AX249" s="217" t="s">
        <v>73</v>
      </c>
      <c r="AY249" s="227" t="s">
        <v>201</v>
      </c>
    </row>
    <row r="250" s="217" customFormat="true" ht="12.8" hidden="false" customHeight="false" outlineLevel="0" collapsed="false">
      <c r="B250" s="218"/>
      <c r="C250" s="219"/>
      <c r="D250" s="210" t="s">
        <v>214</v>
      </c>
      <c r="E250" s="220"/>
      <c r="F250" s="221" t="s">
        <v>1271</v>
      </c>
      <c r="G250" s="219"/>
      <c r="H250" s="220"/>
      <c r="I250" s="222"/>
      <c r="J250" s="219"/>
      <c r="K250" s="219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214</v>
      </c>
      <c r="AU250" s="227" t="s">
        <v>83</v>
      </c>
      <c r="AV250" s="217" t="s">
        <v>81</v>
      </c>
      <c r="AW250" s="217" t="s">
        <v>34</v>
      </c>
      <c r="AX250" s="217" t="s">
        <v>73</v>
      </c>
      <c r="AY250" s="227" t="s">
        <v>201</v>
      </c>
    </row>
    <row r="251" s="217" customFormat="true" ht="12.8" hidden="false" customHeight="false" outlineLevel="0" collapsed="false">
      <c r="B251" s="218"/>
      <c r="C251" s="219"/>
      <c r="D251" s="210" t="s">
        <v>214</v>
      </c>
      <c r="E251" s="220"/>
      <c r="F251" s="221" t="s">
        <v>1272</v>
      </c>
      <c r="G251" s="219"/>
      <c r="H251" s="220"/>
      <c r="I251" s="222"/>
      <c r="J251" s="219"/>
      <c r="K251" s="219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214</v>
      </c>
      <c r="AU251" s="227" t="s">
        <v>83</v>
      </c>
      <c r="AV251" s="217" t="s">
        <v>81</v>
      </c>
      <c r="AW251" s="217" t="s">
        <v>34</v>
      </c>
      <c r="AX251" s="217" t="s">
        <v>73</v>
      </c>
      <c r="AY251" s="227" t="s">
        <v>201</v>
      </c>
    </row>
    <row r="252" s="217" customFormat="true" ht="12.8" hidden="false" customHeight="false" outlineLevel="0" collapsed="false">
      <c r="B252" s="218"/>
      <c r="C252" s="219"/>
      <c r="D252" s="210" t="s">
        <v>214</v>
      </c>
      <c r="E252" s="220"/>
      <c r="F252" s="221" t="s">
        <v>1240</v>
      </c>
      <c r="G252" s="219"/>
      <c r="H252" s="220"/>
      <c r="I252" s="222"/>
      <c r="J252" s="219"/>
      <c r="K252" s="219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214</v>
      </c>
      <c r="AU252" s="227" t="s">
        <v>83</v>
      </c>
      <c r="AV252" s="217" t="s">
        <v>81</v>
      </c>
      <c r="AW252" s="217" t="s">
        <v>34</v>
      </c>
      <c r="AX252" s="217" t="s">
        <v>73</v>
      </c>
      <c r="AY252" s="227" t="s">
        <v>201</v>
      </c>
    </row>
    <row r="253" s="228" customFormat="true" ht="12.8" hidden="false" customHeight="false" outlineLevel="0" collapsed="false">
      <c r="B253" s="229"/>
      <c r="C253" s="230"/>
      <c r="D253" s="210" t="s">
        <v>214</v>
      </c>
      <c r="E253" s="231"/>
      <c r="F253" s="232" t="s">
        <v>1241</v>
      </c>
      <c r="G253" s="230"/>
      <c r="H253" s="233" t="n">
        <v>1.5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214</v>
      </c>
      <c r="AU253" s="239" t="s">
        <v>83</v>
      </c>
      <c r="AV253" s="228" t="s">
        <v>83</v>
      </c>
      <c r="AW253" s="228" t="s">
        <v>34</v>
      </c>
      <c r="AX253" s="228" t="s">
        <v>73</v>
      </c>
      <c r="AY253" s="239" t="s">
        <v>201</v>
      </c>
    </row>
    <row r="254" s="217" customFormat="true" ht="12.8" hidden="false" customHeight="false" outlineLevel="0" collapsed="false">
      <c r="B254" s="218"/>
      <c r="C254" s="219"/>
      <c r="D254" s="210" t="s">
        <v>214</v>
      </c>
      <c r="E254" s="220"/>
      <c r="F254" s="221" t="s">
        <v>1248</v>
      </c>
      <c r="G254" s="219"/>
      <c r="H254" s="220"/>
      <c r="I254" s="222"/>
      <c r="J254" s="219"/>
      <c r="K254" s="219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214</v>
      </c>
      <c r="AU254" s="227" t="s">
        <v>83</v>
      </c>
      <c r="AV254" s="217" t="s">
        <v>81</v>
      </c>
      <c r="AW254" s="217" t="s">
        <v>34</v>
      </c>
      <c r="AX254" s="217" t="s">
        <v>73</v>
      </c>
      <c r="AY254" s="227" t="s">
        <v>201</v>
      </c>
    </row>
    <row r="255" s="217" customFormat="true" ht="12.8" hidden="false" customHeight="false" outlineLevel="0" collapsed="false">
      <c r="B255" s="218"/>
      <c r="C255" s="219"/>
      <c r="D255" s="210" t="s">
        <v>214</v>
      </c>
      <c r="E255" s="220"/>
      <c r="F255" s="221" t="s">
        <v>1271</v>
      </c>
      <c r="G255" s="219"/>
      <c r="H255" s="220"/>
      <c r="I255" s="222"/>
      <c r="J255" s="219"/>
      <c r="K255" s="219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214</v>
      </c>
      <c r="AU255" s="227" t="s">
        <v>83</v>
      </c>
      <c r="AV255" s="217" t="s">
        <v>81</v>
      </c>
      <c r="AW255" s="217" t="s">
        <v>34</v>
      </c>
      <c r="AX255" s="217" t="s">
        <v>73</v>
      </c>
      <c r="AY255" s="227" t="s">
        <v>201</v>
      </c>
    </row>
    <row r="256" s="217" customFormat="true" ht="12.8" hidden="false" customHeight="false" outlineLevel="0" collapsed="false">
      <c r="B256" s="218"/>
      <c r="C256" s="219"/>
      <c r="D256" s="210" t="s">
        <v>214</v>
      </c>
      <c r="E256" s="220"/>
      <c r="F256" s="221" t="s">
        <v>1273</v>
      </c>
      <c r="G256" s="219"/>
      <c r="H256" s="220"/>
      <c r="I256" s="222"/>
      <c r="J256" s="219"/>
      <c r="K256" s="219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214</v>
      </c>
      <c r="AU256" s="227" t="s">
        <v>83</v>
      </c>
      <c r="AV256" s="217" t="s">
        <v>81</v>
      </c>
      <c r="AW256" s="217" t="s">
        <v>34</v>
      </c>
      <c r="AX256" s="217" t="s">
        <v>73</v>
      </c>
      <c r="AY256" s="227" t="s">
        <v>201</v>
      </c>
    </row>
    <row r="257" s="217" customFormat="true" ht="12.8" hidden="false" customHeight="false" outlineLevel="0" collapsed="false">
      <c r="B257" s="218"/>
      <c r="C257" s="219"/>
      <c r="D257" s="210" t="s">
        <v>214</v>
      </c>
      <c r="E257" s="220"/>
      <c r="F257" s="221" t="s">
        <v>1240</v>
      </c>
      <c r="G257" s="219"/>
      <c r="H257" s="220"/>
      <c r="I257" s="222"/>
      <c r="J257" s="219"/>
      <c r="K257" s="219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214</v>
      </c>
      <c r="AU257" s="227" t="s">
        <v>83</v>
      </c>
      <c r="AV257" s="217" t="s">
        <v>81</v>
      </c>
      <c r="AW257" s="217" t="s">
        <v>34</v>
      </c>
      <c r="AX257" s="217" t="s">
        <v>73</v>
      </c>
      <c r="AY257" s="227" t="s">
        <v>201</v>
      </c>
    </row>
    <row r="258" s="228" customFormat="true" ht="12.8" hidden="false" customHeight="false" outlineLevel="0" collapsed="false">
      <c r="B258" s="229"/>
      <c r="C258" s="230"/>
      <c r="D258" s="210" t="s">
        <v>214</v>
      </c>
      <c r="E258" s="231"/>
      <c r="F258" s="232" t="s">
        <v>1241</v>
      </c>
      <c r="G258" s="230"/>
      <c r="H258" s="233" t="n">
        <v>1.5</v>
      </c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214</v>
      </c>
      <c r="AU258" s="239" t="s">
        <v>83</v>
      </c>
      <c r="AV258" s="228" t="s">
        <v>83</v>
      </c>
      <c r="AW258" s="228" t="s">
        <v>34</v>
      </c>
      <c r="AX258" s="228" t="s">
        <v>73</v>
      </c>
      <c r="AY258" s="239" t="s">
        <v>201</v>
      </c>
    </row>
    <row r="259" s="217" customFormat="true" ht="12.8" hidden="false" customHeight="false" outlineLevel="0" collapsed="false">
      <c r="B259" s="218"/>
      <c r="C259" s="219"/>
      <c r="D259" s="210" t="s">
        <v>214</v>
      </c>
      <c r="E259" s="220"/>
      <c r="F259" s="221" t="s">
        <v>1248</v>
      </c>
      <c r="G259" s="219"/>
      <c r="H259" s="220"/>
      <c r="I259" s="222"/>
      <c r="J259" s="219"/>
      <c r="K259" s="219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214</v>
      </c>
      <c r="AU259" s="227" t="s">
        <v>83</v>
      </c>
      <c r="AV259" s="217" t="s">
        <v>81</v>
      </c>
      <c r="AW259" s="217" t="s">
        <v>34</v>
      </c>
      <c r="AX259" s="217" t="s">
        <v>73</v>
      </c>
      <c r="AY259" s="227" t="s">
        <v>201</v>
      </c>
    </row>
    <row r="260" s="217" customFormat="true" ht="12.8" hidden="false" customHeight="false" outlineLevel="0" collapsed="false">
      <c r="B260" s="218"/>
      <c r="C260" s="219"/>
      <c r="D260" s="210" t="s">
        <v>214</v>
      </c>
      <c r="E260" s="220"/>
      <c r="F260" s="221" t="s">
        <v>1271</v>
      </c>
      <c r="G260" s="219"/>
      <c r="H260" s="220"/>
      <c r="I260" s="222"/>
      <c r="J260" s="219"/>
      <c r="K260" s="219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214</v>
      </c>
      <c r="AU260" s="227" t="s">
        <v>83</v>
      </c>
      <c r="AV260" s="217" t="s">
        <v>81</v>
      </c>
      <c r="AW260" s="217" t="s">
        <v>34</v>
      </c>
      <c r="AX260" s="217" t="s">
        <v>73</v>
      </c>
      <c r="AY260" s="227" t="s">
        <v>201</v>
      </c>
    </row>
    <row r="261" s="217" customFormat="true" ht="12.8" hidden="false" customHeight="false" outlineLevel="0" collapsed="false">
      <c r="B261" s="218"/>
      <c r="C261" s="219"/>
      <c r="D261" s="210" t="s">
        <v>214</v>
      </c>
      <c r="E261" s="220"/>
      <c r="F261" s="221" t="s">
        <v>1274</v>
      </c>
      <c r="G261" s="219"/>
      <c r="H261" s="220"/>
      <c r="I261" s="222"/>
      <c r="J261" s="219"/>
      <c r="K261" s="219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214</v>
      </c>
      <c r="AU261" s="227" t="s">
        <v>83</v>
      </c>
      <c r="AV261" s="217" t="s">
        <v>81</v>
      </c>
      <c r="AW261" s="217" t="s">
        <v>34</v>
      </c>
      <c r="AX261" s="217" t="s">
        <v>73</v>
      </c>
      <c r="AY261" s="227" t="s">
        <v>201</v>
      </c>
    </row>
    <row r="262" s="217" customFormat="true" ht="12.8" hidden="false" customHeight="false" outlineLevel="0" collapsed="false">
      <c r="B262" s="218"/>
      <c r="C262" s="219"/>
      <c r="D262" s="210" t="s">
        <v>214</v>
      </c>
      <c r="E262" s="220"/>
      <c r="F262" s="221" t="s">
        <v>1240</v>
      </c>
      <c r="G262" s="219"/>
      <c r="H262" s="220"/>
      <c r="I262" s="222"/>
      <c r="J262" s="219"/>
      <c r="K262" s="219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214</v>
      </c>
      <c r="AU262" s="227" t="s">
        <v>83</v>
      </c>
      <c r="AV262" s="217" t="s">
        <v>81</v>
      </c>
      <c r="AW262" s="217" t="s">
        <v>34</v>
      </c>
      <c r="AX262" s="217" t="s">
        <v>73</v>
      </c>
      <c r="AY262" s="227" t="s">
        <v>201</v>
      </c>
    </row>
    <row r="263" s="228" customFormat="true" ht="12.8" hidden="false" customHeight="false" outlineLevel="0" collapsed="false">
      <c r="B263" s="229"/>
      <c r="C263" s="230"/>
      <c r="D263" s="210" t="s">
        <v>214</v>
      </c>
      <c r="E263" s="231"/>
      <c r="F263" s="232" t="s">
        <v>1241</v>
      </c>
      <c r="G263" s="230"/>
      <c r="H263" s="233" t="n">
        <v>1.5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214</v>
      </c>
      <c r="AU263" s="239" t="s">
        <v>83</v>
      </c>
      <c r="AV263" s="228" t="s">
        <v>83</v>
      </c>
      <c r="AW263" s="228" t="s">
        <v>34</v>
      </c>
      <c r="AX263" s="228" t="s">
        <v>73</v>
      </c>
      <c r="AY263" s="239" t="s">
        <v>201</v>
      </c>
    </row>
    <row r="264" s="217" customFormat="true" ht="12.8" hidden="false" customHeight="false" outlineLevel="0" collapsed="false">
      <c r="B264" s="218"/>
      <c r="C264" s="219"/>
      <c r="D264" s="210" t="s">
        <v>214</v>
      </c>
      <c r="E264" s="220"/>
      <c r="F264" s="221" t="s">
        <v>1248</v>
      </c>
      <c r="G264" s="219"/>
      <c r="H264" s="220"/>
      <c r="I264" s="222"/>
      <c r="J264" s="219"/>
      <c r="K264" s="219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214</v>
      </c>
      <c r="AU264" s="227" t="s">
        <v>83</v>
      </c>
      <c r="AV264" s="217" t="s">
        <v>81</v>
      </c>
      <c r="AW264" s="217" t="s">
        <v>34</v>
      </c>
      <c r="AX264" s="217" t="s">
        <v>73</v>
      </c>
      <c r="AY264" s="227" t="s">
        <v>201</v>
      </c>
    </row>
    <row r="265" s="217" customFormat="true" ht="12.8" hidden="false" customHeight="false" outlineLevel="0" collapsed="false">
      <c r="B265" s="218"/>
      <c r="C265" s="219"/>
      <c r="D265" s="210" t="s">
        <v>214</v>
      </c>
      <c r="E265" s="220"/>
      <c r="F265" s="221" t="s">
        <v>1271</v>
      </c>
      <c r="G265" s="219"/>
      <c r="H265" s="220"/>
      <c r="I265" s="222"/>
      <c r="J265" s="219"/>
      <c r="K265" s="219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214</v>
      </c>
      <c r="AU265" s="227" t="s">
        <v>83</v>
      </c>
      <c r="AV265" s="217" t="s">
        <v>81</v>
      </c>
      <c r="AW265" s="217" t="s">
        <v>34</v>
      </c>
      <c r="AX265" s="217" t="s">
        <v>73</v>
      </c>
      <c r="AY265" s="227" t="s">
        <v>201</v>
      </c>
    </row>
    <row r="266" s="217" customFormat="true" ht="12.8" hidden="false" customHeight="false" outlineLevel="0" collapsed="false">
      <c r="B266" s="218"/>
      <c r="C266" s="219"/>
      <c r="D266" s="210" t="s">
        <v>214</v>
      </c>
      <c r="E266" s="220"/>
      <c r="F266" s="221" t="s">
        <v>1275</v>
      </c>
      <c r="G266" s="219"/>
      <c r="H266" s="220"/>
      <c r="I266" s="222"/>
      <c r="J266" s="219"/>
      <c r="K266" s="219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214</v>
      </c>
      <c r="AU266" s="227" t="s">
        <v>83</v>
      </c>
      <c r="AV266" s="217" t="s">
        <v>81</v>
      </c>
      <c r="AW266" s="217" t="s">
        <v>34</v>
      </c>
      <c r="AX266" s="217" t="s">
        <v>73</v>
      </c>
      <c r="AY266" s="227" t="s">
        <v>201</v>
      </c>
    </row>
    <row r="267" s="217" customFormat="true" ht="12.8" hidden="false" customHeight="false" outlineLevel="0" collapsed="false">
      <c r="B267" s="218"/>
      <c r="C267" s="219"/>
      <c r="D267" s="210" t="s">
        <v>214</v>
      </c>
      <c r="E267" s="220"/>
      <c r="F267" s="221" t="s">
        <v>1240</v>
      </c>
      <c r="G267" s="219"/>
      <c r="H267" s="220"/>
      <c r="I267" s="222"/>
      <c r="J267" s="219"/>
      <c r="K267" s="219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214</v>
      </c>
      <c r="AU267" s="227" t="s">
        <v>83</v>
      </c>
      <c r="AV267" s="217" t="s">
        <v>81</v>
      </c>
      <c r="AW267" s="217" t="s">
        <v>34</v>
      </c>
      <c r="AX267" s="217" t="s">
        <v>73</v>
      </c>
      <c r="AY267" s="227" t="s">
        <v>201</v>
      </c>
    </row>
    <row r="268" s="228" customFormat="true" ht="12.8" hidden="false" customHeight="false" outlineLevel="0" collapsed="false">
      <c r="B268" s="229"/>
      <c r="C268" s="230"/>
      <c r="D268" s="210" t="s">
        <v>214</v>
      </c>
      <c r="E268" s="231"/>
      <c r="F268" s="232" t="s">
        <v>1241</v>
      </c>
      <c r="G268" s="230"/>
      <c r="H268" s="233" t="n">
        <v>1.5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214</v>
      </c>
      <c r="AU268" s="239" t="s">
        <v>83</v>
      </c>
      <c r="AV268" s="228" t="s">
        <v>83</v>
      </c>
      <c r="AW268" s="228" t="s">
        <v>34</v>
      </c>
      <c r="AX268" s="228" t="s">
        <v>73</v>
      </c>
      <c r="AY268" s="239" t="s">
        <v>201</v>
      </c>
    </row>
    <row r="269" s="217" customFormat="true" ht="12.8" hidden="false" customHeight="false" outlineLevel="0" collapsed="false">
      <c r="B269" s="218"/>
      <c r="C269" s="219"/>
      <c r="D269" s="210" t="s">
        <v>214</v>
      </c>
      <c r="E269" s="220"/>
      <c r="F269" s="221" t="s">
        <v>1248</v>
      </c>
      <c r="G269" s="219"/>
      <c r="H269" s="220"/>
      <c r="I269" s="222"/>
      <c r="J269" s="219"/>
      <c r="K269" s="219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214</v>
      </c>
      <c r="AU269" s="227" t="s">
        <v>83</v>
      </c>
      <c r="AV269" s="217" t="s">
        <v>81</v>
      </c>
      <c r="AW269" s="217" t="s">
        <v>34</v>
      </c>
      <c r="AX269" s="217" t="s">
        <v>73</v>
      </c>
      <c r="AY269" s="227" t="s">
        <v>201</v>
      </c>
    </row>
    <row r="270" s="217" customFormat="true" ht="12.8" hidden="false" customHeight="false" outlineLevel="0" collapsed="false">
      <c r="B270" s="218"/>
      <c r="C270" s="219"/>
      <c r="D270" s="210" t="s">
        <v>214</v>
      </c>
      <c r="E270" s="220"/>
      <c r="F270" s="221" t="s">
        <v>1271</v>
      </c>
      <c r="G270" s="219"/>
      <c r="H270" s="220"/>
      <c r="I270" s="222"/>
      <c r="J270" s="219"/>
      <c r="K270" s="219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214</v>
      </c>
      <c r="AU270" s="227" t="s">
        <v>83</v>
      </c>
      <c r="AV270" s="217" t="s">
        <v>81</v>
      </c>
      <c r="AW270" s="217" t="s">
        <v>34</v>
      </c>
      <c r="AX270" s="217" t="s">
        <v>73</v>
      </c>
      <c r="AY270" s="227" t="s">
        <v>201</v>
      </c>
    </row>
    <row r="271" s="217" customFormat="true" ht="12.8" hidden="false" customHeight="false" outlineLevel="0" collapsed="false">
      <c r="B271" s="218"/>
      <c r="C271" s="219"/>
      <c r="D271" s="210" t="s">
        <v>214</v>
      </c>
      <c r="E271" s="220"/>
      <c r="F271" s="221" t="s">
        <v>1276</v>
      </c>
      <c r="G271" s="219"/>
      <c r="H271" s="220"/>
      <c r="I271" s="222"/>
      <c r="J271" s="219"/>
      <c r="K271" s="219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214</v>
      </c>
      <c r="AU271" s="227" t="s">
        <v>83</v>
      </c>
      <c r="AV271" s="217" t="s">
        <v>81</v>
      </c>
      <c r="AW271" s="217" t="s">
        <v>34</v>
      </c>
      <c r="AX271" s="217" t="s">
        <v>73</v>
      </c>
      <c r="AY271" s="227" t="s">
        <v>201</v>
      </c>
    </row>
    <row r="272" s="217" customFormat="true" ht="12.8" hidden="false" customHeight="false" outlineLevel="0" collapsed="false">
      <c r="B272" s="218"/>
      <c r="C272" s="219"/>
      <c r="D272" s="210" t="s">
        <v>214</v>
      </c>
      <c r="E272" s="220"/>
      <c r="F272" s="221" t="s">
        <v>1240</v>
      </c>
      <c r="G272" s="219"/>
      <c r="H272" s="220"/>
      <c r="I272" s="222"/>
      <c r="J272" s="219"/>
      <c r="K272" s="219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214</v>
      </c>
      <c r="AU272" s="227" t="s">
        <v>83</v>
      </c>
      <c r="AV272" s="217" t="s">
        <v>81</v>
      </c>
      <c r="AW272" s="217" t="s">
        <v>34</v>
      </c>
      <c r="AX272" s="217" t="s">
        <v>73</v>
      </c>
      <c r="AY272" s="227" t="s">
        <v>201</v>
      </c>
    </row>
    <row r="273" s="228" customFormat="true" ht="12.8" hidden="false" customHeight="false" outlineLevel="0" collapsed="false">
      <c r="B273" s="229"/>
      <c r="C273" s="230"/>
      <c r="D273" s="210" t="s">
        <v>214</v>
      </c>
      <c r="E273" s="231"/>
      <c r="F273" s="232" t="s">
        <v>1241</v>
      </c>
      <c r="G273" s="230"/>
      <c r="H273" s="233" t="n">
        <v>1.5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214</v>
      </c>
      <c r="AU273" s="239" t="s">
        <v>83</v>
      </c>
      <c r="AV273" s="228" t="s">
        <v>83</v>
      </c>
      <c r="AW273" s="228" t="s">
        <v>34</v>
      </c>
      <c r="AX273" s="228" t="s">
        <v>73</v>
      </c>
      <c r="AY273" s="239" t="s">
        <v>201</v>
      </c>
    </row>
    <row r="274" s="217" customFormat="true" ht="12.8" hidden="false" customHeight="false" outlineLevel="0" collapsed="false">
      <c r="B274" s="218"/>
      <c r="C274" s="219"/>
      <c r="D274" s="210" t="s">
        <v>214</v>
      </c>
      <c r="E274" s="220"/>
      <c r="F274" s="221" t="s">
        <v>1248</v>
      </c>
      <c r="G274" s="219"/>
      <c r="H274" s="220"/>
      <c r="I274" s="222"/>
      <c r="J274" s="219"/>
      <c r="K274" s="219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214</v>
      </c>
      <c r="AU274" s="227" t="s">
        <v>83</v>
      </c>
      <c r="AV274" s="217" t="s">
        <v>81</v>
      </c>
      <c r="AW274" s="217" t="s">
        <v>34</v>
      </c>
      <c r="AX274" s="217" t="s">
        <v>73</v>
      </c>
      <c r="AY274" s="227" t="s">
        <v>201</v>
      </c>
    </row>
    <row r="275" s="217" customFormat="true" ht="12.8" hidden="false" customHeight="false" outlineLevel="0" collapsed="false">
      <c r="B275" s="218"/>
      <c r="C275" s="219"/>
      <c r="D275" s="210" t="s">
        <v>214</v>
      </c>
      <c r="E275" s="220"/>
      <c r="F275" s="221" t="s">
        <v>1271</v>
      </c>
      <c r="G275" s="219"/>
      <c r="H275" s="220"/>
      <c r="I275" s="222"/>
      <c r="J275" s="219"/>
      <c r="K275" s="219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214</v>
      </c>
      <c r="AU275" s="227" t="s">
        <v>83</v>
      </c>
      <c r="AV275" s="217" t="s">
        <v>81</v>
      </c>
      <c r="AW275" s="217" t="s">
        <v>34</v>
      </c>
      <c r="AX275" s="217" t="s">
        <v>73</v>
      </c>
      <c r="AY275" s="227" t="s">
        <v>201</v>
      </c>
    </row>
    <row r="276" s="217" customFormat="true" ht="12.8" hidden="false" customHeight="false" outlineLevel="0" collapsed="false">
      <c r="B276" s="218"/>
      <c r="C276" s="219"/>
      <c r="D276" s="210" t="s">
        <v>214</v>
      </c>
      <c r="E276" s="220"/>
      <c r="F276" s="221" t="s">
        <v>1277</v>
      </c>
      <c r="G276" s="219"/>
      <c r="H276" s="220"/>
      <c r="I276" s="222"/>
      <c r="J276" s="219"/>
      <c r="K276" s="219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214</v>
      </c>
      <c r="AU276" s="227" t="s">
        <v>83</v>
      </c>
      <c r="AV276" s="217" t="s">
        <v>81</v>
      </c>
      <c r="AW276" s="217" t="s">
        <v>34</v>
      </c>
      <c r="AX276" s="217" t="s">
        <v>73</v>
      </c>
      <c r="AY276" s="227" t="s">
        <v>201</v>
      </c>
    </row>
    <row r="277" s="217" customFormat="true" ht="12.8" hidden="false" customHeight="false" outlineLevel="0" collapsed="false">
      <c r="B277" s="218"/>
      <c r="C277" s="219"/>
      <c r="D277" s="210" t="s">
        <v>214</v>
      </c>
      <c r="E277" s="220"/>
      <c r="F277" s="221" t="s">
        <v>1240</v>
      </c>
      <c r="G277" s="219"/>
      <c r="H277" s="220"/>
      <c r="I277" s="222"/>
      <c r="J277" s="219"/>
      <c r="K277" s="219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214</v>
      </c>
      <c r="AU277" s="227" t="s">
        <v>83</v>
      </c>
      <c r="AV277" s="217" t="s">
        <v>81</v>
      </c>
      <c r="AW277" s="217" t="s">
        <v>34</v>
      </c>
      <c r="AX277" s="217" t="s">
        <v>73</v>
      </c>
      <c r="AY277" s="227" t="s">
        <v>201</v>
      </c>
    </row>
    <row r="278" s="228" customFormat="true" ht="12.8" hidden="false" customHeight="false" outlineLevel="0" collapsed="false">
      <c r="B278" s="229"/>
      <c r="C278" s="230"/>
      <c r="D278" s="210" t="s">
        <v>214</v>
      </c>
      <c r="E278" s="231"/>
      <c r="F278" s="232" t="s">
        <v>1241</v>
      </c>
      <c r="G278" s="230"/>
      <c r="H278" s="233" t="n">
        <v>1.5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214</v>
      </c>
      <c r="AU278" s="239" t="s">
        <v>83</v>
      </c>
      <c r="AV278" s="228" t="s">
        <v>83</v>
      </c>
      <c r="AW278" s="228" t="s">
        <v>34</v>
      </c>
      <c r="AX278" s="228" t="s">
        <v>73</v>
      </c>
      <c r="AY278" s="239" t="s">
        <v>201</v>
      </c>
    </row>
    <row r="279" s="217" customFormat="true" ht="12.8" hidden="false" customHeight="false" outlineLevel="0" collapsed="false">
      <c r="B279" s="218"/>
      <c r="C279" s="219"/>
      <c r="D279" s="210" t="s">
        <v>214</v>
      </c>
      <c r="E279" s="220"/>
      <c r="F279" s="221" t="s">
        <v>1238</v>
      </c>
      <c r="G279" s="219"/>
      <c r="H279" s="220"/>
      <c r="I279" s="222"/>
      <c r="J279" s="219"/>
      <c r="K279" s="219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214</v>
      </c>
      <c r="AU279" s="227" t="s">
        <v>83</v>
      </c>
      <c r="AV279" s="217" t="s">
        <v>81</v>
      </c>
      <c r="AW279" s="217" t="s">
        <v>34</v>
      </c>
      <c r="AX279" s="217" t="s">
        <v>73</v>
      </c>
      <c r="AY279" s="227" t="s">
        <v>201</v>
      </c>
    </row>
    <row r="280" s="217" customFormat="true" ht="12.8" hidden="false" customHeight="false" outlineLevel="0" collapsed="false">
      <c r="B280" s="218"/>
      <c r="C280" s="219"/>
      <c r="D280" s="210" t="s">
        <v>214</v>
      </c>
      <c r="E280" s="220"/>
      <c r="F280" s="221" t="s">
        <v>1271</v>
      </c>
      <c r="G280" s="219"/>
      <c r="H280" s="220"/>
      <c r="I280" s="222"/>
      <c r="J280" s="219"/>
      <c r="K280" s="219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214</v>
      </c>
      <c r="AU280" s="227" t="s">
        <v>83</v>
      </c>
      <c r="AV280" s="217" t="s">
        <v>81</v>
      </c>
      <c r="AW280" s="217" t="s">
        <v>34</v>
      </c>
      <c r="AX280" s="217" t="s">
        <v>73</v>
      </c>
      <c r="AY280" s="227" t="s">
        <v>201</v>
      </c>
    </row>
    <row r="281" s="217" customFormat="true" ht="12.8" hidden="false" customHeight="false" outlineLevel="0" collapsed="false">
      <c r="B281" s="218"/>
      <c r="C281" s="219"/>
      <c r="D281" s="210" t="s">
        <v>214</v>
      </c>
      <c r="E281" s="220"/>
      <c r="F281" s="221" t="s">
        <v>1278</v>
      </c>
      <c r="G281" s="219"/>
      <c r="H281" s="220"/>
      <c r="I281" s="222"/>
      <c r="J281" s="219"/>
      <c r="K281" s="219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214</v>
      </c>
      <c r="AU281" s="227" t="s">
        <v>83</v>
      </c>
      <c r="AV281" s="217" t="s">
        <v>81</v>
      </c>
      <c r="AW281" s="217" t="s">
        <v>34</v>
      </c>
      <c r="AX281" s="217" t="s">
        <v>73</v>
      </c>
      <c r="AY281" s="227" t="s">
        <v>201</v>
      </c>
    </row>
    <row r="282" s="217" customFormat="true" ht="12.8" hidden="false" customHeight="false" outlineLevel="0" collapsed="false">
      <c r="B282" s="218"/>
      <c r="C282" s="219"/>
      <c r="D282" s="210" t="s">
        <v>214</v>
      </c>
      <c r="E282" s="220"/>
      <c r="F282" s="221" t="s">
        <v>1240</v>
      </c>
      <c r="G282" s="219"/>
      <c r="H282" s="220"/>
      <c r="I282" s="222"/>
      <c r="J282" s="219"/>
      <c r="K282" s="219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214</v>
      </c>
      <c r="AU282" s="227" t="s">
        <v>83</v>
      </c>
      <c r="AV282" s="217" t="s">
        <v>81</v>
      </c>
      <c r="AW282" s="217" t="s">
        <v>34</v>
      </c>
      <c r="AX282" s="217" t="s">
        <v>73</v>
      </c>
      <c r="AY282" s="227" t="s">
        <v>201</v>
      </c>
    </row>
    <row r="283" s="228" customFormat="true" ht="12.8" hidden="false" customHeight="false" outlineLevel="0" collapsed="false">
      <c r="B283" s="229"/>
      <c r="C283" s="230"/>
      <c r="D283" s="210" t="s">
        <v>214</v>
      </c>
      <c r="E283" s="231"/>
      <c r="F283" s="232" t="s">
        <v>1241</v>
      </c>
      <c r="G283" s="230"/>
      <c r="H283" s="233" t="n">
        <v>1.5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214</v>
      </c>
      <c r="AU283" s="239" t="s">
        <v>83</v>
      </c>
      <c r="AV283" s="228" t="s">
        <v>83</v>
      </c>
      <c r="AW283" s="228" t="s">
        <v>34</v>
      </c>
      <c r="AX283" s="228" t="s">
        <v>73</v>
      </c>
      <c r="AY283" s="239" t="s">
        <v>201</v>
      </c>
    </row>
    <row r="284" s="217" customFormat="true" ht="12.8" hidden="false" customHeight="false" outlineLevel="0" collapsed="false">
      <c r="B284" s="218"/>
      <c r="C284" s="219"/>
      <c r="D284" s="210" t="s">
        <v>214</v>
      </c>
      <c r="E284" s="220"/>
      <c r="F284" s="221" t="s">
        <v>1238</v>
      </c>
      <c r="G284" s="219"/>
      <c r="H284" s="220"/>
      <c r="I284" s="222"/>
      <c r="J284" s="219"/>
      <c r="K284" s="219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214</v>
      </c>
      <c r="AU284" s="227" t="s">
        <v>83</v>
      </c>
      <c r="AV284" s="217" t="s">
        <v>81</v>
      </c>
      <c r="AW284" s="217" t="s">
        <v>34</v>
      </c>
      <c r="AX284" s="217" t="s">
        <v>73</v>
      </c>
      <c r="AY284" s="227" t="s">
        <v>201</v>
      </c>
    </row>
    <row r="285" s="217" customFormat="true" ht="12.8" hidden="false" customHeight="false" outlineLevel="0" collapsed="false">
      <c r="B285" s="218"/>
      <c r="C285" s="219"/>
      <c r="D285" s="210" t="s">
        <v>214</v>
      </c>
      <c r="E285" s="220"/>
      <c r="F285" s="221" t="s">
        <v>1271</v>
      </c>
      <c r="G285" s="219"/>
      <c r="H285" s="220"/>
      <c r="I285" s="222"/>
      <c r="J285" s="219"/>
      <c r="K285" s="219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214</v>
      </c>
      <c r="AU285" s="227" t="s">
        <v>83</v>
      </c>
      <c r="AV285" s="217" t="s">
        <v>81</v>
      </c>
      <c r="AW285" s="217" t="s">
        <v>34</v>
      </c>
      <c r="AX285" s="217" t="s">
        <v>73</v>
      </c>
      <c r="AY285" s="227" t="s">
        <v>201</v>
      </c>
    </row>
    <row r="286" s="217" customFormat="true" ht="12.8" hidden="false" customHeight="false" outlineLevel="0" collapsed="false">
      <c r="B286" s="218"/>
      <c r="C286" s="219"/>
      <c r="D286" s="210" t="s">
        <v>214</v>
      </c>
      <c r="E286" s="220"/>
      <c r="F286" s="221" t="s">
        <v>1279</v>
      </c>
      <c r="G286" s="219"/>
      <c r="H286" s="220"/>
      <c r="I286" s="222"/>
      <c r="J286" s="219"/>
      <c r="K286" s="219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214</v>
      </c>
      <c r="AU286" s="227" t="s">
        <v>83</v>
      </c>
      <c r="AV286" s="217" t="s">
        <v>81</v>
      </c>
      <c r="AW286" s="217" t="s">
        <v>34</v>
      </c>
      <c r="AX286" s="217" t="s">
        <v>73</v>
      </c>
      <c r="AY286" s="227" t="s">
        <v>201</v>
      </c>
    </row>
    <row r="287" s="217" customFormat="true" ht="12.8" hidden="false" customHeight="false" outlineLevel="0" collapsed="false">
      <c r="B287" s="218"/>
      <c r="C287" s="219"/>
      <c r="D287" s="210" t="s">
        <v>214</v>
      </c>
      <c r="E287" s="220"/>
      <c r="F287" s="221" t="s">
        <v>1240</v>
      </c>
      <c r="G287" s="219"/>
      <c r="H287" s="220"/>
      <c r="I287" s="222"/>
      <c r="J287" s="219"/>
      <c r="K287" s="219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214</v>
      </c>
      <c r="AU287" s="227" t="s">
        <v>83</v>
      </c>
      <c r="AV287" s="217" t="s">
        <v>81</v>
      </c>
      <c r="AW287" s="217" t="s">
        <v>34</v>
      </c>
      <c r="AX287" s="217" t="s">
        <v>73</v>
      </c>
      <c r="AY287" s="227" t="s">
        <v>201</v>
      </c>
    </row>
    <row r="288" s="228" customFormat="true" ht="12.8" hidden="false" customHeight="false" outlineLevel="0" collapsed="false">
      <c r="B288" s="229"/>
      <c r="C288" s="230"/>
      <c r="D288" s="210" t="s">
        <v>214</v>
      </c>
      <c r="E288" s="231"/>
      <c r="F288" s="232" t="s">
        <v>1241</v>
      </c>
      <c r="G288" s="230"/>
      <c r="H288" s="233" t="n">
        <v>1.5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214</v>
      </c>
      <c r="AU288" s="239" t="s">
        <v>83</v>
      </c>
      <c r="AV288" s="228" t="s">
        <v>83</v>
      </c>
      <c r="AW288" s="228" t="s">
        <v>34</v>
      </c>
      <c r="AX288" s="228" t="s">
        <v>73</v>
      </c>
      <c r="AY288" s="239" t="s">
        <v>201</v>
      </c>
    </row>
    <row r="289" s="217" customFormat="true" ht="12.8" hidden="false" customHeight="false" outlineLevel="0" collapsed="false">
      <c r="B289" s="218"/>
      <c r="C289" s="219"/>
      <c r="D289" s="210" t="s">
        <v>214</v>
      </c>
      <c r="E289" s="220"/>
      <c r="F289" s="221" t="s">
        <v>1238</v>
      </c>
      <c r="G289" s="219"/>
      <c r="H289" s="220"/>
      <c r="I289" s="222"/>
      <c r="J289" s="219"/>
      <c r="K289" s="219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214</v>
      </c>
      <c r="AU289" s="227" t="s">
        <v>83</v>
      </c>
      <c r="AV289" s="217" t="s">
        <v>81</v>
      </c>
      <c r="AW289" s="217" t="s">
        <v>34</v>
      </c>
      <c r="AX289" s="217" t="s">
        <v>73</v>
      </c>
      <c r="AY289" s="227" t="s">
        <v>201</v>
      </c>
    </row>
    <row r="290" s="217" customFormat="true" ht="12.8" hidden="false" customHeight="false" outlineLevel="0" collapsed="false">
      <c r="B290" s="218"/>
      <c r="C290" s="219"/>
      <c r="D290" s="210" t="s">
        <v>214</v>
      </c>
      <c r="E290" s="220"/>
      <c r="F290" s="221" t="s">
        <v>1271</v>
      </c>
      <c r="G290" s="219"/>
      <c r="H290" s="220"/>
      <c r="I290" s="222"/>
      <c r="J290" s="219"/>
      <c r="K290" s="219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214</v>
      </c>
      <c r="AU290" s="227" t="s">
        <v>83</v>
      </c>
      <c r="AV290" s="217" t="s">
        <v>81</v>
      </c>
      <c r="AW290" s="217" t="s">
        <v>34</v>
      </c>
      <c r="AX290" s="217" t="s">
        <v>73</v>
      </c>
      <c r="AY290" s="227" t="s">
        <v>201</v>
      </c>
    </row>
    <row r="291" s="217" customFormat="true" ht="12.8" hidden="false" customHeight="false" outlineLevel="0" collapsed="false">
      <c r="B291" s="218"/>
      <c r="C291" s="219"/>
      <c r="D291" s="210" t="s">
        <v>214</v>
      </c>
      <c r="E291" s="220"/>
      <c r="F291" s="221" t="s">
        <v>1280</v>
      </c>
      <c r="G291" s="219"/>
      <c r="H291" s="220"/>
      <c r="I291" s="222"/>
      <c r="J291" s="219"/>
      <c r="K291" s="219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214</v>
      </c>
      <c r="AU291" s="227" t="s">
        <v>83</v>
      </c>
      <c r="AV291" s="217" t="s">
        <v>81</v>
      </c>
      <c r="AW291" s="217" t="s">
        <v>34</v>
      </c>
      <c r="AX291" s="217" t="s">
        <v>73</v>
      </c>
      <c r="AY291" s="227" t="s">
        <v>201</v>
      </c>
    </row>
    <row r="292" s="217" customFormat="true" ht="12.8" hidden="false" customHeight="false" outlineLevel="0" collapsed="false">
      <c r="B292" s="218"/>
      <c r="C292" s="219"/>
      <c r="D292" s="210" t="s">
        <v>214</v>
      </c>
      <c r="E292" s="220"/>
      <c r="F292" s="221" t="s">
        <v>1240</v>
      </c>
      <c r="G292" s="219"/>
      <c r="H292" s="220"/>
      <c r="I292" s="222"/>
      <c r="J292" s="219"/>
      <c r="K292" s="219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214</v>
      </c>
      <c r="AU292" s="227" t="s">
        <v>83</v>
      </c>
      <c r="AV292" s="217" t="s">
        <v>81</v>
      </c>
      <c r="AW292" s="217" t="s">
        <v>34</v>
      </c>
      <c r="AX292" s="217" t="s">
        <v>73</v>
      </c>
      <c r="AY292" s="227" t="s">
        <v>201</v>
      </c>
    </row>
    <row r="293" s="228" customFormat="true" ht="12.8" hidden="false" customHeight="false" outlineLevel="0" collapsed="false">
      <c r="B293" s="229"/>
      <c r="C293" s="230"/>
      <c r="D293" s="210" t="s">
        <v>214</v>
      </c>
      <c r="E293" s="231"/>
      <c r="F293" s="232" t="s">
        <v>1241</v>
      </c>
      <c r="G293" s="230"/>
      <c r="H293" s="233" t="n">
        <v>1.5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214</v>
      </c>
      <c r="AU293" s="239" t="s">
        <v>83</v>
      </c>
      <c r="AV293" s="228" t="s">
        <v>83</v>
      </c>
      <c r="AW293" s="228" t="s">
        <v>34</v>
      </c>
      <c r="AX293" s="228" t="s">
        <v>73</v>
      </c>
      <c r="AY293" s="239" t="s">
        <v>201</v>
      </c>
    </row>
    <row r="294" s="217" customFormat="true" ht="12.8" hidden="false" customHeight="false" outlineLevel="0" collapsed="false">
      <c r="B294" s="218"/>
      <c r="C294" s="219"/>
      <c r="D294" s="210" t="s">
        <v>214</v>
      </c>
      <c r="E294" s="220"/>
      <c r="F294" s="221" t="s">
        <v>1238</v>
      </c>
      <c r="G294" s="219"/>
      <c r="H294" s="220"/>
      <c r="I294" s="222"/>
      <c r="J294" s="219"/>
      <c r="K294" s="219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214</v>
      </c>
      <c r="AU294" s="227" t="s">
        <v>83</v>
      </c>
      <c r="AV294" s="217" t="s">
        <v>81</v>
      </c>
      <c r="AW294" s="217" t="s">
        <v>34</v>
      </c>
      <c r="AX294" s="217" t="s">
        <v>73</v>
      </c>
      <c r="AY294" s="227" t="s">
        <v>201</v>
      </c>
    </row>
    <row r="295" s="217" customFormat="true" ht="12.8" hidden="false" customHeight="false" outlineLevel="0" collapsed="false">
      <c r="B295" s="218"/>
      <c r="C295" s="219"/>
      <c r="D295" s="210" t="s">
        <v>214</v>
      </c>
      <c r="E295" s="220"/>
      <c r="F295" s="221" t="s">
        <v>1271</v>
      </c>
      <c r="G295" s="219"/>
      <c r="H295" s="220"/>
      <c r="I295" s="222"/>
      <c r="J295" s="219"/>
      <c r="K295" s="219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214</v>
      </c>
      <c r="AU295" s="227" t="s">
        <v>83</v>
      </c>
      <c r="AV295" s="217" t="s">
        <v>81</v>
      </c>
      <c r="AW295" s="217" t="s">
        <v>34</v>
      </c>
      <c r="AX295" s="217" t="s">
        <v>73</v>
      </c>
      <c r="AY295" s="227" t="s">
        <v>201</v>
      </c>
    </row>
    <row r="296" s="217" customFormat="true" ht="12.8" hidden="false" customHeight="false" outlineLevel="0" collapsed="false">
      <c r="B296" s="218"/>
      <c r="C296" s="219"/>
      <c r="D296" s="210" t="s">
        <v>214</v>
      </c>
      <c r="E296" s="220"/>
      <c r="F296" s="221" t="s">
        <v>1281</v>
      </c>
      <c r="G296" s="219"/>
      <c r="H296" s="220"/>
      <c r="I296" s="222"/>
      <c r="J296" s="219"/>
      <c r="K296" s="219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214</v>
      </c>
      <c r="AU296" s="227" t="s">
        <v>83</v>
      </c>
      <c r="AV296" s="217" t="s">
        <v>81</v>
      </c>
      <c r="AW296" s="217" t="s">
        <v>34</v>
      </c>
      <c r="AX296" s="217" t="s">
        <v>73</v>
      </c>
      <c r="AY296" s="227" t="s">
        <v>201</v>
      </c>
    </row>
    <row r="297" s="217" customFormat="true" ht="12.8" hidden="false" customHeight="false" outlineLevel="0" collapsed="false">
      <c r="B297" s="218"/>
      <c r="C297" s="219"/>
      <c r="D297" s="210" t="s">
        <v>214</v>
      </c>
      <c r="E297" s="220"/>
      <c r="F297" s="221" t="s">
        <v>1240</v>
      </c>
      <c r="G297" s="219"/>
      <c r="H297" s="220"/>
      <c r="I297" s="222"/>
      <c r="J297" s="219"/>
      <c r="K297" s="219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214</v>
      </c>
      <c r="AU297" s="227" t="s">
        <v>83</v>
      </c>
      <c r="AV297" s="217" t="s">
        <v>81</v>
      </c>
      <c r="AW297" s="217" t="s">
        <v>34</v>
      </c>
      <c r="AX297" s="217" t="s">
        <v>73</v>
      </c>
      <c r="AY297" s="227" t="s">
        <v>201</v>
      </c>
    </row>
    <row r="298" s="228" customFormat="true" ht="12.8" hidden="false" customHeight="false" outlineLevel="0" collapsed="false">
      <c r="B298" s="229"/>
      <c r="C298" s="230"/>
      <c r="D298" s="210" t="s">
        <v>214</v>
      </c>
      <c r="E298" s="231"/>
      <c r="F298" s="232" t="s">
        <v>1241</v>
      </c>
      <c r="G298" s="230"/>
      <c r="H298" s="233" t="n">
        <v>1.5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214</v>
      </c>
      <c r="AU298" s="239" t="s">
        <v>83</v>
      </c>
      <c r="AV298" s="228" t="s">
        <v>83</v>
      </c>
      <c r="AW298" s="228" t="s">
        <v>34</v>
      </c>
      <c r="AX298" s="228" t="s">
        <v>73</v>
      </c>
      <c r="AY298" s="239" t="s">
        <v>201</v>
      </c>
    </row>
    <row r="299" s="217" customFormat="true" ht="12.8" hidden="false" customHeight="false" outlineLevel="0" collapsed="false">
      <c r="B299" s="218"/>
      <c r="C299" s="219"/>
      <c r="D299" s="210" t="s">
        <v>214</v>
      </c>
      <c r="E299" s="220"/>
      <c r="F299" s="221" t="s">
        <v>1238</v>
      </c>
      <c r="G299" s="219"/>
      <c r="H299" s="220"/>
      <c r="I299" s="222"/>
      <c r="J299" s="219"/>
      <c r="K299" s="219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214</v>
      </c>
      <c r="AU299" s="227" t="s">
        <v>83</v>
      </c>
      <c r="AV299" s="217" t="s">
        <v>81</v>
      </c>
      <c r="AW299" s="217" t="s">
        <v>34</v>
      </c>
      <c r="AX299" s="217" t="s">
        <v>73</v>
      </c>
      <c r="AY299" s="227" t="s">
        <v>201</v>
      </c>
    </row>
    <row r="300" s="217" customFormat="true" ht="12.8" hidden="false" customHeight="false" outlineLevel="0" collapsed="false">
      <c r="B300" s="218"/>
      <c r="C300" s="219"/>
      <c r="D300" s="210" t="s">
        <v>214</v>
      </c>
      <c r="E300" s="220"/>
      <c r="F300" s="221" t="s">
        <v>1271</v>
      </c>
      <c r="G300" s="219"/>
      <c r="H300" s="220"/>
      <c r="I300" s="222"/>
      <c r="J300" s="219"/>
      <c r="K300" s="219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214</v>
      </c>
      <c r="AU300" s="227" t="s">
        <v>83</v>
      </c>
      <c r="AV300" s="217" t="s">
        <v>81</v>
      </c>
      <c r="AW300" s="217" t="s">
        <v>34</v>
      </c>
      <c r="AX300" s="217" t="s">
        <v>73</v>
      </c>
      <c r="AY300" s="227" t="s">
        <v>201</v>
      </c>
    </row>
    <row r="301" s="217" customFormat="true" ht="12.8" hidden="false" customHeight="false" outlineLevel="0" collapsed="false">
      <c r="B301" s="218"/>
      <c r="C301" s="219"/>
      <c r="D301" s="210" t="s">
        <v>214</v>
      </c>
      <c r="E301" s="220"/>
      <c r="F301" s="221" t="s">
        <v>1282</v>
      </c>
      <c r="G301" s="219"/>
      <c r="H301" s="220"/>
      <c r="I301" s="222"/>
      <c r="J301" s="219"/>
      <c r="K301" s="219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214</v>
      </c>
      <c r="AU301" s="227" t="s">
        <v>83</v>
      </c>
      <c r="AV301" s="217" t="s">
        <v>81</v>
      </c>
      <c r="AW301" s="217" t="s">
        <v>34</v>
      </c>
      <c r="AX301" s="217" t="s">
        <v>73</v>
      </c>
      <c r="AY301" s="227" t="s">
        <v>201</v>
      </c>
    </row>
    <row r="302" s="217" customFormat="true" ht="12.8" hidden="false" customHeight="false" outlineLevel="0" collapsed="false">
      <c r="B302" s="218"/>
      <c r="C302" s="219"/>
      <c r="D302" s="210" t="s">
        <v>214</v>
      </c>
      <c r="E302" s="220"/>
      <c r="F302" s="221" t="s">
        <v>1240</v>
      </c>
      <c r="G302" s="219"/>
      <c r="H302" s="220"/>
      <c r="I302" s="222"/>
      <c r="J302" s="219"/>
      <c r="K302" s="219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214</v>
      </c>
      <c r="AU302" s="227" t="s">
        <v>83</v>
      </c>
      <c r="AV302" s="217" t="s">
        <v>81</v>
      </c>
      <c r="AW302" s="217" t="s">
        <v>34</v>
      </c>
      <c r="AX302" s="217" t="s">
        <v>73</v>
      </c>
      <c r="AY302" s="227" t="s">
        <v>201</v>
      </c>
    </row>
    <row r="303" s="228" customFormat="true" ht="12.8" hidden="false" customHeight="false" outlineLevel="0" collapsed="false">
      <c r="B303" s="229"/>
      <c r="C303" s="230"/>
      <c r="D303" s="210" t="s">
        <v>214</v>
      </c>
      <c r="E303" s="231"/>
      <c r="F303" s="232" t="s">
        <v>1241</v>
      </c>
      <c r="G303" s="230"/>
      <c r="H303" s="233" t="n">
        <v>1.5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214</v>
      </c>
      <c r="AU303" s="239" t="s">
        <v>83</v>
      </c>
      <c r="AV303" s="228" t="s">
        <v>83</v>
      </c>
      <c r="AW303" s="228" t="s">
        <v>34</v>
      </c>
      <c r="AX303" s="228" t="s">
        <v>73</v>
      </c>
      <c r="AY303" s="239" t="s">
        <v>201</v>
      </c>
    </row>
    <row r="304" s="217" customFormat="true" ht="12.8" hidden="false" customHeight="false" outlineLevel="0" collapsed="false">
      <c r="B304" s="218"/>
      <c r="C304" s="219"/>
      <c r="D304" s="210" t="s">
        <v>214</v>
      </c>
      <c r="E304" s="220"/>
      <c r="F304" s="221" t="s">
        <v>1238</v>
      </c>
      <c r="G304" s="219"/>
      <c r="H304" s="220"/>
      <c r="I304" s="222"/>
      <c r="J304" s="219"/>
      <c r="K304" s="219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214</v>
      </c>
      <c r="AU304" s="227" t="s">
        <v>83</v>
      </c>
      <c r="AV304" s="217" t="s">
        <v>81</v>
      </c>
      <c r="AW304" s="217" t="s">
        <v>34</v>
      </c>
      <c r="AX304" s="217" t="s">
        <v>73</v>
      </c>
      <c r="AY304" s="227" t="s">
        <v>201</v>
      </c>
    </row>
    <row r="305" s="217" customFormat="true" ht="12.8" hidden="false" customHeight="false" outlineLevel="0" collapsed="false">
      <c r="B305" s="218"/>
      <c r="C305" s="219"/>
      <c r="D305" s="210" t="s">
        <v>214</v>
      </c>
      <c r="E305" s="220"/>
      <c r="F305" s="221" t="s">
        <v>1271</v>
      </c>
      <c r="G305" s="219"/>
      <c r="H305" s="220"/>
      <c r="I305" s="222"/>
      <c r="J305" s="219"/>
      <c r="K305" s="219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214</v>
      </c>
      <c r="AU305" s="227" t="s">
        <v>83</v>
      </c>
      <c r="AV305" s="217" t="s">
        <v>81</v>
      </c>
      <c r="AW305" s="217" t="s">
        <v>34</v>
      </c>
      <c r="AX305" s="217" t="s">
        <v>73</v>
      </c>
      <c r="AY305" s="227" t="s">
        <v>201</v>
      </c>
    </row>
    <row r="306" s="217" customFormat="true" ht="12.8" hidden="false" customHeight="false" outlineLevel="0" collapsed="false">
      <c r="B306" s="218"/>
      <c r="C306" s="219"/>
      <c r="D306" s="210" t="s">
        <v>214</v>
      </c>
      <c r="E306" s="220"/>
      <c r="F306" s="221" t="s">
        <v>1283</v>
      </c>
      <c r="G306" s="219"/>
      <c r="H306" s="220"/>
      <c r="I306" s="222"/>
      <c r="J306" s="219"/>
      <c r="K306" s="219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214</v>
      </c>
      <c r="AU306" s="227" t="s">
        <v>83</v>
      </c>
      <c r="AV306" s="217" t="s">
        <v>81</v>
      </c>
      <c r="AW306" s="217" t="s">
        <v>34</v>
      </c>
      <c r="AX306" s="217" t="s">
        <v>73</v>
      </c>
      <c r="AY306" s="227" t="s">
        <v>201</v>
      </c>
    </row>
    <row r="307" s="217" customFormat="true" ht="12.8" hidden="false" customHeight="false" outlineLevel="0" collapsed="false">
      <c r="B307" s="218"/>
      <c r="C307" s="219"/>
      <c r="D307" s="210" t="s">
        <v>214</v>
      </c>
      <c r="E307" s="220"/>
      <c r="F307" s="221" t="s">
        <v>1240</v>
      </c>
      <c r="G307" s="219"/>
      <c r="H307" s="220"/>
      <c r="I307" s="222"/>
      <c r="J307" s="219"/>
      <c r="K307" s="219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214</v>
      </c>
      <c r="AU307" s="227" t="s">
        <v>83</v>
      </c>
      <c r="AV307" s="217" t="s">
        <v>81</v>
      </c>
      <c r="AW307" s="217" t="s">
        <v>34</v>
      </c>
      <c r="AX307" s="217" t="s">
        <v>73</v>
      </c>
      <c r="AY307" s="227" t="s">
        <v>201</v>
      </c>
    </row>
    <row r="308" s="228" customFormat="true" ht="12.8" hidden="false" customHeight="false" outlineLevel="0" collapsed="false">
      <c r="B308" s="229"/>
      <c r="C308" s="230"/>
      <c r="D308" s="210" t="s">
        <v>214</v>
      </c>
      <c r="E308" s="231"/>
      <c r="F308" s="232" t="s">
        <v>1241</v>
      </c>
      <c r="G308" s="230"/>
      <c r="H308" s="233" t="n">
        <v>1.5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214</v>
      </c>
      <c r="AU308" s="239" t="s">
        <v>83</v>
      </c>
      <c r="AV308" s="228" t="s">
        <v>83</v>
      </c>
      <c r="AW308" s="228" t="s">
        <v>34</v>
      </c>
      <c r="AX308" s="228" t="s">
        <v>73</v>
      </c>
      <c r="AY308" s="239" t="s">
        <v>201</v>
      </c>
    </row>
    <row r="309" s="217" customFormat="true" ht="12.8" hidden="false" customHeight="false" outlineLevel="0" collapsed="false">
      <c r="B309" s="218"/>
      <c r="C309" s="219"/>
      <c r="D309" s="210" t="s">
        <v>214</v>
      </c>
      <c r="E309" s="220"/>
      <c r="F309" s="221" t="s">
        <v>1248</v>
      </c>
      <c r="G309" s="219"/>
      <c r="H309" s="220"/>
      <c r="I309" s="222"/>
      <c r="J309" s="219"/>
      <c r="K309" s="219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214</v>
      </c>
      <c r="AU309" s="227" t="s">
        <v>83</v>
      </c>
      <c r="AV309" s="217" t="s">
        <v>81</v>
      </c>
      <c r="AW309" s="217" t="s">
        <v>34</v>
      </c>
      <c r="AX309" s="217" t="s">
        <v>73</v>
      </c>
      <c r="AY309" s="227" t="s">
        <v>201</v>
      </c>
    </row>
    <row r="310" s="217" customFormat="true" ht="12.8" hidden="false" customHeight="false" outlineLevel="0" collapsed="false">
      <c r="B310" s="218"/>
      <c r="C310" s="219"/>
      <c r="D310" s="210" t="s">
        <v>214</v>
      </c>
      <c r="E310" s="220"/>
      <c r="F310" s="221" t="s">
        <v>1271</v>
      </c>
      <c r="G310" s="219"/>
      <c r="H310" s="220"/>
      <c r="I310" s="222"/>
      <c r="J310" s="219"/>
      <c r="K310" s="219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214</v>
      </c>
      <c r="AU310" s="227" t="s">
        <v>83</v>
      </c>
      <c r="AV310" s="217" t="s">
        <v>81</v>
      </c>
      <c r="AW310" s="217" t="s">
        <v>34</v>
      </c>
      <c r="AX310" s="217" t="s">
        <v>73</v>
      </c>
      <c r="AY310" s="227" t="s">
        <v>201</v>
      </c>
    </row>
    <row r="311" s="217" customFormat="true" ht="12.8" hidden="false" customHeight="false" outlineLevel="0" collapsed="false">
      <c r="B311" s="218"/>
      <c r="C311" s="219"/>
      <c r="D311" s="210" t="s">
        <v>214</v>
      </c>
      <c r="E311" s="220"/>
      <c r="F311" s="221" t="s">
        <v>1284</v>
      </c>
      <c r="G311" s="219"/>
      <c r="H311" s="220"/>
      <c r="I311" s="222"/>
      <c r="J311" s="219"/>
      <c r="K311" s="219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214</v>
      </c>
      <c r="AU311" s="227" t="s">
        <v>83</v>
      </c>
      <c r="AV311" s="217" t="s">
        <v>81</v>
      </c>
      <c r="AW311" s="217" t="s">
        <v>34</v>
      </c>
      <c r="AX311" s="217" t="s">
        <v>73</v>
      </c>
      <c r="AY311" s="227" t="s">
        <v>201</v>
      </c>
    </row>
    <row r="312" s="217" customFormat="true" ht="12.8" hidden="false" customHeight="false" outlineLevel="0" collapsed="false">
      <c r="B312" s="218"/>
      <c r="C312" s="219"/>
      <c r="D312" s="210" t="s">
        <v>214</v>
      </c>
      <c r="E312" s="220"/>
      <c r="F312" s="221" t="s">
        <v>1240</v>
      </c>
      <c r="G312" s="219"/>
      <c r="H312" s="220"/>
      <c r="I312" s="222"/>
      <c r="J312" s="219"/>
      <c r="K312" s="219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214</v>
      </c>
      <c r="AU312" s="227" t="s">
        <v>83</v>
      </c>
      <c r="AV312" s="217" t="s">
        <v>81</v>
      </c>
      <c r="AW312" s="217" t="s">
        <v>34</v>
      </c>
      <c r="AX312" s="217" t="s">
        <v>73</v>
      </c>
      <c r="AY312" s="227" t="s">
        <v>201</v>
      </c>
    </row>
    <row r="313" s="228" customFormat="true" ht="12.8" hidden="false" customHeight="false" outlineLevel="0" collapsed="false">
      <c r="B313" s="229"/>
      <c r="C313" s="230"/>
      <c r="D313" s="210" t="s">
        <v>214</v>
      </c>
      <c r="E313" s="231"/>
      <c r="F313" s="232" t="s">
        <v>1241</v>
      </c>
      <c r="G313" s="230"/>
      <c r="H313" s="233" t="n">
        <v>1.5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214</v>
      </c>
      <c r="AU313" s="239" t="s">
        <v>83</v>
      </c>
      <c r="AV313" s="228" t="s">
        <v>83</v>
      </c>
      <c r="AW313" s="228" t="s">
        <v>34</v>
      </c>
      <c r="AX313" s="228" t="s">
        <v>73</v>
      </c>
      <c r="AY313" s="239" t="s">
        <v>201</v>
      </c>
    </row>
    <row r="314" s="217" customFormat="true" ht="12.8" hidden="false" customHeight="false" outlineLevel="0" collapsed="false">
      <c r="B314" s="218"/>
      <c r="C314" s="219"/>
      <c r="D314" s="210" t="s">
        <v>214</v>
      </c>
      <c r="E314" s="220"/>
      <c r="F314" s="221" t="s">
        <v>1248</v>
      </c>
      <c r="G314" s="219"/>
      <c r="H314" s="220"/>
      <c r="I314" s="222"/>
      <c r="J314" s="219"/>
      <c r="K314" s="219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214</v>
      </c>
      <c r="AU314" s="227" t="s">
        <v>83</v>
      </c>
      <c r="AV314" s="217" t="s">
        <v>81</v>
      </c>
      <c r="AW314" s="217" t="s">
        <v>34</v>
      </c>
      <c r="AX314" s="217" t="s">
        <v>73</v>
      </c>
      <c r="AY314" s="227" t="s">
        <v>201</v>
      </c>
    </row>
    <row r="315" s="217" customFormat="true" ht="12.8" hidden="false" customHeight="false" outlineLevel="0" collapsed="false">
      <c r="B315" s="218"/>
      <c r="C315" s="219"/>
      <c r="D315" s="210" t="s">
        <v>214</v>
      </c>
      <c r="E315" s="220"/>
      <c r="F315" s="221" t="s">
        <v>1271</v>
      </c>
      <c r="G315" s="219"/>
      <c r="H315" s="220"/>
      <c r="I315" s="222"/>
      <c r="J315" s="219"/>
      <c r="K315" s="219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214</v>
      </c>
      <c r="AU315" s="227" t="s">
        <v>83</v>
      </c>
      <c r="AV315" s="217" t="s">
        <v>81</v>
      </c>
      <c r="AW315" s="217" t="s">
        <v>34</v>
      </c>
      <c r="AX315" s="217" t="s">
        <v>73</v>
      </c>
      <c r="AY315" s="227" t="s">
        <v>201</v>
      </c>
    </row>
    <row r="316" s="217" customFormat="true" ht="12.8" hidden="false" customHeight="false" outlineLevel="0" collapsed="false">
      <c r="B316" s="218"/>
      <c r="C316" s="219"/>
      <c r="D316" s="210" t="s">
        <v>214</v>
      </c>
      <c r="E316" s="220"/>
      <c r="F316" s="221" t="s">
        <v>1285</v>
      </c>
      <c r="G316" s="219"/>
      <c r="H316" s="220"/>
      <c r="I316" s="222"/>
      <c r="J316" s="219"/>
      <c r="K316" s="219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214</v>
      </c>
      <c r="AU316" s="227" t="s">
        <v>83</v>
      </c>
      <c r="AV316" s="217" t="s">
        <v>81</v>
      </c>
      <c r="AW316" s="217" t="s">
        <v>34</v>
      </c>
      <c r="AX316" s="217" t="s">
        <v>73</v>
      </c>
      <c r="AY316" s="227" t="s">
        <v>201</v>
      </c>
    </row>
    <row r="317" s="217" customFormat="true" ht="12.8" hidden="false" customHeight="false" outlineLevel="0" collapsed="false">
      <c r="B317" s="218"/>
      <c r="C317" s="219"/>
      <c r="D317" s="210" t="s">
        <v>214</v>
      </c>
      <c r="E317" s="220"/>
      <c r="F317" s="221" t="s">
        <v>1240</v>
      </c>
      <c r="G317" s="219"/>
      <c r="H317" s="220"/>
      <c r="I317" s="222"/>
      <c r="J317" s="219"/>
      <c r="K317" s="219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214</v>
      </c>
      <c r="AU317" s="227" t="s">
        <v>83</v>
      </c>
      <c r="AV317" s="217" t="s">
        <v>81</v>
      </c>
      <c r="AW317" s="217" t="s">
        <v>34</v>
      </c>
      <c r="AX317" s="217" t="s">
        <v>73</v>
      </c>
      <c r="AY317" s="227" t="s">
        <v>201</v>
      </c>
    </row>
    <row r="318" s="228" customFormat="true" ht="12.8" hidden="false" customHeight="false" outlineLevel="0" collapsed="false">
      <c r="B318" s="229"/>
      <c r="C318" s="230"/>
      <c r="D318" s="210" t="s">
        <v>214</v>
      </c>
      <c r="E318" s="231"/>
      <c r="F318" s="232" t="s">
        <v>1241</v>
      </c>
      <c r="G318" s="230"/>
      <c r="H318" s="233" t="n">
        <v>1.5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214</v>
      </c>
      <c r="AU318" s="239" t="s">
        <v>83</v>
      </c>
      <c r="AV318" s="228" t="s">
        <v>83</v>
      </c>
      <c r="AW318" s="228" t="s">
        <v>34</v>
      </c>
      <c r="AX318" s="228" t="s">
        <v>73</v>
      </c>
      <c r="AY318" s="239" t="s">
        <v>201</v>
      </c>
    </row>
    <row r="319" s="217" customFormat="true" ht="12.8" hidden="false" customHeight="false" outlineLevel="0" collapsed="false">
      <c r="B319" s="218"/>
      <c r="C319" s="219"/>
      <c r="D319" s="210" t="s">
        <v>214</v>
      </c>
      <c r="E319" s="220"/>
      <c r="F319" s="221" t="s">
        <v>1248</v>
      </c>
      <c r="G319" s="219"/>
      <c r="H319" s="220"/>
      <c r="I319" s="222"/>
      <c r="J319" s="219"/>
      <c r="K319" s="219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214</v>
      </c>
      <c r="AU319" s="227" t="s">
        <v>83</v>
      </c>
      <c r="AV319" s="217" t="s">
        <v>81</v>
      </c>
      <c r="AW319" s="217" t="s">
        <v>34</v>
      </c>
      <c r="AX319" s="217" t="s">
        <v>73</v>
      </c>
      <c r="AY319" s="227" t="s">
        <v>201</v>
      </c>
    </row>
    <row r="320" s="217" customFormat="true" ht="12.8" hidden="false" customHeight="false" outlineLevel="0" collapsed="false">
      <c r="B320" s="218"/>
      <c r="C320" s="219"/>
      <c r="D320" s="210" t="s">
        <v>214</v>
      </c>
      <c r="E320" s="220"/>
      <c r="F320" s="221" t="s">
        <v>1271</v>
      </c>
      <c r="G320" s="219"/>
      <c r="H320" s="220"/>
      <c r="I320" s="222"/>
      <c r="J320" s="219"/>
      <c r="K320" s="219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214</v>
      </c>
      <c r="AU320" s="227" t="s">
        <v>83</v>
      </c>
      <c r="AV320" s="217" t="s">
        <v>81</v>
      </c>
      <c r="AW320" s="217" t="s">
        <v>34</v>
      </c>
      <c r="AX320" s="217" t="s">
        <v>73</v>
      </c>
      <c r="AY320" s="227" t="s">
        <v>201</v>
      </c>
    </row>
    <row r="321" s="217" customFormat="true" ht="12.8" hidden="false" customHeight="false" outlineLevel="0" collapsed="false">
      <c r="B321" s="218"/>
      <c r="C321" s="219"/>
      <c r="D321" s="210" t="s">
        <v>214</v>
      </c>
      <c r="E321" s="220"/>
      <c r="F321" s="221" t="s">
        <v>1286</v>
      </c>
      <c r="G321" s="219"/>
      <c r="H321" s="220"/>
      <c r="I321" s="222"/>
      <c r="J321" s="219"/>
      <c r="K321" s="219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214</v>
      </c>
      <c r="AU321" s="227" t="s">
        <v>83</v>
      </c>
      <c r="AV321" s="217" t="s">
        <v>81</v>
      </c>
      <c r="AW321" s="217" t="s">
        <v>34</v>
      </c>
      <c r="AX321" s="217" t="s">
        <v>73</v>
      </c>
      <c r="AY321" s="227" t="s">
        <v>201</v>
      </c>
    </row>
    <row r="322" s="217" customFormat="true" ht="12.8" hidden="false" customHeight="false" outlineLevel="0" collapsed="false">
      <c r="B322" s="218"/>
      <c r="C322" s="219"/>
      <c r="D322" s="210" t="s">
        <v>214</v>
      </c>
      <c r="E322" s="220"/>
      <c r="F322" s="221" t="s">
        <v>1240</v>
      </c>
      <c r="G322" s="219"/>
      <c r="H322" s="220"/>
      <c r="I322" s="222"/>
      <c r="J322" s="219"/>
      <c r="K322" s="219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214</v>
      </c>
      <c r="AU322" s="227" t="s">
        <v>83</v>
      </c>
      <c r="AV322" s="217" t="s">
        <v>81</v>
      </c>
      <c r="AW322" s="217" t="s">
        <v>34</v>
      </c>
      <c r="AX322" s="217" t="s">
        <v>73</v>
      </c>
      <c r="AY322" s="227" t="s">
        <v>201</v>
      </c>
    </row>
    <row r="323" s="228" customFormat="true" ht="12.8" hidden="false" customHeight="false" outlineLevel="0" collapsed="false">
      <c r="B323" s="229"/>
      <c r="C323" s="230"/>
      <c r="D323" s="210" t="s">
        <v>214</v>
      </c>
      <c r="E323" s="231"/>
      <c r="F323" s="232" t="s">
        <v>1241</v>
      </c>
      <c r="G323" s="230"/>
      <c r="H323" s="233" t="n">
        <v>1.5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214</v>
      </c>
      <c r="AU323" s="239" t="s">
        <v>83</v>
      </c>
      <c r="AV323" s="228" t="s">
        <v>83</v>
      </c>
      <c r="AW323" s="228" t="s">
        <v>34</v>
      </c>
      <c r="AX323" s="228" t="s">
        <v>73</v>
      </c>
      <c r="AY323" s="239" t="s">
        <v>201</v>
      </c>
    </row>
    <row r="324" s="217" customFormat="true" ht="12.8" hidden="false" customHeight="false" outlineLevel="0" collapsed="false">
      <c r="B324" s="218"/>
      <c r="C324" s="219"/>
      <c r="D324" s="210" t="s">
        <v>214</v>
      </c>
      <c r="E324" s="220"/>
      <c r="F324" s="221" t="s">
        <v>1248</v>
      </c>
      <c r="G324" s="219"/>
      <c r="H324" s="220"/>
      <c r="I324" s="222"/>
      <c r="J324" s="219"/>
      <c r="K324" s="219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214</v>
      </c>
      <c r="AU324" s="227" t="s">
        <v>83</v>
      </c>
      <c r="AV324" s="217" t="s">
        <v>81</v>
      </c>
      <c r="AW324" s="217" t="s">
        <v>34</v>
      </c>
      <c r="AX324" s="217" t="s">
        <v>73</v>
      </c>
      <c r="AY324" s="227" t="s">
        <v>201</v>
      </c>
    </row>
    <row r="325" s="217" customFormat="true" ht="12.8" hidden="false" customHeight="false" outlineLevel="0" collapsed="false">
      <c r="B325" s="218"/>
      <c r="C325" s="219"/>
      <c r="D325" s="210" t="s">
        <v>214</v>
      </c>
      <c r="E325" s="220"/>
      <c r="F325" s="221" t="s">
        <v>1271</v>
      </c>
      <c r="G325" s="219"/>
      <c r="H325" s="220"/>
      <c r="I325" s="222"/>
      <c r="J325" s="219"/>
      <c r="K325" s="219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214</v>
      </c>
      <c r="AU325" s="227" t="s">
        <v>83</v>
      </c>
      <c r="AV325" s="217" t="s">
        <v>81</v>
      </c>
      <c r="AW325" s="217" t="s">
        <v>34</v>
      </c>
      <c r="AX325" s="217" t="s">
        <v>73</v>
      </c>
      <c r="AY325" s="227" t="s">
        <v>201</v>
      </c>
    </row>
    <row r="326" s="217" customFormat="true" ht="12.8" hidden="false" customHeight="false" outlineLevel="0" collapsed="false">
      <c r="B326" s="218"/>
      <c r="C326" s="219"/>
      <c r="D326" s="210" t="s">
        <v>214</v>
      </c>
      <c r="E326" s="220"/>
      <c r="F326" s="221" t="s">
        <v>1287</v>
      </c>
      <c r="G326" s="219"/>
      <c r="H326" s="220"/>
      <c r="I326" s="222"/>
      <c r="J326" s="219"/>
      <c r="K326" s="219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214</v>
      </c>
      <c r="AU326" s="227" t="s">
        <v>83</v>
      </c>
      <c r="AV326" s="217" t="s">
        <v>81</v>
      </c>
      <c r="AW326" s="217" t="s">
        <v>34</v>
      </c>
      <c r="AX326" s="217" t="s">
        <v>73</v>
      </c>
      <c r="AY326" s="227" t="s">
        <v>201</v>
      </c>
    </row>
    <row r="327" s="217" customFormat="true" ht="12.8" hidden="false" customHeight="false" outlineLevel="0" collapsed="false">
      <c r="B327" s="218"/>
      <c r="C327" s="219"/>
      <c r="D327" s="210" t="s">
        <v>214</v>
      </c>
      <c r="E327" s="220"/>
      <c r="F327" s="221" t="s">
        <v>1240</v>
      </c>
      <c r="G327" s="219"/>
      <c r="H327" s="220"/>
      <c r="I327" s="222"/>
      <c r="J327" s="219"/>
      <c r="K327" s="219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214</v>
      </c>
      <c r="AU327" s="227" t="s">
        <v>83</v>
      </c>
      <c r="AV327" s="217" t="s">
        <v>81</v>
      </c>
      <c r="AW327" s="217" t="s">
        <v>34</v>
      </c>
      <c r="AX327" s="217" t="s">
        <v>73</v>
      </c>
      <c r="AY327" s="227" t="s">
        <v>201</v>
      </c>
    </row>
    <row r="328" s="228" customFormat="true" ht="12.8" hidden="false" customHeight="false" outlineLevel="0" collapsed="false">
      <c r="B328" s="229"/>
      <c r="C328" s="230"/>
      <c r="D328" s="210" t="s">
        <v>214</v>
      </c>
      <c r="E328" s="231"/>
      <c r="F328" s="232" t="s">
        <v>1241</v>
      </c>
      <c r="G328" s="230"/>
      <c r="H328" s="233" t="n">
        <v>1.5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214</v>
      </c>
      <c r="AU328" s="239" t="s">
        <v>83</v>
      </c>
      <c r="AV328" s="228" t="s">
        <v>83</v>
      </c>
      <c r="AW328" s="228" t="s">
        <v>34</v>
      </c>
      <c r="AX328" s="228" t="s">
        <v>73</v>
      </c>
      <c r="AY328" s="239" t="s">
        <v>201</v>
      </c>
    </row>
    <row r="329" s="217" customFormat="true" ht="12.8" hidden="false" customHeight="false" outlineLevel="0" collapsed="false">
      <c r="B329" s="218"/>
      <c r="C329" s="219"/>
      <c r="D329" s="210" t="s">
        <v>214</v>
      </c>
      <c r="E329" s="220"/>
      <c r="F329" s="221" t="s">
        <v>1248</v>
      </c>
      <c r="G329" s="219"/>
      <c r="H329" s="220"/>
      <c r="I329" s="222"/>
      <c r="J329" s="219"/>
      <c r="K329" s="219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214</v>
      </c>
      <c r="AU329" s="227" t="s">
        <v>83</v>
      </c>
      <c r="AV329" s="217" t="s">
        <v>81</v>
      </c>
      <c r="AW329" s="217" t="s">
        <v>34</v>
      </c>
      <c r="AX329" s="217" t="s">
        <v>73</v>
      </c>
      <c r="AY329" s="227" t="s">
        <v>201</v>
      </c>
    </row>
    <row r="330" s="217" customFormat="true" ht="12.8" hidden="false" customHeight="false" outlineLevel="0" collapsed="false">
      <c r="B330" s="218"/>
      <c r="C330" s="219"/>
      <c r="D330" s="210" t="s">
        <v>214</v>
      </c>
      <c r="E330" s="220"/>
      <c r="F330" s="221" t="s">
        <v>1271</v>
      </c>
      <c r="G330" s="219"/>
      <c r="H330" s="220"/>
      <c r="I330" s="222"/>
      <c r="J330" s="219"/>
      <c r="K330" s="219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214</v>
      </c>
      <c r="AU330" s="227" t="s">
        <v>83</v>
      </c>
      <c r="AV330" s="217" t="s">
        <v>81</v>
      </c>
      <c r="AW330" s="217" t="s">
        <v>34</v>
      </c>
      <c r="AX330" s="217" t="s">
        <v>73</v>
      </c>
      <c r="AY330" s="227" t="s">
        <v>201</v>
      </c>
    </row>
    <row r="331" s="217" customFormat="true" ht="12.8" hidden="false" customHeight="false" outlineLevel="0" collapsed="false">
      <c r="B331" s="218"/>
      <c r="C331" s="219"/>
      <c r="D331" s="210" t="s">
        <v>214</v>
      </c>
      <c r="E331" s="220"/>
      <c r="F331" s="221" t="s">
        <v>1288</v>
      </c>
      <c r="G331" s="219"/>
      <c r="H331" s="220"/>
      <c r="I331" s="222"/>
      <c r="J331" s="219"/>
      <c r="K331" s="219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214</v>
      </c>
      <c r="AU331" s="227" t="s">
        <v>83</v>
      </c>
      <c r="AV331" s="217" t="s">
        <v>81</v>
      </c>
      <c r="AW331" s="217" t="s">
        <v>34</v>
      </c>
      <c r="AX331" s="217" t="s">
        <v>73</v>
      </c>
      <c r="AY331" s="227" t="s">
        <v>201</v>
      </c>
    </row>
    <row r="332" s="217" customFormat="true" ht="12.8" hidden="false" customHeight="false" outlineLevel="0" collapsed="false">
      <c r="B332" s="218"/>
      <c r="C332" s="219"/>
      <c r="D332" s="210" t="s">
        <v>214</v>
      </c>
      <c r="E332" s="220"/>
      <c r="F332" s="221" t="s">
        <v>1240</v>
      </c>
      <c r="G332" s="219"/>
      <c r="H332" s="220"/>
      <c r="I332" s="222"/>
      <c r="J332" s="219"/>
      <c r="K332" s="219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214</v>
      </c>
      <c r="AU332" s="227" t="s">
        <v>83</v>
      </c>
      <c r="AV332" s="217" t="s">
        <v>81</v>
      </c>
      <c r="AW332" s="217" t="s">
        <v>34</v>
      </c>
      <c r="AX332" s="217" t="s">
        <v>73</v>
      </c>
      <c r="AY332" s="227" t="s">
        <v>201</v>
      </c>
    </row>
    <row r="333" s="228" customFormat="true" ht="12.8" hidden="false" customHeight="false" outlineLevel="0" collapsed="false">
      <c r="B333" s="229"/>
      <c r="C333" s="230"/>
      <c r="D333" s="210" t="s">
        <v>214</v>
      </c>
      <c r="E333" s="231"/>
      <c r="F333" s="232" t="s">
        <v>1241</v>
      </c>
      <c r="G333" s="230"/>
      <c r="H333" s="233" t="n">
        <v>1.5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214</v>
      </c>
      <c r="AU333" s="239" t="s">
        <v>83</v>
      </c>
      <c r="AV333" s="228" t="s">
        <v>83</v>
      </c>
      <c r="AW333" s="228" t="s">
        <v>34</v>
      </c>
      <c r="AX333" s="228" t="s">
        <v>73</v>
      </c>
      <c r="AY333" s="239" t="s">
        <v>201</v>
      </c>
    </row>
    <row r="334" s="217" customFormat="true" ht="12.8" hidden="false" customHeight="false" outlineLevel="0" collapsed="false">
      <c r="B334" s="218"/>
      <c r="C334" s="219"/>
      <c r="D334" s="210" t="s">
        <v>214</v>
      </c>
      <c r="E334" s="220"/>
      <c r="F334" s="221" t="s">
        <v>1248</v>
      </c>
      <c r="G334" s="219"/>
      <c r="H334" s="220"/>
      <c r="I334" s="222"/>
      <c r="J334" s="219"/>
      <c r="K334" s="219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214</v>
      </c>
      <c r="AU334" s="227" t="s">
        <v>83</v>
      </c>
      <c r="AV334" s="217" t="s">
        <v>81</v>
      </c>
      <c r="AW334" s="217" t="s">
        <v>34</v>
      </c>
      <c r="AX334" s="217" t="s">
        <v>73</v>
      </c>
      <c r="AY334" s="227" t="s">
        <v>201</v>
      </c>
    </row>
    <row r="335" s="217" customFormat="true" ht="12.8" hidden="false" customHeight="false" outlineLevel="0" collapsed="false">
      <c r="B335" s="218"/>
      <c r="C335" s="219"/>
      <c r="D335" s="210" t="s">
        <v>214</v>
      </c>
      <c r="E335" s="220"/>
      <c r="F335" s="221" t="s">
        <v>1271</v>
      </c>
      <c r="G335" s="219"/>
      <c r="H335" s="220"/>
      <c r="I335" s="222"/>
      <c r="J335" s="219"/>
      <c r="K335" s="219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214</v>
      </c>
      <c r="AU335" s="227" t="s">
        <v>83</v>
      </c>
      <c r="AV335" s="217" t="s">
        <v>81</v>
      </c>
      <c r="AW335" s="217" t="s">
        <v>34</v>
      </c>
      <c r="AX335" s="217" t="s">
        <v>73</v>
      </c>
      <c r="AY335" s="227" t="s">
        <v>201</v>
      </c>
    </row>
    <row r="336" s="217" customFormat="true" ht="12.8" hidden="false" customHeight="false" outlineLevel="0" collapsed="false">
      <c r="B336" s="218"/>
      <c r="C336" s="219"/>
      <c r="D336" s="210" t="s">
        <v>214</v>
      </c>
      <c r="E336" s="220"/>
      <c r="F336" s="221" t="s">
        <v>1289</v>
      </c>
      <c r="G336" s="219"/>
      <c r="H336" s="220"/>
      <c r="I336" s="222"/>
      <c r="J336" s="219"/>
      <c r="K336" s="219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214</v>
      </c>
      <c r="AU336" s="227" t="s">
        <v>83</v>
      </c>
      <c r="AV336" s="217" t="s">
        <v>81</v>
      </c>
      <c r="AW336" s="217" t="s">
        <v>34</v>
      </c>
      <c r="AX336" s="217" t="s">
        <v>73</v>
      </c>
      <c r="AY336" s="227" t="s">
        <v>201</v>
      </c>
    </row>
    <row r="337" s="217" customFormat="true" ht="12.8" hidden="false" customHeight="false" outlineLevel="0" collapsed="false">
      <c r="B337" s="218"/>
      <c r="C337" s="219"/>
      <c r="D337" s="210" t="s">
        <v>214</v>
      </c>
      <c r="E337" s="220"/>
      <c r="F337" s="221" t="s">
        <v>1240</v>
      </c>
      <c r="G337" s="219"/>
      <c r="H337" s="220"/>
      <c r="I337" s="222"/>
      <c r="J337" s="219"/>
      <c r="K337" s="219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214</v>
      </c>
      <c r="AU337" s="227" t="s">
        <v>83</v>
      </c>
      <c r="AV337" s="217" t="s">
        <v>81</v>
      </c>
      <c r="AW337" s="217" t="s">
        <v>34</v>
      </c>
      <c r="AX337" s="217" t="s">
        <v>73</v>
      </c>
      <c r="AY337" s="227" t="s">
        <v>201</v>
      </c>
    </row>
    <row r="338" s="228" customFormat="true" ht="12.8" hidden="false" customHeight="false" outlineLevel="0" collapsed="false">
      <c r="B338" s="229"/>
      <c r="C338" s="230"/>
      <c r="D338" s="210" t="s">
        <v>214</v>
      </c>
      <c r="E338" s="231"/>
      <c r="F338" s="232" t="s">
        <v>1241</v>
      </c>
      <c r="G338" s="230"/>
      <c r="H338" s="233" t="n">
        <v>1.5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214</v>
      </c>
      <c r="AU338" s="239" t="s">
        <v>83</v>
      </c>
      <c r="AV338" s="228" t="s">
        <v>83</v>
      </c>
      <c r="AW338" s="228" t="s">
        <v>34</v>
      </c>
      <c r="AX338" s="228" t="s">
        <v>73</v>
      </c>
      <c r="AY338" s="239" t="s">
        <v>201</v>
      </c>
    </row>
    <row r="339" s="240" customFormat="true" ht="12.8" hidden="false" customHeight="false" outlineLevel="0" collapsed="false">
      <c r="B339" s="241"/>
      <c r="C339" s="242"/>
      <c r="D339" s="210" t="s">
        <v>214</v>
      </c>
      <c r="E339" s="243"/>
      <c r="F339" s="244" t="s">
        <v>219</v>
      </c>
      <c r="G339" s="242"/>
      <c r="H339" s="245" t="n">
        <v>70.5</v>
      </c>
      <c r="I339" s="246"/>
      <c r="J339" s="242"/>
      <c r="K339" s="242"/>
      <c r="L339" s="247"/>
      <c r="M339" s="264"/>
      <c r="N339" s="265"/>
      <c r="O339" s="265"/>
      <c r="P339" s="265"/>
      <c r="Q339" s="265"/>
      <c r="R339" s="265"/>
      <c r="S339" s="265"/>
      <c r="T339" s="266"/>
      <c r="AT339" s="251" t="s">
        <v>214</v>
      </c>
      <c r="AU339" s="251" t="s">
        <v>83</v>
      </c>
      <c r="AV339" s="240" t="s">
        <v>208</v>
      </c>
      <c r="AW339" s="240" t="s">
        <v>34</v>
      </c>
      <c r="AX339" s="240" t="s">
        <v>81</v>
      </c>
      <c r="AY339" s="251" t="s">
        <v>201</v>
      </c>
    </row>
    <row r="340" s="31" customFormat="true" ht="6.95" hidden="false" customHeight="true" outlineLevel="0" collapsed="false">
      <c r="A340" s="24"/>
      <c r="B340" s="45"/>
      <c r="C340" s="46"/>
      <c r="D340" s="46"/>
      <c r="E340" s="46"/>
      <c r="F340" s="46"/>
      <c r="G340" s="46"/>
      <c r="H340" s="46"/>
      <c r="I340" s="46"/>
      <c r="J340" s="46"/>
      <c r="K340" s="46"/>
      <c r="L340" s="30"/>
      <c r="M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</row>
  </sheetData>
  <sheetProtection algorithmName="SHA-512" hashValue="/p3smWzcjJtPnis2wydu4+jzq8npUdUeJLOKv7tDjK84tULq1dEe9dgKBIz1ce1ZYyD4i2iJyn6kvAIhr16V+g==" saltValue="jaYIbJMKdFX22Z3P2dqDj9P016btFVAxcp1qhS7Lc4i1X4m/f/APcwuTNseLvIUVwYJs0/15y/KA+BnkXteZwQ==" spinCount="100000" sheet="true" password="cc35" objects="true" scenarios="true" formatColumns="false" formatRows="false" autoFilter="false"/>
  <autoFilter ref="C82:K33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1_02/997013212"/>
    <hyperlink ref="F91" r:id="rId2" display="https://podminky.urs.cz/item/CS_URS_2021_02/997013501"/>
    <hyperlink ref="F94" r:id="rId3" display="https://podminky.urs.cz/item/CS_URS_2021_02/997013509"/>
    <hyperlink ref="F98" r:id="rId4" display="https://podminky.urs.cz/item/CS_URS_2021_02/997013631"/>
    <hyperlink ref="F103" r:id="rId5" display="https://podminky.urs.cz/item/CS_URS_2021_02/7640028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35)),  2)</f>
        <v>0</v>
      </c>
      <c r="G33" s="24"/>
      <c r="H33" s="24"/>
      <c r="I33" s="134" t="n">
        <v>0.21</v>
      </c>
      <c r="J33" s="133" t="n">
        <f aca="false">ROUND(((SUM(BE84:BE13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35)),  2)</f>
        <v>0</v>
      </c>
      <c r="G34" s="24"/>
      <c r="H34" s="24"/>
      <c r="I34" s="134" t="n">
        <v>0.15</v>
      </c>
      <c r="J34" s="133" t="n">
        <f aca="false">ROUND(((SUM(BF84:BF13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3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3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3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7-N - Nové kce  - parapety vnějš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9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91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62</v>
      </c>
      <c r="E62" s="165"/>
      <c r="F62" s="165"/>
      <c r="G62" s="165"/>
      <c r="H62" s="165"/>
      <c r="I62" s="165"/>
      <c r="J62" s="166" t="n">
        <f aca="false">J106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181</v>
      </c>
      <c r="E63" s="158"/>
      <c r="F63" s="158"/>
      <c r="G63" s="158"/>
      <c r="H63" s="158"/>
      <c r="I63" s="158"/>
      <c r="J63" s="159" t="n">
        <f aca="false">J110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183</v>
      </c>
      <c r="E64" s="165"/>
      <c r="F64" s="165"/>
      <c r="G64" s="165"/>
      <c r="H64" s="165"/>
      <c r="I64" s="165"/>
      <c r="J64" s="166" t="n">
        <f aca="false">J111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8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Š Šponarova - zateplení a zpevněné plochy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021-112-07-N - Nové kce  - parapety vnější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MŠ Šponarova 16, Ostrava - Hrabůvka</v>
      </c>
      <c r="G78" s="26"/>
      <c r="H78" s="26"/>
      <c r="I78" s="17" t="s">
        <v>22</v>
      </c>
      <c r="J78" s="147" t="str">
        <f aca="false">IF(J12="","",J12)</f>
        <v>27. 11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Ostrava, městský obvod Ostrava-Jih,Horní 791/3,</v>
      </c>
      <c r="G80" s="26"/>
      <c r="H80" s="26"/>
      <c r="I80" s="17" t="s">
        <v>32</v>
      </c>
      <c r="J80" s="148" t="str">
        <f aca="false">E21</f>
        <v>ČOS exim s.r.o, Alešova 26, České Budějovice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Ing. Dana Mlejnk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87</v>
      </c>
      <c r="D83" s="171" t="s">
        <v>58</v>
      </c>
      <c r="E83" s="171" t="s">
        <v>54</v>
      </c>
      <c r="F83" s="171" t="s">
        <v>55</v>
      </c>
      <c r="G83" s="171" t="s">
        <v>188</v>
      </c>
      <c r="H83" s="171" t="s">
        <v>189</v>
      </c>
      <c r="I83" s="171" t="s">
        <v>190</v>
      </c>
      <c r="J83" s="171" t="s">
        <v>174</v>
      </c>
      <c r="K83" s="172" t="s">
        <v>191</v>
      </c>
      <c r="L83" s="173"/>
      <c r="M83" s="74"/>
      <c r="N83" s="75" t="s">
        <v>43</v>
      </c>
      <c r="O83" s="75" t="s">
        <v>192</v>
      </c>
      <c r="P83" s="75" t="s">
        <v>193</v>
      </c>
      <c r="Q83" s="75" t="s">
        <v>194</v>
      </c>
      <c r="R83" s="75" t="s">
        <v>195</v>
      </c>
      <c r="S83" s="75" t="s">
        <v>196</v>
      </c>
      <c r="T83" s="76" t="s">
        <v>19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9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10</f>
        <v>0</v>
      </c>
      <c r="Q84" s="78"/>
      <c r="R84" s="177" t="n">
        <f aca="false">R85+R110</f>
        <v>1.1942107</v>
      </c>
      <c r="S84" s="78"/>
      <c r="T84" s="178" t="n">
        <f aca="false">T85+T110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75</v>
      </c>
      <c r="BK84" s="179" t="n">
        <f aca="false">BK85+BK110</f>
        <v>0</v>
      </c>
    </row>
    <row r="85" s="180" customFormat="true" ht="25.9" hidden="false" customHeight="true" outlineLevel="0" collapsed="false">
      <c r="B85" s="181"/>
      <c r="C85" s="182"/>
      <c r="D85" s="183" t="s">
        <v>72</v>
      </c>
      <c r="E85" s="184" t="s">
        <v>199</v>
      </c>
      <c r="F85" s="184" t="s">
        <v>20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6</f>
        <v>0</v>
      </c>
      <c r="Q85" s="189"/>
      <c r="R85" s="190" t="n">
        <f aca="false">R86+R106</f>
        <v>0.7864872</v>
      </c>
      <c r="S85" s="189"/>
      <c r="T85" s="191" t="n">
        <f aca="false">T86+T106</f>
        <v>0</v>
      </c>
      <c r="AR85" s="192" t="s">
        <v>81</v>
      </c>
      <c r="AT85" s="193" t="s">
        <v>72</v>
      </c>
      <c r="AU85" s="193" t="s">
        <v>73</v>
      </c>
      <c r="AY85" s="192" t="s">
        <v>201</v>
      </c>
      <c r="BK85" s="194" t="n">
        <f aca="false">BK86+BK106</f>
        <v>0</v>
      </c>
    </row>
    <row r="86" s="180" customFormat="true" ht="22.8" hidden="false" customHeight="true" outlineLevel="0" collapsed="false">
      <c r="B86" s="181"/>
      <c r="C86" s="182"/>
      <c r="D86" s="183" t="s">
        <v>72</v>
      </c>
      <c r="E86" s="195" t="s">
        <v>248</v>
      </c>
      <c r="F86" s="195" t="s">
        <v>1292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5)</f>
        <v>0</v>
      </c>
      <c r="Q86" s="189"/>
      <c r="R86" s="190" t="n">
        <f aca="false">SUM(R87:R105)</f>
        <v>0.7864872</v>
      </c>
      <c r="S86" s="189"/>
      <c r="T86" s="191" t="n">
        <f aca="false">SUM(T87:T105)</f>
        <v>0</v>
      </c>
      <c r="AR86" s="192" t="s">
        <v>81</v>
      </c>
      <c r="AT86" s="193" t="s">
        <v>72</v>
      </c>
      <c r="AU86" s="193" t="s">
        <v>81</v>
      </c>
      <c r="AY86" s="192" t="s">
        <v>201</v>
      </c>
      <c r="BK86" s="194" t="n">
        <f aca="false">SUM(BK87:BK105)</f>
        <v>0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203</v>
      </c>
      <c r="E87" s="198" t="s">
        <v>1293</v>
      </c>
      <c r="F87" s="199" t="s">
        <v>1294</v>
      </c>
      <c r="G87" s="200" t="s">
        <v>262</v>
      </c>
      <c r="H87" s="201" t="n">
        <v>76.21</v>
      </c>
      <c r="I87" s="202"/>
      <c r="J87" s="203" t="n">
        <f aca="false">ROUND(I87*H87,2)</f>
        <v>0</v>
      </c>
      <c r="K87" s="199" t="s">
        <v>207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.01032</v>
      </c>
      <c r="R87" s="206" t="n">
        <f aca="false">Q87*H87</f>
        <v>0.7864872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08</v>
      </c>
      <c r="AT87" s="208" t="s">
        <v>203</v>
      </c>
      <c r="AU87" s="208" t="s">
        <v>83</v>
      </c>
      <c r="AY87" s="3" t="s">
        <v>20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208</v>
      </c>
      <c r="BM87" s="208" t="s">
        <v>1295</v>
      </c>
    </row>
    <row r="88" s="31" customFormat="true" ht="12.8" hidden="false" customHeight="false" outlineLevel="0" collapsed="false">
      <c r="A88" s="24"/>
      <c r="B88" s="25"/>
      <c r="C88" s="26"/>
      <c r="D88" s="210" t="s">
        <v>210</v>
      </c>
      <c r="E88" s="26"/>
      <c r="F88" s="211" t="s">
        <v>129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0</v>
      </c>
      <c r="AU88" s="3" t="s">
        <v>83</v>
      </c>
    </row>
    <row r="89" s="31" customFormat="true" ht="12.8" hidden="false" customHeight="false" outlineLevel="0" collapsed="false">
      <c r="A89" s="24"/>
      <c r="B89" s="25"/>
      <c r="C89" s="26"/>
      <c r="D89" s="215" t="s">
        <v>212</v>
      </c>
      <c r="E89" s="26"/>
      <c r="F89" s="216" t="s">
        <v>129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2</v>
      </c>
      <c r="AU89" s="3" t="s">
        <v>83</v>
      </c>
    </row>
    <row r="90" s="217" customFormat="true" ht="12.8" hidden="false" customHeight="false" outlineLevel="0" collapsed="false">
      <c r="B90" s="218"/>
      <c r="C90" s="219"/>
      <c r="D90" s="210" t="s">
        <v>214</v>
      </c>
      <c r="E90" s="220"/>
      <c r="F90" s="221" t="s">
        <v>1298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14</v>
      </c>
      <c r="AU90" s="227" t="s">
        <v>83</v>
      </c>
      <c r="AV90" s="217" t="s">
        <v>81</v>
      </c>
      <c r="AW90" s="217" t="s">
        <v>34</v>
      </c>
      <c r="AX90" s="217" t="s">
        <v>73</v>
      </c>
      <c r="AY90" s="227" t="s">
        <v>201</v>
      </c>
    </row>
    <row r="91" s="217" customFormat="true" ht="12.8" hidden="false" customHeight="false" outlineLevel="0" collapsed="false">
      <c r="B91" s="218"/>
      <c r="C91" s="219"/>
      <c r="D91" s="210" t="s">
        <v>214</v>
      </c>
      <c r="E91" s="220"/>
      <c r="F91" s="221" t="s">
        <v>1299</v>
      </c>
      <c r="G91" s="219"/>
      <c r="H91" s="220"/>
      <c r="I91" s="222"/>
      <c r="J91" s="219"/>
      <c r="K91" s="219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214</v>
      </c>
      <c r="AU91" s="227" t="s">
        <v>83</v>
      </c>
      <c r="AV91" s="217" t="s">
        <v>81</v>
      </c>
      <c r="AW91" s="217" t="s">
        <v>34</v>
      </c>
      <c r="AX91" s="217" t="s">
        <v>73</v>
      </c>
      <c r="AY91" s="227" t="s">
        <v>201</v>
      </c>
    </row>
    <row r="92" s="228" customFormat="true" ht="12.8" hidden="false" customHeight="false" outlineLevel="0" collapsed="false">
      <c r="B92" s="229"/>
      <c r="C92" s="230"/>
      <c r="D92" s="210" t="s">
        <v>214</v>
      </c>
      <c r="E92" s="231"/>
      <c r="F92" s="232" t="s">
        <v>1300</v>
      </c>
      <c r="G92" s="230"/>
      <c r="H92" s="233" t="n">
        <v>71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214</v>
      </c>
      <c r="AU92" s="239" t="s">
        <v>83</v>
      </c>
      <c r="AV92" s="228" t="s">
        <v>83</v>
      </c>
      <c r="AW92" s="228" t="s">
        <v>34</v>
      </c>
      <c r="AX92" s="228" t="s">
        <v>73</v>
      </c>
      <c r="AY92" s="239" t="s">
        <v>201</v>
      </c>
    </row>
    <row r="93" s="217" customFormat="true" ht="12.8" hidden="false" customHeight="false" outlineLevel="0" collapsed="false">
      <c r="B93" s="218"/>
      <c r="C93" s="219"/>
      <c r="D93" s="210" t="s">
        <v>214</v>
      </c>
      <c r="E93" s="220"/>
      <c r="F93" s="221" t="s">
        <v>1298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14</v>
      </c>
      <c r="AU93" s="227" t="s">
        <v>83</v>
      </c>
      <c r="AV93" s="217" t="s">
        <v>81</v>
      </c>
      <c r="AW93" s="217" t="s">
        <v>34</v>
      </c>
      <c r="AX93" s="217" t="s">
        <v>73</v>
      </c>
      <c r="AY93" s="227" t="s">
        <v>201</v>
      </c>
    </row>
    <row r="94" s="217" customFormat="true" ht="12.8" hidden="false" customHeight="false" outlineLevel="0" collapsed="false">
      <c r="B94" s="218"/>
      <c r="C94" s="219"/>
      <c r="D94" s="210" t="s">
        <v>214</v>
      </c>
      <c r="E94" s="220"/>
      <c r="F94" s="221" t="s">
        <v>1301</v>
      </c>
      <c r="G94" s="219"/>
      <c r="H94" s="220"/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214</v>
      </c>
      <c r="AU94" s="227" t="s">
        <v>83</v>
      </c>
      <c r="AV94" s="217" t="s">
        <v>81</v>
      </c>
      <c r="AW94" s="217" t="s">
        <v>34</v>
      </c>
      <c r="AX94" s="217" t="s">
        <v>73</v>
      </c>
      <c r="AY94" s="227" t="s">
        <v>201</v>
      </c>
    </row>
    <row r="95" s="228" customFormat="true" ht="12.8" hidden="false" customHeight="false" outlineLevel="0" collapsed="false">
      <c r="B95" s="229"/>
      <c r="C95" s="230"/>
      <c r="D95" s="210" t="s">
        <v>214</v>
      </c>
      <c r="E95" s="231"/>
      <c r="F95" s="232" t="s">
        <v>1302</v>
      </c>
      <c r="G95" s="230"/>
      <c r="H95" s="233" t="n">
        <v>1.04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214</v>
      </c>
      <c r="AU95" s="239" t="s">
        <v>83</v>
      </c>
      <c r="AV95" s="228" t="s">
        <v>83</v>
      </c>
      <c r="AW95" s="228" t="s">
        <v>34</v>
      </c>
      <c r="AX95" s="228" t="s">
        <v>73</v>
      </c>
      <c r="AY95" s="239" t="s">
        <v>201</v>
      </c>
    </row>
    <row r="96" s="217" customFormat="true" ht="12.8" hidden="false" customHeight="false" outlineLevel="0" collapsed="false">
      <c r="B96" s="218"/>
      <c r="C96" s="219"/>
      <c r="D96" s="210" t="s">
        <v>214</v>
      </c>
      <c r="E96" s="220"/>
      <c r="F96" s="221" t="s">
        <v>1298</v>
      </c>
      <c r="G96" s="219"/>
      <c r="H96" s="220"/>
      <c r="I96" s="222"/>
      <c r="J96" s="219"/>
      <c r="K96" s="219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14</v>
      </c>
      <c r="AU96" s="227" t="s">
        <v>83</v>
      </c>
      <c r="AV96" s="217" t="s">
        <v>81</v>
      </c>
      <c r="AW96" s="217" t="s">
        <v>34</v>
      </c>
      <c r="AX96" s="217" t="s">
        <v>73</v>
      </c>
      <c r="AY96" s="227" t="s">
        <v>201</v>
      </c>
    </row>
    <row r="97" s="217" customFormat="true" ht="12.8" hidden="false" customHeight="false" outlineLevel="0" collapsed="false">
      <c r="B97" s="218"/>
      <c r="C97" s="219"/>
      <c r="D97" s="210" t="s">
        <v>214</v>
      </c>
      <c r="E97" s="220"/>
      <c r="F97" s="221" t="s">
        <v>1303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214</v>
      </c>
      <c r="AU97" s="227" t="s">
        <v>83</v>
      </c>
      <c r="AV97" s="217" t="s">
        <v>81</v>
      </c>
      <c r="AW97" s="217" t="s">
        <v>34</v>
      </c>
      <c r="AX97" s="217" t="s">
        <v>73</v>
      </c>
      <c r="AY97" s="227" t="s">
        <v>201</v>
      </c>
    </row>
    <row r="98" s="228" customFormat="true" ht="12.8" hidden="false" customHeight="false" outlineLevel="0" collapsed="false">
      <c r="B98" s="229"/>
      <c r="C98" s="230"/>
      <c r="D98" s="210" t="s">
        <v>214</v>
      </c>
      <c r="E98" s="231"/>
      <c r="F98" s="232" t="s">
        <v>824</v>
      </c>
      <c r="G98" s="230"/>
      <c r="H98" s="233" t="n">
        <v>1.38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214</v>
      </c>
      <c r="AU98" s="239" t="s">
        <v>83</v>
      </c>
      <c r="AV98" s="228" t="s">
        <v>83</v>
      </c>
      <c r="AW98" s="228" t="s">
        <v>34</v>
      </c>
      <c r="AX98" s="228" t="s">
        <v>73</v>
      </c>
      <c r="AY98" s="239" t="s">
        <v>201</v>
      </c>
    </row>
    <row r="99" s="217" customFormat="true" ht="12.8" hidden="false" customHeight="false" outlineLevel="0" collapsed="false">
      <c r="B99" s="218"/>
      <c r="C99" s="219"/>
      <c r="D99" s="210" t="s">
        <v>214</v>
      </c>
      <c r="E99" s="220"/>
      <c r="F99" s="221" t="s">
        <v>1298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14</v>
      </c>
      <c r="AU99" s="227" t="s">
        <v>83</v>
      </c>
      <c r="AV99" s="217" t="s">
        <v>81</v>
      </c>
      <c r="AW99" s="217" t="s">
        <v>34</v>
      </c>
      <c r="AX99" s="217" t="s">
        <v>73</v>
      </c>
      <c r="AY99" s="227" t="s">
        <v>201</v>
      </c>
    </row>
    <row r="100" s="217" customFormat="true" ht="12.8" hidden="false" customHeight="false" outlineLevel="0" collapsed="false">
      <c r="B100" s="218"/>
      <c r="C100" s="219"/>
      <c r="D100" s="210" t="s">
        <v>214</v>
      </c>
      <c r="E100" s="220"/>
      <c r="F100" s="221" t="s">
        <v>1304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214</v>
      </c>
      <c r="AU100" s="227" t="s">
        <v>83</v>
      </c>
      <c r="AV100" s="217" t="s">
        <v>81</v>
      </c>
      <c r="AW100" s="217" t="s">
        <v>34</v>
      </c>
      <c r="AX100" s="217" t="s">
        <v>73</v>
      </c>
      <c r="AY100" s="227" t="s">
        <v>201</v>
      </c>
    </row>
    <row r="101" s="228" customFormat="true" ht="12.8" hidden="false" customHeight="false" outlineLevel="0" collapsed="false">
      <c r="B101" s="229"/>
      <c r="C101" s="230"/>
      <c r="D101" s="210" t="s">
        <v>214</v>
      </c>
      <c r="E101" s="231"/>
      <c r="F101" s="232" t="s">
        <v>1305</v>
      </c>
      <c r="G101" s="230"/>
      <c r="H101" s="233" t="n">
        <v>1.75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214</v>
      </c>
      <c r="AU101" s="239" t="s">
        <v>83</v>
      </c>
      <c r="AV101" s="228" t="s">
        <v>83</v>
      </c>
      <c r="AW101" s="228" t="s">
        <v>34</v>
      </c>
      <c r="AX101" s="228" t="s">
        <v>73</v>
      </c>
      <c r="AY101" s="239" t="s">
        <v>201</v>
      </c>
    </row>
    <row r="102" s="217" customFormat="true" ht="12.8" hidden="false" customHeight="false" outlineLevel="0" collapsed="false">
      <c r="B102" s="218"/>
      <c r="C102" s="219"/>
      <c r="D102" s="210" t="s">
        <v>214</v>
      </c>
      <c r="E102" s="220"/>
      <c r="F102" s="221" t="s">
        <v>1298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214</v>
      </c>
      <c r="AU102" s="227" t="s">
        <v>83</v>
      </c>
      <c r="AV102" s="217" t="s">
        <v>81</v>
      </c>
      <c r="AW102" s="217" t="s">
        <v>34</v>
      </c>
      <c r="AX102" s="217" t="s">
        <v>73</v>
      </c>
      <c r="AY102" s="227" t="s">
        <v>201</v>
      </c>
    </row>
    <row r="103" s="217" customFormat="true" ht="12.8" hidden="false" customHeight="false" outlineLevel="0" collapsed="false">
      <c r="B103" s="218"/>
      <c r="C103" s="219"/>
      <c r="D103" s="210" t="s">
        <v>214</v>
      </c>
      <c r="E103" s="220"/>
      <c r="F103" s="221" t="s">
        <v>1306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214</v>
      </c>
      <c r="AU103" s="227" t="s">
        <v>83</v>
      </c>
      <c r="AV103" s="217" t="s">
        <v>81</v>
      </c>
      <c r="AW103" s="217" t="s">
        <v>34</v>
      </c>
      <c r="AX103" s="217" t="s">
        <v>73</v>
      </c>
      <c r="AY103" s="227" t="s">
        <v>201</v>
      </c>
    </row>
    <row r="104" s="228" customFormat="true" ht="12.8" hidden="false" customHeight="false" outlineLevel="0" collapsed="false">
      <c r="B104" s="229"/>
      <c r="C104" s="230"/>
      <c r="D104" s="210" t="s">
        <v>214</v>
      </c>
      <c r="E104" s="231"/>
      <c r="F104" s="232" t="s">
        <v>1302</v>
      </c>
      <c r="G104" s="230"/>
      <c r="H104" s="233" t="n">
        <v>1.04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214</v>
      </c>
      <c r="AU104" s="239" t="s">
        <v>83</v>
      </c>
      <c r="AV104" s="228" t="s">
        <v>83</v>
      </c>
      <c r="AW104" s="228" t="s">
        <v>34</v>
      </c>
      <c r="AX104" s="228" t="s">
        <v>73</v>
      </c>
      <c r="AY104" s="239" t="s">
        <v>201</v>
      </c>
    </row>
    <row r="105" s="240" customFormat="true" ht="12.8" hidden="false" customHeight="false" outlineLevel="0" collapsed="false">
      <c r="B105" s="241"/>
      <c r="C105" s="242"/>
      <c r="D105" s="210" t="s">
        <v>214</v>
      </c>
      <c r="E105" s="243"/>
      <c r="F105" s="244" t="s">
        <v>219</v>
      </c>
      <c r="G105" s="242"/>
      <c r="H105" s="245" t="n">
        <v>76.21</v>
      </c>
      <c r="I105" s="246"/>
      <c r="J105" s="242"/>
      <c r="K105" s="242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214</v>
      </c>
      <c r="AU105" s="251" t="s">
        <v>83</v>
      </c>
      <c r="AV105" s="240" t="s">
        <v>208</v>
      </c>
      <c r="AW105" s="240" t="s">
        <v>34</v>
      </c>
      <c r="AX105" s="240" t="s">
        <v>81</v>
      </c>
      <c r="AY105" s="251" t="s">
        <v>201</v>
      </c>
    </row>
    <row r="106" s="180" customFormat="true" ht="22.8" hidden="false" customHeight="true" outlineLevel="0" collapsed="false">
      <c r="B106" s="181"/>
      <c r="C106" s="182"/>
      <c r="D106" s="183" t="s">
        <v>72</v>
      </c>
      <c r="E106" s="195" t="s">
        <v>560</v>
      </c>
      <c r="F106" s="195" t="s">
        <v>561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09)</f>
        <v>0</v>
      </c>
      <c r="Q106" s="189"/>
      <c r="R106" s="190" t="n">
        <f aca="false">SUM(R107:R109)</f>
        <v>0</v>
      </c>
      <c r="S106" s="189"/>
      <c r="T106" s="191" t="n">
        <f aca="false">SUM(T107:T109)</f>
        <v>0</v>
      </c>
      <c r="AR106" s="192" t="s">
        <v>81</v>
      </c>
      <c r="AT106" s="193" t="s">
        <v>72</v>
      </c>
      <c r="AU106" s="193" t="s">
        <v>81</v>
      </c>
      <c r="AY106" s="192" t="s">
        <v>201</v>
      </c>
      <c r="BK106" s="194" t="n">
        <f aca="false">SUM(BK107:BK109)</f>
        <v>0</v>
      </c>
    </row>
    <row r="107" s="31" customFormat="true" ht="16.5" hidden="false" customHeight="true" outlineLevel="0" collapsed="false">
      <c r="A107" s="24"/>
      <c r="B107" s="25"/>
      <c r="C107" s="197" t="s">
        <v>83</v>
      </c>
      <c r="D107" s="197" t="s">
        <v>203</v>
      </c>
      <c r="E107" s="198" t="s">
        <v>767</v>
      </c>
      <c r="F107" s="199" t="s">
        <v>768</v>
      </c>
      <c r="G107" s="200" t="s">
        <v>300</v>
      </c>
      <c r="H107" s="201" t="n">
        <v>0.786</v>
      </c>
      <c r="I107" s="202"/>
      <c r="J107" s="203" t="n">
        <f aca="false">ROUND(I107*H107,2)</f>
        <v>0</v>
      </c>
      <c r="K107" s="199" t="s">
        <v>207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08</v>
      </c>
      <c r="AT107" s="208" t="s">
        <v>203</v>
      </c>
      <c r="AU107" s="208" t="s">
        <v>83</v>
      </c>
      <c r="AY107" s="3" t="s">
        <v>20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208</v>
      </c>
      <c r="BM107" s="208" t="s">
        <v>1307</v>
      </c>
    </row>
    <row r="108" s="31" customFormat="true" ht="12.8" hidden="false" customHeight="false" outlineLevel="0" collapsed="false">
      <c r="A108" s="24"/>
      <c r="B108" s="25"/>
      <c r="C108" s="26"/>
      <c r="D108" s="210" t="s">
        <v>210</v>
      </c>
      <c r="E108" s="26"/>
      <c r="F108" s="211" t="s">
        <v>77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0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15" t="s">
        <v>212</v>
      </c>
      <c r="E109" s="26"/>
      <c r="F109" s="216" t="s">
        <v>77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2</v>
      </c>
      <c r="AU109" s="3" t="s">
        <v>83</v>
      </c>
    </row>
    <row r="110" s="180" customFormat="true" ht="25.9" hidden="false" customHeight="true" outlineLevel="0" collapsed="false">
      <c r="B110" s="181"/>
      <c r="C110" s="182"/>
      <c r="D110" s="183" t="s">
        <v>72</v>
      </c>
      <c r="E110" s="184" t="s">
        <v>385</v>
      </c>
      <c r="F110" s="184" t="s">
        <v>386</v>
      </c>
      <c r="G110" s="182"/>
      <c r="H110" s="182"/>
      <c r="I110" s="185"/>
      <c r="J110" s="186" t="n">
        <f aca="false">BK110</f>
        <v>0</v>
      </c>
      <c r="K110" s="182"/>
      <c r="L110" s="187"/>
      <c r="M110" s="188"/>
      <c r="N110" s="189"/>
      <c r="O110" s="189"/>
      <c r="P110" s="190" t="n">
        <f aca="false">P111</f>
        <v>0</v>
      </c>
      <c r="Q110" s="189"/>
      <c r="R110" s="190" t="n">
        <f aca="false">R111</f>
        <v>0.4077235</v>
      </c>
      <c r="S110" s="189"/>
      <c r="T110" s="191" t="n">
        <f aca="false">T111</f>
        <v>0</v>
      </c>
      <c r="AR110" s="192" t="s">
        <v>83</v>
      </c>
      <c r="AT110" s="193" t="s">
        <v>72</v>
      </c>
      <c r="AU110" s="193" t="s">
        <v>73</v>
      </c>
      <c r="AY110" s="192" t="s">
        <v>201</v>
      </c>
      <c r="BK110" s="194" t="n">
        <f aca="false">BK111</f>
        <v>0</v>
      </c>
    </row>
    <row r="111" s="180" customFormat="true" ht="22.8" hidden="false" customHeight="true" outlineLevel="0" collapsed="false">
      <c r="B111" s="181"/>
      <c r="C111" s="182"/>
      <c r="D111" s="183" t="s">
        <v>72</v>
      </c>
      <c r="E111" s="195" t="s">
        <v>405</v>
      </c>
      <c r="F111" s="195" t="s">
        <v>406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35)</f>
        <v>0</v>
      </c>
      <c r="Q111" s="189"/>
      <c r="R111" s="190" t="n">
        <f aca="false">SUM(R112:R135)</f>
        <v>0.4077235</v>
      </c>
      <c r="S111" s="189"/>
      <c r="T111" s="191" t="n">
        <f aca="false">SUM(T112:T135)</f>
        <v>0</v>
      </c>
      <c r="AR111" s="192" t="s">
        <v>83</v>
      </c>
      <c r="AT111" s="193" t="s">
        <v>72</v>
      </c>
      <c r="AU111" s="193" t="s">
        <v>81</v>
      </c>
      <c r="AY111" s="192" t="s">
        <v>201</v>
      </c>
      <c r="BK111" s="194" t="n">
        <f aca="false">SUM(BK112:BK135)</f>
        <v>0</v>
      </c>
    </row>
    <row r="112" s="31" customFormat="true" ht="16.5" hidden="false" customHeight="true" outlineLevel="0" collapsed="false">
      <c r="A112" s="24"/>
      <c r="B112" s="25"/>
      <c r="C112" s="197" t="s">
        <v>225</v>
      </c>
      <c r="D112" s="197" t="s">
        <v>203</v>
      </c>
      <c r="E112" s="198" t="s">
        <v>1308</v>
      </c>
      <c r="F112" s="199" t="s">
        <v>1309</v>
      </c>
      <c r="G112" s="200" t="s">
        <v>262</v>
      </c>
      <c r="H112" s="201" t="n">
        <v>76.2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4</v>
      </c>
      <c r="O112" s="67"/>
      <c r="P112" s="206" t="n">
        <f aca="false">O112*H112</f>
        <v>0</v>
      </c>
      <c r="Q112" s="206" t="n">
        <v>0.00535</v>
      </c>
      <c r="R112" s="206" t="n">
        <f aca="false">Q112*H112</f>
        <v>0.4077235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32</v>
      </c>
      <c r="AT112" s="208" t="s">
        <v>203</v>
      </c>
      <c r="AU112" s="208" t="s">
        <v>83</v>
      </c>
      <c r="AY112" s="3" t="s">
        <v>20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332</v>
      </c>
      <c r="BM112" s="208" t="s">
        <v>1310</v>
      </c>
    </row>
    <row r="113" s="31" customFormat="true" ht="12.8" hidden="false" customHeight="false" outlineLevel="0" collapsed="false">
      <c r="A113" s="24"/>
      <c r="B113" s="25"/>
      <c r="C113" s="26"/>
      <c r="D113" s="210" t="s">
        <v>210</v>
      </c>
      <c r="E113" s="26"/>
      <c r="F113" s="211" t="s">
        <v>131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0</v>
      </c>
      <c r="AU113" s="3" t="s">
        <v>83</v>
      </c>
    </row>
    <row r="114" s="217" customFormat="true" ht="12.8" hidden="false" customHeight="false" outlineLevel="0" collapsed="false">
      <c r="B114" s="218"/>
      <c r="C114" s="219"/>
      <c r="D114" s="210" t="s">
        <v>214</v>
      </c>
      <c r="E114" s="220"/>
      <c r="F114" s="221" t="s">
        <v>1298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17" customFormat="true" ht="12.8" hidden="false" customHeight="false" outlineLevel="0" collapsed="false">
      <c r="B115" s="218"/>
      <c r="C115" s="219"/>
      <c r="D115" s="210" t="s">
        <v>214</v>
      </c>
      <c r="E115" s="220"/>
      <c r="F115" s="221" t="s">
        <v>1299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214</v>
      </c>
      <c r="AU115" s="227" t="s">
        <v>83</v>
      </c>
      <c r="AV115" s="217" t="s">
        <v>81</v>
      </c>
      <c r="AW115" s="217" t="s">
        <v>34</v>
      </c>
      <c r="AX115" s="217" t="s">
        <v>73</v>
      </c>
      <c r="AY115" s="227" t="s">
        <v>201</v>
      </c>
    </row>
    <row r="116" s="228" customFormat="true" ht="12.8" hidden="false" customHeight="false" outlineLevel="0" collapsed="false">
      <c r="B116" s="229"/>
      <c r="C116" s="230"/>
      <c r="D116" s="210" t="s">
        <v>214</v>
      </c>
      <c r="E116" s="231"/>
      <c r="F116" s="232" t="s">
        <v>1300</v>
      </c>
      <c r="G116" s="230"/>
      <c r="H116" s="233" t="n">
        <v>71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214</v>
      </c>
      <c r="AU116" s="239" t="s">
        <v>83</v>
      </c>
      <c r="AV116" s="228" t="s">
        <v>83</v>
      </c>
      <c r="AW116" s="228" t="s">
        <v>34</v>
      </c>
      <c r="AX116" s="228" t="s">
        <v>73</v>
      </c>
      <c r="AY116" s="239" t="s">
        <v>201</v>
      </c>
    </row>
    <row r="117" s="217" customFormat="true" ht="12.8" hidden="false" customHeight="false" outlineLevel="0" collapsed="false">
      <c r="B117" s="218"/>
      <c r="C117" s="219"/>
      <c r="D117" s="210" t="s">
        <v>214</v>
      </c>
      <c r="E117" s="220"/>
      <c r="F117" s="221" t="s">
        <v>1298</v>
      </c>
      <c r="G117" s="219"/>
      <c r="H117" s="220"/>
      <c r="I117" s="222"/>
      <c r="J117" s="219"/>
      <c r="K117" s="219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214</v>
      </c>
      <c r="AU117" s="227" t="s">
        <v>83</v>
      </c>
      <c r="AV117" s="217" t="s">
        <v>81</v>
      </c>
      <c r="AW117" s="217" t="s">
        <v>34</v>
      </c>
      <c r="AX117" s="217" t="s">
        <v>73</v>
      </c>
      <c r="AY117" s="227" t="s">
        <v>201</v>
      </c>
    </row>
    <row r="118" s="217" customFormat="true" ht="12.8" hidden="false" customHeight="false" outlineLevel="0" collapsed="false">
      <c r="B118" s="218"/>
      <c r="C118" s="219"/>
      <c r="D118" s="210" t="s">
        <v>214</v>
      </c>
      <c r="E118" s="220"/>
      <c r="F118" s="221" t="s">
        <v>1301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214</v>
      </c>
      <c r="AU118" s="227" t="s">
        <v>83</v>
      </c>
      <c r="AV118" s="217" t="s">
        <v>81</v>
      </c>
      <c r="AW118" s="217" t="s">
        <v>34</v>
      </c>
      <c r="AX118" s="217" t="s">
        <v>73</v>
      </c>
      <c r="AY118" s="227" t="s">
        <v>201</v>
      </c>
    </row>
    <row r="119" s="228" customFormat="true" ht="12.8" hidden="false" customHeight="false" outlineLevel="0" collapsed="false">
      <c r="B119" s="229"/>
      <c r="C119" s="230"/>
      <c r="D119" s="210" t="s">
        <v>214</v>
      </c>
      <c r="E119" s="231"/>
      <c r="F119" s="232" t="s">
        <v>1302</v>
      </c>
      <c r="G119" s="230"/>
      <c r="H119" s="233" t="n">
        <v>1.04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14</v>
      </c>
      <c r="AU119" s="239" t="s">
        <v>83</v>
      </c>
      <c r="AV119" s="228" t="s">
        <v>83</v>
      </c>
      <c r="AW119" s="228" t="s">
        <v>34</v>
      </c>
      <c r="AX119" s="228" t="s">
        <v>73</v>
      </c>
      <c r="AY119" s="239" t="s">
        <v>201</v>
      </c>
    </row>
    <row r="120" s="217" customFormat="true" ht="12.8" hidden="false" customHeight="false" outlineLevel="0" collapsed="false">
      <c r="B120" s="218"/>
      <c r="C120" s="219"/>
      <c r="D120" s="210" t="s">
        <v>214</v>
      </c>
      <c r="E120" s="220"/>
      <c r="F120" s="221" t="s">
        <v>1298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214</v>
      </c>
      <c r="AU120" s="227" t="s">
        <v>83</v>
      </c>
      <c r="AV120" s="217" t="s">
        <v>81</v>
      </c>
      <c r="AW120" s="217" t="s">
        <v>34</v>
      </c>
      <c r="AX120" s="217" t="s">
        <v>73</v>
      </c>
      <c r="AY120" s="227" t="s">
        <v>201</v>
      </c>
    </row>
    <row r="121" s="217" customFormat="true" ht="12.8" hidden="false" customHeight="false" outlineLevel="0" collapsed="false">
      <c r="B121" s="218"/>
      <c r="C121" s="219"/>
      <c r="D121" s="210" t="s">
        <v>214</v>
      </c>
      <c r="E121" s="220"/>
      <c r="F121" s="221" t="s">
        <v>1303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214</v>
      </c>
      <c r="AU121" s="227" t="s">
        <v>83</v>
      </c>
      <c r="AV121" s="217" t="s">
        <v>81</v>
      </c>
      <c r="AW121" s="217" t="s">
        <v>34</v>
      </c>
      <c r="AX121" s="217" t="s">
        <v>73</v>
      </c>
      <c r="AY121" s="227" t="s">
        <v>201</v>
      </c>
    </row>
    <row r="122" s="228" customFormat="true" ht="12.8" hidden="false" customHeight="false" outlineLevel="0" collapsed="false">
      <c r="B122" s="229"/>
      <c r="C122" s="230"/>
      <c r="D122" s="210" t="s">
        <v>214</v>
      </c>
      <c r="E122" s="231"/>
      <c r="F122" s="232" t="s">
        <v>824</v>
      </c>
      <c r="G122" s="230"/>
      <c r="H122" s="233" t="n">
        <v>1.38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214</v>
      </c>
      <c r="AU122" s="239" t="s">
        <v>83</v>
      </c>
      <c r="AV122" s="228" t="s">
        <v>83</v>
      </c>
      <c r="AW122" s="228" t="s">
        <v>34</v>
      </c>
      <c r="AX122" s="228" t="s">
        <v>73</v>
      </c>
      <c r="AY122" s="239" t="s">
        <v>201</v>
      </c>
    </row>
    <row r="123" s="217" customFormat="true" ht="12.8" hidden="false" customHeight="false" outlineLevel="0" collapsed="false">
      <c r="B123" s="218"/>
      <c r="C123" s="219"/>
      <c r="D123" s="210" t="s">
        <v>214</v>
      </c>
      <c r="E123" s="220"/>
      <c r="F123" s="221" t="s">
        <v>1298</v>
      </c>
      <c r="G123" s="219"/>
      <c r="H123" s="220"/>
      <c r="I123" s="222"/>
      <c r="J123" s="219"/>
      <c r="K123" s="219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214</v>
      </c>
      <c r="AU123" s="227" t="s">
        <v>83</v>
      </c>
      <c r="AV123" s="217" t="s">
        <v>81</v>
      </c>
      <c r="AW123" s="217" t="s">
        <v>34</v>
      </c>
      <c r="AX123" s="217" t="s">
        <v>73</v>
      </c>
      <c r="AY123" s="227" t="s">
        <v>201</v>
      </c>
    </row>
    <row r="124" s="217" customFormat="true" ht="12.8" hidden="false" customHeight="false" outlineLevel="0" collapsed="false">
      <c r="B124" s="218"/>
      <c r="C124" s="219"/>
      <c r="D124" s="210" t="s">
        <v>214</v>
      </c>
      <c r="E124" s="220"/>
      <c r="F124" s="221" t="s">
        <v>1304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214</v>
      </c>
      <c r="AU124" s="227" t="s">
        <v>83</v>
      </c>
      <c r="AV124" s="217" t="s">
        <v>81</v>
      </c>
      <c r="AW124" s="217" t="s">
        <v>34</v>
      </c>
      <c r="AX124" s="217" t="s">
        <v>73</v>
      </c>
      <c r="AY124" s="227" t="s">
        <v>201</v>
      </c>
    </row>
    <row r="125" s="228" customFormat="true" ht="12.8" hidden="false" customHeight="false" outlineLevel="0" collapsed="false">
      <c r="B125" s="229"/>
      <c r="C125" s="230"/>
      <c r="D125" s="210" t="s">
        <v>214</v>
      </c>
      <c r="E125" s="231"/>
      <c r="F125" s="232" t="s">
        <v>1305</v>
      </c>
      <c r="G125" s="230"/>
      <c r="H125" s="233" t="n">
        <v>1.75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214</v>
      </c>
      <c r="AU125" s="239" t="s">
        <v>83</v>
      </c>
      <c r="AV125" s="228" t="s">
        <v>83</v>
      </c>
      <c r="AW125" s="228" t="s">
        <v>34</v>
      </c>
      <c r="AX125" s="228" t="s">
        <v>73</v>
      </c>
      <c r="AY125" s="239" t="s">
        <v>201</v>
      </c>
    </row>
    <row r="126" s="217" customFormat="true" ht="12.8" hidden="false" customHeight="false" outlineLevel="0" collapsed="false">
      <c r="B126" s="218"/>
      <c r="C126" s="219"/>
      <c r="D126" s="210" t="s">
        <v>214</v>
      </c>
      <c r="E126" s="220"/>
      <c r="F126" s="221" t="s">
        <v>1298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214</v>
      </c>
      <c r="AU126" s="227" t="s">
        <v>83</v>
      </c>
      <c r="AV126" s="217" t="s">
        <v>81</v>
      </c>
      <c r="AW126" s="217" t="s">
        <v>34</v>
      </c>
      <c r="AX126" s="217" t="s">
        <v>73</v>
      </c>
      <c r="AY126" s="227" t="s">
        <v>201</v>
      </c>
    </row>
    <row r="127" s="217" customFormat="true" ht="12.8" hidden="false" customHeight="false" outlineLevel="0" collapsed="false">
      <c r="B127" s="218"/>
      <c r="C127" s="219"/>
      <c r="D127" s="210" t="s">
        <v>214</v>
      </c>
      <c r="E127" s="220"/>
      <c r="F127" s="221" t="s">
        <v>1306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214</v>
      </c>
      <c r="AU127" s="227" t="s">
        <v>83</v>
      </c>
      <c r="AV127" s="217" t="s">
        <v>81</v>
      </c>
      <c r="AW127" s="217" t="s">
        <v>34</v>
      </c>
      <c r="AX127" s="217" t="s">
        <v>73</v>
      </c>
      <c r="AY127" s="227" t="s">
        <v>201</v>
      </c>
    </row>
    <row r="128" s="228" customFormat="true" ht="12.8" hidden="false" customHeight="false" outlineLevel="0" collapsed="false">
      <c r="B128" s="229"/>
      <c r="C128" s="230"/>
      <c r="D128" s="210" t="s">
        <v>214</v>
      </c>
      <c r="E128" s="231"/>
      <c r="F128" s="232" t="s">
        <v>1302</v>
      </c>
      <c r="G128" s="230"/>
      <c r="H128" s="233" t="n">
        <v>1.04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214</v>
      </c>
      <c r="AU128" s="239" t="s">
        <v>83</v>
      </c>
      <c r="AV128" s="228" t="s">
        <v>83</v>
      </c>
      <c r="AW128" s="228" t="s">
        <v>34</v>
      </c>
      <c r="AX128" s="228" t="s">
        <v>73</v>
      </c>
      <c r="AY128" s="239" t="s">
        <v>201</v>
      </c>
    </row>
    <row r="129" s="240" customFormat="true" ht="12.8" hidden="false" customHeight="false" outlineLevel="0" collapsed="false">
      <c r="B129" s="241"/>
      <c r="C129" s="242"/>
      <c r="D129" s="210" t="s">
        <v>214</v>
      </c>
      <c r="E129" s="243"/>
      <c r="F129" s="244" t="s">
        <v>219</v>
      </c>
      <c r="G129" s="242"/>
      <c r="H129" s="245" t="n">
        <v>76.21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214</v>
      </c>
      <c r="AU129" s="251" t="s">
        <v>83</v>
      </c>
      <c r="AV129" s="240" t="s">
        <v>208</v>
      </c>
      <c r="AW129" s="240" t="s">
        <v>34</v>
      </c>
      <c r="AX129" s="240" t="s">
        <v>81</v>
      </c>
      <c r="AY129" s="251" t="s">
        <v>201</v>
      </c>
    </row>
    <row r="130" s="31" customFormat="true" ht="16.5" hidden="false" customHeight="true" outlineLevel="0" collapsed="false">
      <c r="A130" s="24"/>
      <c r="B130" s="25"/>
      <c r="C130" s="197" t="s">
        <v>208</v>
      </c>
      <c r="D130" s="197" t="s">
        <v>203</v>
      </c>
      <c r="E130" s="198" t="s">
        <v>926</v>
      </c>
      <c r="F130" s="199" t="s">
        <v>927</v>
      </c>
      <c r="G130" s="200" t="s">
        <v>300</v>
      </c>
      <c r="H130" s="201" t="n">
        <v>0.408</v>
      </c>
      <c r="I130" s="202"/>
      <c r="J130" s="203" t="n">
        <f aca="false">ROUND(I130*H130,2)</f>
        <v>0</v>
      </c>
      <c r="K130" s="199" t="s">
        <v>207</v>
      </c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32</v>
      </c>
      <c r="AT130" s="208" t="s">
        <v>203</v>
      </c>
      <c r="AU130" s="208" t="s">
        <v>83</v>
      </c>
      <c r="AY130" s="3" t="s">
        <v>20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332</v>
      </c>
      <c r="BM130" s="208" t="s">
        <v>1312</v>
      </c>
    </row>
    <row r="131" s="31" customFormat="true" ht="12.8" hidden="false" customHeight="false" outlineLevel="0" collapsed="false">
      <c r="A131" s="24"/>
      <c r="B131" s="25"/>
      <c r="C131" s="26"/>
      <c r="D131" s="210" t="s">
        <v>210</v>
      </c>
      <c r="E131" s="26"/>
      <c r="F131" s="211" t="s">
        <v>92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0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15" t="s">
        <v>212</v>
      </c>
      <c r="E132" s="26"/>
      <c r="F132" s="216" t="s">
        <v>93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2</v>
      </c>
      <c r="AU132" s="3" t="s">
        <v>83</v>
      </c>
    </row>
    <row r="133" s="31" customFormat="true" ht="16.5" hidden="false" customHeight="true" outlineLevel="0" collapsed="false">
      <c r="A133" s="24"/>
      <c r="B133" s="25"/>
      <c r="C133" s="197" t="s">
        <v>238</v>
      </c>
      <c r="D133" s="197" t="s">
        <v>203</v>
      </c>
      <c r="E133" s="198" t="s">
        <v>931</v>
      </c>
      <c r="F133" s="199" t="s">
        <v>932</v>
      </c>
      <c r="G133" s="200" t="s">
        <v>300</v>
      </c>
      <c r="H133" s="201" t="n">
        <v>0.408</v>
      </c>
      <c r="I133" s="202"/>
      <c r="J133" s="203" t="n">
        <f aca="false">ROUND(I133*H133,2)</f>
        <v>0</v>
      </c>
      <c r="K133" s="199" t="s">
        <v>207</v>
      </c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332</v>
      </c>
      <c r="AT133" s="208" t="s">
        <v>203</v>
      </c>
      <c r="AU133" s="208" t="s">
        <v>83</v>
      </c>
      <c r="AY133" s="3" t="s">
        <v>20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332</v>
      </c>
      <c r="BM133" s="208" t="s">
        <v>1313</v>
      </c>
    </row>
    <row r="134" s="31" customFormat="true" ht="12.8" hidden="false" customHeight="false" outlineLevel="0" collapsed="false">
      <c r="A134" s="24"/>
      <c r="B134" s="25"/>
      <c r="C134" s="26"/>
      <c r="D134" s="210" t="s">
        <v>210</v>
      </c>
      <c r="E134" s="26"/>
      <c r="F134" s="211" t="s">
        <v>93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0</v>
      </c>
      <c r="AU134" s="3" t="s">
        <v>83</v>
      </c>
    </row>
    <row r="135" s="31" customFormat="true" ht="12.8" hidden="false" customHeight="false" outlineLevel="0" collapsed="false">
      <c r="A135" s="24"/>
      <c r="B135" s="25"/>
      <c r="C135" s="26"/>
      <c r="D135" s="215" t="s">
        <v>212</v>
      </c>
      <c r="E135" s="26"/>
      <c r="F135" s="216" t="s">
        <v>935</v>
      </c>
      <c r="G135" s="26"/>
      <c r="H135" s="26"/>
      <c r="I135" s="212"/>
      <c r="J135" s="26"/>
      <c r="K135" s="26"/>
      <c r="L135" s="30"/>
      <c r="M135" s="278"/>
      <c r="N135" s="279"/>
      <c r="O135" s="280"/>
      <c r="P135" s="280"/>
      <c r="Q135" s="280"/>
      <c r="R135" s="280"/>
      <c r="S135" s="280"/>
      <c r="T135" s="281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2</v>
      </c>
      <c r="AU135" s="3" t="s">
        <v>83</v>
      </c>
    </row>
    <row r="136" s="31" customFormat="true" ht="6.95" hidden="false" customHeight="true" outlineLevel="0" collapsed="false">
      <c r="A136" s="24"/>
      <c r="B136" s="45"/>
      <c r="C136" s="46"/>
      <c r="D136" s="46"/>
      <c r="E136" s="46"/>
      <c r="F136" s="46"/>
      <c r="G136" s="46"/>
      <c r="H136" s="46"/>
      <c r="I136" s="46"/>
      <c r="J136" s="46"/>
      <c r="K136" s="46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bwwS3g9vUbwzkQALATum3Oal55psrgA7va03AfNLxJESi11yNLxIK8ZprUJVSGRaKEfjgkV1/L/3+QIoDb/s4A==" saltValue="aF2cFKzmD98JgA9NhX3VxtpZvds/hqJVItAi5GvLOyEoOD6hsDknTvTk/vOJ/1kZ9qPWIDfzevPEFvD43u05Cw==" spinCount="100000" sheet="true" password="cc35" objects="true" scenarios="true" formatColumns="false" formatRows="false" autoFilter="false"/>
  <autoFilter ref="C83:K13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1_02/629135101"/>
    <hyperlink ref="F109" r:id="rId2" display="https://podminky.urs.cz/item/CS_URS_2021_02/998018002"/>
    <hyperlink ref="F132" r:id="rId3" display="https://podminky.urs.cz/item/CS_URS_2021_02/998764102"/>
    <hyperlink ref="F135" r:id="rId4" display="https://podminky.urs.cz/item/CS_URS_2021_02/998764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3:BE107)),  2)</f>
        <v>0</v>
      </c>
      <c r="G33" s="24"/>
      <c r="H33" s="24"/>
      <c r="I33" s="134" t="n">
        <v>0.21</v>
      </c>
      <c r="J33" s="133" t="n">
        <f aca="false">ROUND(((SUM(BE83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3:BF107)),  2)</f>
        <v>0</v>
      </c>
      <c r="G34" s="24"/>
      <c r="H34" s="24"/>
      <c r="I34" s="134" t="n">
        <v>0.15</v>
      </c>
      <c r="J34" s="133" t="n">
        <f aca="false">ROUND(((SUM(BF83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3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3:BH1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3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8-B - Bourací - požární žebří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9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81</v>
      </c>
      <c r="E62" s="158"/>
      <c r="F62" s="158"/>
      <c r="G62" s="158"/>
      <c r="H62" s="158"/>
      <c r="I62" s="158"/>
      <c r="J62" s="159" t="n">
        <f aca="false">J99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85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8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MŠ Šponarova - zateplení a zpevněné ploch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1-112-08-B - Bourací - požární žebřík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MŠ Šponarova 16, Ostrava - Hrabůvka</v>
      </c>
      <c r="G77" s="26"/>
      <c r="H77" s="26"/>
      <c r="I77" s="17" t="s">
        <v>22</v>
      </c>
      <c r="J77" s="147" t="str">
        <f aca="false">IF(J12="","",J12)</f>
        <v>27. 1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Ostrava, městský obvod Ostrava-Jih,Horní 791/3,</v>
      </c>
      <c r="G79" s="26"/>
      <c r="H79" s="26"/>
      <c r="I79" s="17" t="s">
        <v>32</v>
      </c>
      <c r="J79" s="148" t="str">
        <f aca="false">E21</f>
        <v>ČOS exim s.r.o, Alešova 26, České Budějovice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Ing. Dana Mlejn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87</v>
      </c>
      <c r="D82" s="171" t="s">
        <v>58</v>
      </c>
      <c r="E82" s="171" t="s">
        <v>54</v>
      </c>
      <c r="F82" s="171" t="s">
        <v>55</v>
      </c>
      <c r="G82" s="171" t="s">
        <v>188</v>
      </c>
      <c r="H82" s="171" t="s">
        <v>189</v>
      </c>
      <c r="I82" s="171" t="s">
        <v>190</v>
      </c>
      <c r="J82" s="171" t="s">
        <v>174</v>
      </c>
      <c r="K82" s="172" t="s">
        <v>191</v>
      </c>
      <c r="L82" s="173"/>
      <c r="M82" s="74"/>
      <c r="N82" s="75" t="s">
        <v>43</v>
      </c>
      <c r="O82" s="75" t="s">
        <v>192</v>
      </c>
      <c r="P82" s="75" t="s">
        <v>193</v>
      </c>
      <c r="Q82" s="75" t="s">
        <v>194</v>
      </c>
      <c r="R82" s="75" t="s">
        <v>195</v>
      </c>
      <c r="S82" s="75" t="s">
        <v>196</v>
      </c>
      <c r="T82" s="76" t="s">
        <v>19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9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9</f>
        <v>0</v>
      </c>
      <c r="Q83" s="78"/>
      <c r="R83" s="177" t="n">
        <f aca="false">R84+R99</f>
        <v>0</v>
      </c>
      <c r="S83" s="78"/>
      <c r="T83" s="178" t="n">
        <f aca="false">T84+T99</f>
        <v>0.17625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75</v>
      </c>
      <c r="BK83" s="179" t="n">
        <f aca="false">BK84+BK99</f>
        <v>0</v>
      </c>
    </row>
    <row r="84" s="180" customFormat="true" ht="25.9" hidden="false" customHeight="true" outlineLevel="0" collapsed="false">
      <c r="B84" s="181"/>
      <c r="C84" s="182"/>
      <c r="D84" s="183" t="s">
        <v>72</v>
      </c>
      <c r="E84" s="184" t="s">
        <v>199</v>
      </c>
      <c r="F84" s="184" t="s">
        <v>20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81</v>
      </c>
      <c r="AT84" s="193" t="s">
        <v>72</v>
      </c>
      <c r="AU84" s="193" t="s">
        <v>73</v>
      </c>
      <c r="AY84" s="192" t="s">
        <v>201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72</v>
      </c>
      <c r="E85" s="195" t="s">
        <v>295</v>
      </c>
      <c r="F85" s="195" t="s">
        <v>29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8)</f>
        <v>0</v>
      </c>
      <c r="Q85" s="189"/>
      <c r="R85" s="190" t="n">
        <f aca="false">SUM(R86:R98)</f>
        <v>0</v>
      </c>
      <c r="S85" s="189"/>
      <c r="T85" s="191" t="n">
        <f aca="false">SUM(T86:T98)</f>
        <v>0</v>
      </c>
      <c r="AR85" s="192" t="s">
        <v>81</v>
      </c>
      <c r="AT85" s="193" t="s">
        <v>72</v>
      </c>
      <c r="AU85" s="193" t="s">
        <v>81</v>
      </c>
      <c r="AY85" s="192" t="s">
        <v>201</v>
      </c>
      <c r="BK85" s="194" t="n">
        <f aca="false">SUM(BK86:BK98)</f>
        <v>0</v>
      </c>
    </row>
    <row r="86" s="31" customFormat="true" ht="16.5" hidden="false" customHeight="true" outlineLevel="0" collapsed="false">
      <c r="A86" s="24"/>
      <c r="B86" s="25"/>
      <c r="C86" s="197" t="s">
        <v>81</v>
      </c>
      <c r="D86" s="197" t="s">
        <v>203</v>
      </c>
      <c r="E86" s="198" t="s">
        <v>298</v>
      </c>
      <c r="F86" s="199" t="s">
        <v>299</v>
      </c>
      <c r="G86" s="200" t="s">
        <v>300</v>
      </c>
      <c r="H86" s="201" t="n">
        <v>0.176</v>
      </c>
      <c r="I86" s="202"/>
      <c r="J86" s="203" t="n">
        <f aca="false">ROUND(I86*H86,2)</f>
        <v>0</v>
      </c>
      <c r="K86" s="199" t="s">
        <v>207</v>
      </c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8</v>
      </c>
      <c r="AT86" s="208" t="s">
        <v>203</v>
      </c>
      <c r="AU86" s="208" t="s">
        <v>83</v>
      </c>
      <c r="AY86" s="3" t="s">
        <v>20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208</v>
      </c>
      <c r="BM86" s="208" t="s">
        <v>1315</v>
      </c>
    </row>
    <row r="87" s="31" customFormat="true" ht="12.8" hidden="false" customHeight="false" outlineLevel="0" collapsed="false">
      <c r="A87" s="24"/>
      <c r="B87" s="25"/>
      <c r="C87" s="26"/>
      <c r="D87" s="210" t="s">
        <v>210</v>
      </c>
      <c r="E87" s="26"/>
      <c r="F87" s="211" t="s">
        <v>30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0</v>
      </c>
      <c r="AU87" s="3" t="s">
        <v>83</v>
      </c>
    </row>
    <row r="88" s="31" customFormat="true" ht="12.8" hidden="false" customHeight="false" outlineLevel="0" collapsed="false">
      <c r="A88" s="24"/>
      <c r="B88" s="25"/>
      <c r="C88" s="26"/>
      <c r="D88" s="215" t="s">
        <v>212</v>
      </c>
      <c r="E88" s="26"/>
      <c r="F88" s="216" t="s">
        <v>30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2</v>
      </c>
      <c r="AU88" s="3" t="s">
        <v>83</v>
      </c>
    </row>
    <row r="89" s="31" customFormat="true" ht="16.5" hidden="false" customHeight="true" outlineLevel="0" collapsed="false">
      <c r="A89" s="24"/>
      <c r="B89" s="25"/>
      <c r="C89" s="197" t="s">
        <v>83</v>
      </c>
      <c r="D89" s="197" t="s">
        <v>203</v>
      </c>
      <c r="E89" s="198" t="s">
        <v>305</v>
      </c>
      <c r="F89" s="199" t="s">
        <v>306</v>
      </c>
      <c r="G89" s="200" t="s">
        <v>300</v>
      </c>
      <c r="H89" s="201" t="n">
        <v>0.176</v>
      </c>
      <c r="I89" s="202"/>
      <c r="J89" s="203" t="n">
        <f aca="false">ROUND(I89*H89,2)</f>
        <v>0</v>
      </c>
      <c r="K89" s="199" t="s">
        <v>207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08</v>
      </c>
      <c r="AT89" s="208" t="s">
        <v>203</v>
      </c>
      <c r="AU89" s="208" t="s">
        <v>83</v>
      </c>
      <c r="AY89" s="3" t="s">
        <v>20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208</v>
      </c>
      <c r="BM89" s="208" t="s">
        <v>1316</v>
      </c>
    </row>
    <row r="90" s="31" customFormat="true" ht="12.8" hidden="false" customHeight="false" outlineLevel="0" collapsed="false">
      <c r="A90" s="24"/>
      <c r="B90" s="25"/>
      <c r="C90" s="26"/>
      <c r="D90" s="210" t="s">
        <v>210</v>
      </c>
      <c r="E90" s="26"/>
      <c r="F90" s="211" t="s">
        <v>30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0</v>
      </c>
      <c r="AU90" s="3" t="s">
        <v>83</v>
      </c>
    </row>
    <row r="91" s="31" customFormat="true" ht="12.8" hidden="false" customHeight="false" outlineLevel="0" collapsed="false">
      <c r="A91" s="24"/>
      <c r="B91" s="25"/>
      <c r="C91" s="26"/>
      <c r="D91" s="215" t="s">
        <v>212</v>
      </c>
      <c r="E91" s="26"/>
      <c r="F91" s="216" t="s">
        <v>30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2</v>
      </c>
      <c r="AU91" s="3" t="s">
        <v>83</v>
      </c>
    </row>
    <row r="92" s="31" customFormat="true" ht="16.5" hidden="false" customHeight="true" outlineLevel="0" collapsed="false">
      <c r="A92" s="24"/>
      <c r="B92" s="25"/>
      <c r="C92" s="197" t="s">
        <v>225</v>
      </c>
      <c r="D92" s="197" t="s">
        <v>203</v>
      </c>
      <c r="E92" s="198" t="s">
        <v>311</v>
      </c>
      <c r="F92" s="199" t="s">
        <v>312</v>
      </c>
      <c r="G92" s="200" t="s">
        <v>300</v>
      </c>
      <c r="H92" s="201" t="n">
        <v>1.76</v>
      </c>
      <c r="I92" s="202"/>
      <c r="J92" s="203" t="n">
        <f aca="false">ROUND(I92*H92,2)</f>
        <v>0</v>
      </c>
      <c r="K92" s="199" t="s">
        <v>207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8</v>
      </c>
      <c r="AT92" s="208" t="s">
        <v>203</v>
      </c>
      <c r="AU92" s="208" t="s">
        <v>83</v>
      </c>
      <c r="AY92" s="3" t="s">
        <v>20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208</v>
      </c>
      <c r="BM92" s="208" t="s">
        <v>1317</v>
      </c>
    </row>
    <row r="93" s="31" customFormat="true" ht="12.8" hidden="false" customHeight="false" outlineLevel="0" collapsed="false">
      <c r="A93" s="24"/>
      <c r="B93" s="25"/>
      <c r="C93" s="26"/>
      <c r="D93" s="210" t="s">
        <v>210</v>
      </c>
      <c r="E93" s="26"/>
      <c r="F93" s="211" t="s">
        <v>31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0</v>
      </c>
      <c r="AU93" s="3" t="s">
        <v>83</v>
      </c>
    </row>
    <row r="94" s="31" customFormat="true" ht="12.8" hidden="false" customHeight="false" outlineLevel="0" collapsed="false">
      <c r="A94" s="24"/>
      <c r="B94" s="25"/>
      <c r="C94" s="26"/>
      <c r="D94" s="215" t="s">
        <v>212</v>
      </c>
      <c r="E94" s="26"/>
      <c r="F94" s="216" t="s">
        <v>31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2</v>
      </c>
      <c r="AU94" s="3" t="s">
        <v>83</v>
      </c>
    </row>
    <row r="95" s="228" customFormat="true" ht="12.8" hidden="false" customHeight="false" outlineLevel="0" collapsed="false">
      <c r="B95" s="229"/>
      <c r="C95" s="230"/>
      <c r="D95" s="210" t="s">
        <v>214</v>
      </c>
      <c r="E95" s="230"/>
      <c r="F95" s="232" t="s">
        <v>1318</v>
      </c>
      <c r="G95" s="230"/>
      <c r="H95" s="233" t="n">
        <v>1.76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214</v>
      </c>
      <c r="AU95" s="239" t="s">
        <v>83</v>
      </c>
      <c r="AV95" s="228" t="s">
        <v>83</v>
      </c>
      <c r="AW95" s="228" t="s">
        <v>4</v>
      </c>
      <c r="AX95" s="228" t="s">
        <v>81</v>
      </c>
      <c r="AY95" s="239" t="s">
        <v>201</v>
      </c>
    </row>
    <row r="96" s="31" customFormat="true" ht="21.75" hidden="false" customHeight="true" outlineLevel="0" collapsed="false">
      <c r="A96" s="24"/>
      <c r="B96" s="25"/>
      <c r="C96" s="197" t="s">
        <v>208</v>
      </c>
      <c r="D96" s="197" t="s">
        <v>203</v>
      </c>
      <c r="E96" s="198" t="s">
        <v>341</v>
      </c>
      <c r="F96" s="199" t="s">
        <v>342</v>
      </c>
      <c r="G96" s="200" t="s">
        <v>300</v>
      </c>
      <c r="H96" s="201" t="n">
        <v>0.176</v>
      </c>
      <c r="I96" s="202"/>
      <c r="J96" s="203" t="n">
        <f aca="false">ROUND(I96*H96,2)</f>
        <v>0</v>
      </c>
      <c r="K96" s="199" t="s">
        <v>207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8</v>
      </c>
      <c r="AT96" s="208" t="s">
        <v>203</v>
      </c>
      <c r="AU96" s="208" t="s">
        <v>83</v>
      </c>
      <c r="AY96" s="3" t="s">
        <v>20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208</v>
      </c>
      <c r="BM96" s="208" t="s">
        <v>1319</v>
      </c>
    </row>
    <row r="97" s="31" customFormat="true" ht="12.8" hidden="false" customHeight="false" outlineLevel="0" collapsed="false">
      <c r="A97" s="24"/>
      <c r="B97" s="25"/>
      <c r="C97" s="26"/>
      <c r="D97" s="210" t="s">
        <v>210</v>
      </c>
      <c r="E97" s="26"/>
      <c r="F97" s="211" t="s">
        <v>34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0</v>
      </c>
      <c r="AU97" s="3" t="s">
        <v>83</v>
      </c>
    </row>
    <row r="98" s="31" customFormat="true" ht="12.8" hidden="false" customHeight="false" outlineLevel="0" collapsed="false">
      <c r="A98" s="24"/>
      <c r="B98" s="25"/>
      <c r="C98" s="26"/>
      <c r="D98" s="215" t="s">
        <v>212</v>
      </c>
      <c r="E98" s="26"/>
      <c r="F98" s="216" t="s">
        <v>34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2</v>
      </c>
      <c r="AU98" s="3" t="s">
        <v>83</v>
      </c>
    </row>
    <row r="99" s="180" customFormat="true" ht="25.9" hidden="false" customHeight="true" outlineLevel="0" collapsed="false">
      <c r="B99" s="181"/>
      <c r="C99" s="182"/>
      <c r="D99" s="183" t="s">
        <v>72</v>
      </c>
      <c r="E99" s="184" t="s">
        <v>385</v>
      </c>
      <c r="F99" s="184" t="s">
        <v>386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</f>
        <v>0</v>
      </c>
      <c r="Q99" s="189"/>
      <c r="R99" s="190" t="n">
        <f aca="false">R100</f>
        <v>0</v>
      </c>
      <c r="S99" s="189"/>
      <c r="T99" s="191" t="n">
        <f aca="false">T100</f>
        <v>0.17625</v>
      </c>
      <c r="AR99" s="192" t="s">
        <v>83</v>
      </c>
      <c r="AT99" s="193" t="s">
        <v>72</v>
      </c>
      <c r="AU99" s="193" t="s">
        <v>73</v>
      </c>
      <c r="AY99" s="192" t="s">
        <v>201</v>
      </c>
      <c r="BK99" s="194" t="n">
        <f aca="false">BK100</f>
        <v>0</v>
      </c>
    </row>
    <row r="100" s="180" customFormat="true" ht="22.8" hidden="false" customHeight="true" outlineLevel="0" collapsed="false">
      <c r="B100" s="181"/>
      <c r="C100" s="182"/>
      <c r="D100" s="183" t="s">
        <v>72</v>
      </c>
      <c r="E100" s="195" t="s">
        <v>431</v>
      </c>
      <c r="F100" s="195" t="s">
        <v>432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7)</f>
        <v>0</v>
      </c>
      <c r="Q100" s="189"/>
      <c r="R100" s="190" t="n">
        <f aca="false">SUM(R101:R107)</f>
        <v>0</v>
      </c>
      <c r="S100" s="189"/>
      <c r="T100" s="191" t="n">
        <f aca="false">SUM(T101:T107)</f>
        <v>0.17625</v>
      </c>
      <c r="AR100" s="192" t="s">
        <v>83</v>
      </c>
      <c r="AT100" s="193" t="s">
        <v>72</v>
      </c>
      <c r="AU100" s="193" t="s">
        <v>81</v>
      </c>
      <c r="AY100" s="192" t="s">
        <v>201</v>
      </c>
      <c r="BK100" s="194" t="n">
        <f aca="false">SUM(BK101:BK107)</f>
        <v>0</v>
      </c>
    </row>
    <row r="101" s="31" customFormat="true" ht="16.5" hidden="false" customHeight="true" outlineLevel="0" collapsed="false">
      <c r="A101" s="24"/>
      <c r="B101" s="25"/>
      <c r="C101" s="197" t="s">
        <v>238</v>
      </c>
      <c r="D101" s="197" t="s">
        <v>203</v>
      </c>
      <c r="E101" s="198" t="s">
        <v>1320</v>
      </c>
      <c r="F101" s="199" t="s">
        <v>1321</v>
      </c>
      <c r="G101" s="200" t="s">
        <v>262</v>
      </c>
      <c r="H101" s="201" t="n">
        <v>3.525</v>
      </c>
      <c r="I101" s="202"/>
      <c r="J101" s="203" t="n">
        <f aca="false">ROUND(I101*H101,2)</f>
        <v>0</v>
      </c>
      <c r="K101" s="199" t="s">
        <v>207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05</v>
      </c>
      <c r="T101" s="207" t="n">
        <f aca="false">S101*H101</f>
        <v>0.1762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32</v>
      </c>
      <c r="AT101" s="208" t="s">
        <v>203</v>
      </c>
      <c r="AU101" s="208" t="s">
        <v>83</v>
      </c>
      <c r="AY101" s="3" t="s">
        <v>20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332</v>
      </c>
      <c r="BM101" s="208" t="s">
        <v>1322</v>
      </c>
    </row>
    <row r="102" s="31" customFormat="true" ht="12.8" hidden="false" customHeight="false" outlineLevel="0" collapsed="false">
      <c r="A102" s="24"/>
      <c r="B102" s="25"/>
      <c r="C102" s="26"/>
      <c r="D102" s="210" t="s">
        <v>210</v>
      </c>
      <c r="E102" s="26"/>
      <c r="F102" s="211" t="s">
        <v>132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0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15" t="s">
        <v>212</v>
      </c>
      <c r="E103" s="26"/>
      <c r="F103" s="216" t="s">
        <v>132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2</v>
      </c>
      <c r="AU103" s="3" t="s">
        <v>83</v>
      </c>
    </row>
    <row r="104" s="217" customFormat="true" ht="12.8" hidden="false" customHeight="false" outlineLevel="0" collapsed="false">
      <c r="B104" s="218"/>
      <c r="C104" s="219"/>
      <c r="D104" s="210" t="s">
        <v>214</v>
      </c>
      <c r="E104" s="220"/>
      <c r="F104" s="221" t="s">
        <v>1325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14</v>
      </c>
      <c r="AU104" s="227" t="s">
        <v>83</v>
      </c>
      <c r="AV104" s="217" t="s">
        <v>81</v>
      </c>
      <c r="AW104" s="217" t="s">
        <v>34</v>
      </c>
      <c r="AX104" s="217" t="s">
        <v>73</v>
      </c>
      <c r="AY104" s="227" t="s">
        <v>201</v>
      </c>
    </row>
    <row r="105" s="217" customFormat="true" ht="12.8" hidden="false" customHeight="false" outlineLevel="0" collapsed="false">
      <c r="B105" s="218"/>
      <c r="C105" s="219"/>
      <c r="D105" s="210" t="s">
        <v>214</v>
      </c>
      <c r="E105" s="220"/>
      <c r="F105" s="221" t="s">
        <v>1326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14</v>
      </c>
      <c r="AU105" s="227" t="s">
        <v>83</v>
      </c>
      <c r="AV105" s="217" t="s">
        <v>81</v>
      </c>
      <c r="AW105" s="217" t="s">
        <v>34</v>
      </c>
      <c r="AX105" s="217" t="s">
        <v>73</v>
      </c>
      <c r="AY105" s="227" t="s">
        <v>201</v>
      </c>
    </row>
    <row r="106" s="228" customFormat="true" ht="12.8" hidden="false" customHeight="false" outlineLevel="0" collapsed="false">
      <c r="B106" s="229"/>
      <c r="C106" s="230"/>
      <c r="D106" s="210" t="s">
        <v>214</v>
      </c>
      <c r="E106" s="231"/>
      <c r="F106" s="232" t="s">
        <v>1327</v>
      </c>
      <c r="G106" s="230"/>
      <c r="H106" s="233" t="n">
        <v>3.525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214</v>
      </c>
      <c r="AU106" s="239" t="s">
        <v>83</v>
      </c>
      <c r="AV106" s="228" t="s">
        <v>83</v>
      </c>
      <c r="AW106" s="228" t="s">
        <v>34</v>
      </c>
      <c r="AX106" s="228" t="s">
        <v>73</v>
      </c>
      <c r="AY106" s="239" t="s">
        <v>201</v>
      </c>
    </row>
    <row r="107" s="240" customFormat="true" ht="12.8" hidden="false" customHeight="false" outlineLevel="0" collapsed="false">
      <c r="B107" s="241"/>
      <c r="C107" s="242"/>
      <c r="D107" s="210" t="s">
        <v>214</v>
      </c>
      <c r="E107" s="243"/>
      <c r="F107" s="244" t="s">
        <v>219</v>
      </c>
      <c r="G107" s="242"/>
      <c r="H107" s="245" t="n">
        <v>3.525</v>
      </c>
      <c r="I107" s="246"/>
      <c r="J107" s="242"/>
      <c r="K107" s="242"/>
      <c r="L107" s="247"/>
      <c r="M107" s="264"/>
      <c r="N107" s="265"/>
      <c r="O107" s="265"/>
      <c r="P107" s="265"/>
      <c r="Q107" s="265"/>
      <c r="R107" s="265"/>
      <c r="S107" s="265"/>
      <c r="T107" s="266"/>
      <c r="AT107" s="251" t="s">
        <v>214</v>
      </c>
      <c r="AU107" s="251" t="s">
        <v>83</v>
      </c>
      <c r="AV107" s="240" t="s">
        <v>208</v>
      </c>
      <c r="AW107" s="240" t="s">
        <v>34</v>
      </c>
      <c r="AX107" s="240" t="s">
        <v>81</v>
      </c>
      <c r="AY107" s="251" t="s">
        <v>201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VmdjsRjz36MlsDfiTuP8WdJNN5n539ClfigbTqvlq/kg4CtJ4wqexVTNELuEBULs2BQH1YchwZ31R9YL1r9R5A==" saltValue="RtGa0dsPUU4lHAd/beIEHYE+XhM5rwcve6Spu7PyFXyrW8AL17DbC1K6Xx45rtSjxKaY38w9nsl17N3wqMMUkQ==" spinCount="100000" sheet="true" password="cc35" objects="true" scenarios="true" formatColumns="false" formatRows="false" autoFilter="false"/>
  <autoFilter ref="C82:K10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1_02/997013212"/>
    <hyperlink ref="F91" r:id="rId2" display="https://podminky.urs.cz/item/CS_URS_2021_02/997013501"/>
    <hyperlink ref="F94" r:id="rId3" display="https://podminky.urs.cz/item/CS_URS_2021_02/997013509"/>
    <hyperlink ref="F98" r:id="rId4" display="https://podminky.urs.cz/item/CS_URS_2021_02/997013631"/>
    <hyperlink ref="F103" r:id="rId5" display="https://podminky.urs.cz/item/CS_URS_2021_02/7678328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44)),  2)</f>
        <v>0</v>
      </c>
      <c r="G33" s="24"/>
      <c r="H33" s="24"/>
      <c r="I33" s="134" t="n">
        <v>0.21</v>
      </c>
      <c r="J33" s="133" t="n">
        <f aca="false">ROUND(((SUM(BE84:BE1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44)),  2)</f>
        <v>0</v>
      </c>
      <c r="G34" s="24"/>
      <c r="H34" s="24"/>
      <c r="I34" s="134" t="n">
        <v>0.15</v>
      </c>
      <c r="J34" s="133" t="n">
        <f aca="false">ROUND(((SUM(BF84:BF1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4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8-N - Nové kce  - požární žebří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9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29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62</v>
      </c>
      <c r="E62" s="165"/>
      <c r="F62" s="165"/>
      <c r="G62" s="165"/>
      <c r="H62" s="165"/>
      <c r="I62" s="165"/>
      <c r="J62" s="166" t="n">
        <f aca="false">J99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181</v>
      </c>
      <c r="E63" s="158"/>
      <c r="F63" s="158"/>
      <c r="G63" s="158"/>
      <c r="H63" s="158"/>
      <c r="I63" s="158"/>
      <c r="J63" s="159" t="n">
        <f aca="false">J103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185</v>
      </c>
      <c r="E64" s="165"/>
      <c r="F64" s="165"/>
      <c r="G64" s="165"/>
      <c r="H64" s="165"/>
      <c r="I64" s="165"/>
      <c r="J64" s="166" t="n">
        <f aca="false">J104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8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Š Šponarova - zateplení a zpevněné plochy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021-112-08-N - Nové kce  - požární žebřík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MŠ Šponarova 16, Ostrava - Hrabůvka</v>
      </c>
      <c r="G78" s="26"/>
      <c r="H78" s="26"/>
      <c r="I78" s="17" t="s">
        <v>22</v>
      </c>
      <c r="J78" s="147" t="str">
        <f aca="false">IF(J12="","",J12)</f>
        <v>27. 11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Ostrava, městský obvod Ostrava-Jih,Horní 791/3,</v>
      </c>
      <c r="G80" s="26"/>
      <c r="H80" s="26"/>
      <c r="I80" s="17" t="s">
        <v>32</v>
      </c>
      <c r="J80" s="148" t="str">
        <f aca="false">E21</f>
        <v>ČOS exim s.r.o, Alešova 26, České Budějovice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Ing. Dana Mlejnk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87</v>
      </c>
      <c r="D83" s="171" t="s">
        <v>58</v>
      </c>
      <c r="E83" s="171" t="s">
        <v>54</v>
      </c>
      <c r="F83" s="171" t="s">
        <v>55</v>
      </c>
      <c r="G83" s="171" t="s">
        <v>188</v>
      </c>
      <c r="H83" s="171" t="s">
        <v>189</v>
      </c>
      <c r="I83" s="171" t="s">
        <v>190</v>
      </c>
      <c r="J83" s="171" t="s">
        <v>174</v>
      </c>
      <c r="K83" s="172" t="s">
        <v>191</v>
      </c>
      <c r="L83" s="173"/>
      <c r="M83" s="74"/>
      <c r="N83" s="75" t="s">
        <v>43</v>
      </c>
      <c r="O83" s="75" t="s">
        <v>192</v>
      </c>
      <c r="P83" s="75" t="s">
        <v>193</v>
      </c>
      <c r="Q83" s="75" t="s">
        <v>194</v>
      </c>
      <c r="R83" s="75" t="s">
        <v>195</v>
      </c>
      <c r="S83" s="75" t="s">
        <v>196</v>
      </c>
      <c r="T83" s="76" t="s">
        <v>19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9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03</f>
        <v>0</v>
      </c>
      <c r="Q84" s="78"/>
      <c r="R84" s="177" t="n">
        <f aca="false">R85+R103</f>
        <v>0.48358</v>
      </c>
      <c r="S84" s="78"/>
      <c r="T84" s="178" t="n">
        <f aca="false">T85+T103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75</v>
      </c>
      <c r="BK84" s="179" t="n">
        <f aca="false">BK85+BK103</f>
        <v>0</v>
      </c>
    </row>
    <row r="85" s="180" customFormat="true" ht="25.9" hidden="false" customHeight="true" outlineLevel="0" collapsed="false">
      <c r="B85" s="181"/>
      <c r="C85" s="182"/>
      <c r="D85" s="183" t="s">
        <v>72</v>
      </c>
      <c r="E85" s="184" t="s">
        <v>199</v>
      </c>
      <c r="F85" s="184" t="s">
        <v>20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9</f>
        <v>0</v>
      </c>
      <c r="Q85" s="189"/>
      <c r="R85" s="190" t="n">
        <f aca="false">R86+R99</f>
        <v>0.13408</v>
      </c>
      <c r="S85" s="189"/>
      <c r="T85" s="191" t="n">
        <f aca="false">T86+T99</f>
        <v>0</v>
      </c>
      <c r="AR85" s="192" t="s">
        <v>81</v>
      </c>
      <c r="AT85" s="193" t="s">
        <v>72</v>
      </c>
      <c r="AU85" s="193" t="s">
        <v>73</v>
      </c>
      <c r="AY85" s="192" t="s">
        <v>201</v>
      </c>
      <c r="BK85" s="194" t="n">
        <f aca="false">BK86+BK99</f>
        <v>0</v>
      </c>
    </row>
    <row r="86" s="180" customFormat="true" ht="22.8" hidden="false" customHeight="true" outlineLevel="0" collapsed="false">
      <c r="B86" s="181"/>
      <c r="C86" s="182"/>
      <c r="D86" s="183" t="s">
        <v>72</v>
      </c>
      <c r="E86" s="195" t="s">
        <v>1330</v>
      </c>
      <c r="F86" s="195" t="s">
        <v>1331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8)</f>
        <v>0</v>
      </c>
      <c r="Q86" s="189"/>
      <c r="R86" s="190" t="n">
        <f aca="false">SUM(R87:R98)</f>
        <v>0.13408</v>
      </c>
      <c r="S86" s="189"/>
      <c r="T86" s="191" t="n">
        <f aca="false">SUM(T87:T98)</f>
        <v>0</v>
      </c>
      <c r="AR86" s="192" t="s">
        <v>81</v>
      </c>
      <c r="AT86" s="193" t="s">
        <v>72</v>
      </c>
      <c r="AU86" s="193" t="s">
        <v>81</v>
      </c>
      <c r="AY86" s="192" t="s">
        <v>201</v>
      </c>
      <c r="BK86" s="194" t="n">
        <f aca="false">SUM(BK87:BK98)</f>
        <v>0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203</v>
      </c>
      <c r="E87" s="198" t="s">
        <v>1332</v>
      </c>
      <c r="F87" s="199" t="s">
        <v>1333</v>
      </c>
      <c r="G87" s="200" t="s">
        <v>588</v>
      </c>
      <c r="H87" s="201" t="n">
        <v>4</v>
      </c>
      <c r="I87" s="202"/>
      <c r="J87" s="203" t="n">
        <f aca="false">ROUND(I87*H87,2)</f>
        <v>0</v>
      </c>
      <c r="K87" s="199" t="s">
        <v>207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.033</v>
      </c>
      <c r="R87" s="206" t="n">
        <f aca="false">Q87*H87</f>
        <v>0.132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08</v>
      </c>
      <c r="AT87" s="208" t="s">
        <v>203</v>
      </c>
      <c r="AU87" s="208" t="s">
        <v>83</v>
      </c>
      <c r="AY87" s="3" t="s">
        <v>20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208</v>
      </c>
      <c r="BM87" s="208" t="s">
        <v>1334</v>
      </c>
    </row>
    <row r="88" s="31" customFormat="true" ht="12.8" hidden="false" customHeight="false" outlineLevel="0" collapsed="false">
      <c r="A88" s="24"/>
      <c r="B88" s="25"/>
      <c r="C88" s="26"/>
      <c r="D88" s="210" t="s">
        <v>210</v>
      </c>
      <c r="E88" s="26"/>
      <c r="F88" s="211" t="s">
        <v>1335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0</v>
      </c>
      <c r="AU88" s="3" t="s">
        <v>83</v>
      </c>
    </row>
    <row r="89" s="31" customFormat="true" ht="12.8" hidden="false" customHeight="false" outlineLevel="0" collapsed="false">
      <c r="A89" s="24"/>
      <c r="B89" s="25"/>
      <c r="C89" s="26"/>
      <c r="D89" s="215" t="s">
        <v>212</v>
      </c>
      <c r="E89" s="26"/>
      <c r="F89" s="216" t="s">
        <v>133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2</v>
      </c>
      <c r="AU89" s="3" t="s">
        <v>83</v>
      </c>
    </row>
    <row r="90" s="217" customFormat="true" ht="12.8" hidden="false" customHeight="false" outlineLevel="0" collapsed="false">
      <c r="B90" s="218"/>
      <c r="C90" s="219"/>
      <c r="D90" s="210" t="s">
        <v>214</v>
      </c>
      <c r="E90" s="220"/>
      <c r="F90" s="221" t="s">
        <v>1337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14</v>
      </c>
      <c r="AU90" s="227" t="s">
        <v>83</v>
      </c>
      <c r="AV90" s="217" t="s">
        <v>81</v>
      </c>
      <c r="AW90" s="217" t="s">
        <v>34</v>
      </c>
      <c r="AX90" s="217" t="s">
        <v>73</v>
      </c>
      <c r="AY90" s="227" t="s">
        <v>201</v>
      </c>
    </row>
    <row r="91" s="228" customFormat="true" ht="12.8" hidden="false" customHeight="false" outlineLevel="0" collapsed="false">
      <c r="B91" s="229"/>
      <c r="C91" s="230"/>
      <c r="D91" s="210" t="s">
        <v>214</v>
      </c>
      <c r="E91" s="231"/>
      <c r="F91" s="232" t="s">
        <v>208</v>
      </c>
      <c r="G91" s="230"/>
      <c r="H91" s="233" t="n">
        <v>4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214</v>
      </c>
      <c r="AU91" s="239" t="s">
        <v>83</v>
      </c>
      <c r="AV91" s="228" t="s">
        <v>83</v>
      </c>
      <c r="AW91" s="228" t="s">
        <v>34</v>
      </c>
      <c r="AX91" s="228" t="s">
        <v>73</v>
      </c>
      <c r="AY91" s="239" t="s">
        <v>201</v>
      </c>
    </row>
    <row r="92" s="240" customFormat="true" ht="12.8" hidden="false" customHeight="false" outlineLevel="0" collapsed="false">
      <c r="B92" s="241"/>
      <c r="C92" s="242"/>
      <c r="D92" s="210" t="s">
        <v>214</v>
      </c>
      <c r="E92" s="243"/>
      <c r="F92" s="244" t="s">
        <v>219</v>
      </c>
      <c r="G92" s="242"/>
      <c r="H92" s="245" t="n">
        <v>4</v>
      </c>
      <c r="I92" s="246"/>
      <c r="J92" s="242"/>
      <c r="K92" s="242"/>
      <c r="L92" s="247"/>
      <c r="M92" s="248"/>
      <c r="N92" s="249"/>
      <c r="O92" s="249"/>
      <c r="P92" s="249"/>
      <c r="Q92" s="249"/>
      <c r="R92" s="249"/>
      <c r="S92" s="249"/>
      <c r="T92" s="250"/>
      <c r="AT92" s="251" t="s">
        <v>214</v>
      </c>
      <c r="AU92" s="251" t="s">
        <v>83</v>
      </c>
      <c r="AV92" s="240" t="s">
        <v>208</v>
      </c>
      <c r="AW92" s="240" t="s">
        <v>34</v>
      </c>
      <c r="AX92" s="240" t="s">
        <v>81</v>
      </c>
      <c r="AY92" s="251" t="s">
        <v>201</v>
      </c>
    </row>
    <row r="93" s="31" customFormat="true" ht="21.75" hidden="false" customHeight="true" outlineLevel="0" collapsed="false">
      <c r="A93" s="24"/>
      <c r="B93" s="25"/>
      <c r="C93" s="197" t="s">
        <v>83</v>
      </c>
      <c r="D93" s="197" t="s">
        <v>203</v>
      </c>
      <c r="E93" s="198" t="s">
        <v>1338</v>
      </c>
      <c r="F93" s="199" t="s">
        <v>1339</v>
      </c>
      <c r="G93" s="200" t="s">
        <v>588</v>
      </c>
      <c r="H93" s="201" t="n">
        <v>4</v>
      </c>
      <c r="I93" s="202"/>
      <c r="J93" s="203" t="n">
        <f aca="false">ROUND(I93*H93,2)</f>
        <v>0</v>
      </c>
      <c r="K93" s="199" t="s">
        <v>207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.00052</v>
      </c>
      <c r="R93" s="206" t="n">
        <f aca="false">Q93*H93</f>
        <v>0.00208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08</v>
      </c>
      <c r="AT93" s="208" t="s">
        <v>203</v>
      </c>
      <c r="AU93" s="208" t="s">
        <v>83</v>
      </c>
      <c r="AY93" s="3" t="s">
        <v>20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208</v>
      </c>
      <c r="BM93" s="208" t="s">
        <v>1340</v>
      </c>
    </row>
    <row r="94" s="31" customFormat="true" ht="12.8" hidden="false" customHeight="false" outlineLevel="0" collapsed="false">
      <c r="A94" s="24"/>
      <c r="B94" s="25"/>
      <c r="C94" s="26"/>
      <c r="D94" s="210" t="s">
        <v>210</v>
      </c>
      <c r="E94" s="26"/>
      <c r="F94" s="211" t="s">
        <v>134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0</v>
      </c>
      <c r="AU94" s="3" t="s">
        <v>83</v>
      </c>
    </row>
    <row r="95" s="31" customFormat="true" ht="12.8" hidden="false" customHeight="false" outlineLevel="0" collapsed="false">
      <c r="A95" s="24"/>
      <c r="B95" s="25"/>
      <c r="C95" s="26"/>
      <c r="D95" s="215" t="s">
        <v>212</v>
      </c>
      <c r="E95" s="26"/>
      <c r="F95" s="216" t="s">
        <v>134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2</v>
      </c>
      <c r="AU95" s="3" t="s">
        <v>83</v>
      </c>
    </row>
    <row r="96" s="217" customFormat="true" ht="12.8" hidden="false" customHeight="false" outlineLevel="0" collapsed="false">
      <c r="B96" s="218"/>
      <c r="C96" s="219"/>
      <c r="D96" s="210" t="s">
        <v>214</v>
      </c>
      <c r="E96" s="220"/>
      <c r="F96" s="221" t="s">
        <v>1337</v>
      </c>
      <c r="G96" s="219"/>
      <c r="H96" s="220"/>
      <c r="I96" s="222"/>
      <c r="J96" s="219"/>
      <c r="K96" s="219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14</v>
      </c>
      <c r="AU96" s="227" t="s">
        <v>83</v>
      </c>
      <c r="AV96" s="217" t="s">
        <v>81</v>
      </c>
      <c r="AW96" s="217" t="s">
        <v>34</v>
      </c>
      <c r="AX96" s="217" t="s">
        <v>73</v>
      </c>
      <c r="AY96" s="227" t="s">
        <v>201</v>
      </c>
    </row>
    <row r="97" s="228" customFormat="true" ht="12.8" hidden="false" customHeight="false" outlineLevel="0" collapsed="false">
      <c r="B97" s="229"/>
      <c r="C97" s="230"/>
      <c r="D97" s="210" t="s">
        <v>214</v>
      </c>
      <c r="E97" s="231"/>
      <c r="F97" s="232" t="s">
        <v>208</v>
      </c>
      <c r="G97" s="230"/>
      <c r="H97" s="233" t="n">
        <v>4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14</v>
      </c>
      <c r="AU97" s="239" t="s">
        <v>83</v>
      </c>
      <c r="AV97" s="228" t="s">
        <v>83</v>
      </c>
      <c r="AW97" s="228" t="s">
        <v>34</v>
      </c>
      <c r="AX97" s="228" t="s">
        <v>73</v>
      </c>
      <c r="AY97" s="239" t="s">
        <v>201</v>
      </c>
    </row>
    <row r="98" s="240" customFormat="true" ht="12.8" hidden="false" customHeight="false" outlineLevel="0" collapsed="false">
      <c r="B98" s="241"/>
      <c r="C98" s="242"/>
      <c r="D98" s="210" t="s">
        <v>214</v>
      </c>
      <c r="E98" s="243"/>
      <c r="F98" s="244" t="s">
        <v>219</v>
      </c>
      <c r="G98" s="242"/>
      <c r="H98" s="245" t="n">
        <v>4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214</v>
      </c>
      <c r="AU98" s="251" t="s">
        <v>83</v>
      </c>
      <c r="AV98" s="240" t="s">
        <v>208</v>
      </c>
      <c r="AW98" s="240" t="s">
        <v>34</v>
      </c>
      <c r="AX98" s="240" t="s">
        <v>81</v>
      </c>
      <c r="AY98" s="251" t="s">
        <v>201</v>
      </c>
    </row>
    <row r="99" s="180" customFormat="true" ht="22.8" hidden="false" customHeight="true" outlineLevel="0" collapsed="false">
      <c r="B99" s="181"/>
      <c r="C99" s="182"/>
      <c r="D99" s="183" t="s">
        <v>72</v>
      </c>
      <c r="E99" s="195" t="s">
        <v>560</v>
      </c>
      <c r="F99" s="195" t="s">
        <v>561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2)</f>
        <v>0</v>
      </c>
      <c r="Q99" s="189"/>
      <c r="R99" s="190" t="n">
        <f aca="false">SUM(R100:R102)</f>
        <v>0</v>
      </c>
      <c r="S99" s="189"/>
      <c r="T99" s="191" t="n">
        <f aca="false">SUM(T100:T102)</f>
        <v>0</v>
      </c>
      <c r="AR99" s="192" t="s">
        <v>81</v>
      </c>
      <c r="AT99" s="193" t="s">
        <v>72</v>
      </c>
      <c r="AU99" s="193" t="s">
        <v>81</v>
      </c>
      <c r="AY99" s="192" t="s">
        <v>201</v>
      </c>
      <c r="BK99" s="194" t="n">
        <f aca="false">SUM(BK100:BK102)</f>
        <v>0</v>
      </c>
    </row>
    <row r="100" s="31" customFormat="true" ht="16.5" hidden="false" customHeight="true" outlineLevel="0" collapsed="false">
      <c r="A100" s="24"/>
      <c r="B100" s="25"/>
      <c r="C100" s="197" t="s">
        <v>225</v>
      </c>
      <c r="D100" s="197" t="s">
        <v>203</v>
      </c>
      <c r="E100" s="198" t="s">
        <v>767</v>
      </c>
      <c r="F100" s="199" t="s">
        <v>768</v>
      </c>
      <c r="G100" s="200" t="s">
        <v>300</v>
      </c>
      <c r="H100" s="201" t="n">
        <v>0.134</v>
      </c>
      <c r="I100" s="202"/>
      <c r="J100" s="203" t="n">
        <f aca="false">ROUND(I100*H100,2)</f>
        <v>0</v>
      </c>
      <c r="K100" s="199" t="s">
        <v>207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08</v>
      </c>
      <c r="AT100" s="208" t="s">
        <v>203</v>
      </c>
      <c r="AU100" s="208" t="s">
        <v>83</v>
      </c>
      <c r="AY100" s="3" t="s">
        <v>20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208</v>
      </c>
      <c r="BM100" s="208" t="s">
        <v>1343</v>
      </c>
    </row>
    <row r="101" s="31" customFormat="true" ht="12.8" hidden="false" customHeight="false" outlineLevel="0" collapsed="false">
      <c r="A101" s="24"/>
      <c r="B101" s="25"/>
      <c r="C101" s="26"/>
      <c r="D101" s="210" t="s">
        <v>210</v>
      </c>
      <c r="E101" s="26"/>
      <c r="F101" s="211" t="s">
        <v>77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0</v>
      </c>
      <c r="AU101" s="3" t="s">
        <v>83</v>
      </c>
    </row>
    <row r="102" s="31" customFormat="true" ht="12.8" hidden="false" customHeight="false" outlineLevel="0" collapsed="false">
      <c r="A102" s="24"/>
      <c r="B102" s="25"/>
      <c r="C102" s="26"/>
      <c r="D102" s="215" t="s">
        <v>212</v>
      </c>
      <c r="E102" s="26"/>
      <c r="F102" s="216" t="s">
        <v>77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2</v>
      </c>
      <c r="AU102" s="3" t="s">
        <v>83</v>
      </c>
    </row>
    <row r="103" s="180" customFormat="true" ht="25.9" hidden="false" customHeight="true" outlineLevel="0" collapsed="false">
      <c r="B103" s="181"/>
      <c r="C103" s="182"/>
      <c r="D103" s="183" t="s">
        <v>72</v>
      </c>
      <c r="E103" s="184" t="s">
        <v>385</v>
      </c>
      <c r="F103" s="184" t="s">
        <v>386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P104</f>
        <v>0</v>
      </c>
      <c r="Q103" s="189"/>
      <c r="R103" s="190" t="n">
        <f aca="false">R104</f>
        <v>0.3495</v>
      </c>
      <c r="S103" s="189"/>
      <c r="T103" s="191" t="n">
        <f aca="false">T104</f>
        <v>0</v>
      </c>
      <c r="AR103" s="192" t="s">
        <v>83</v>
      </c>
      <c r="AT103" s="193" t="s">
        <v>72</v>
      </c>
      <c r="AU103" s="193" t="s">
        <v>73</v>
      </c>
      <c r="AY103" s="192" t="s">
        <v>201</v>
      </c>
      <c r="BK103" s="194" t="n">
        <f aca="false">BK104</f>
        <v>0</v>
      </c>
    </row>
    <row r="104" s="180" customFormat="true" ht="22.8" hidden="false" customHeight="true" outlineLevel="0" collapsed="false">
      <c r="B104" s="181"/>
      <c r="C104" s="182"/>
      <c r="D104" s="183" t="s">
        <v>72</v>
      </c>
      <c r="E104" s="195" t="s">
        <v>431</v>
      </c>
      <c r="F104" s="195" t="s">
        <v>432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44)</f>
        <v>0</v>
      </c>
      <c r="Q104" s="189"/>
      <c r="R104" s="190" t="n">
        <f aca="false">SUM(R105:R144)</f>
        <v>0.3495</v>
      </c>
      <c r="S104" s="189"/>
      <c r="T104" s="191" t="n">
        <f aca="false">SUM(T105:T144)</f>
        <v>0</v>
      </c>
      <c r="AR104" s="192" t="s">
        <v>83</v>
      </c>
      <c r="AT104" s="193" t="s">
        <v>72</v>
      </c>
      <c r="AU104" s="193" t="s">
        <v>81</v>
      </c>
      <c r="AY104" s="192" t="s">
        <v>201</v>
      </c>
      <c r="BK104" s="194" t="n">
        <f aca="false">SUM(BK105:BK144)</f>
        <v>0</v>
      </c>
    </row>
    <row r="105" s="31" customFormat="true" ht="16.5" hidden="false" customHeight="true" outlineLevel="0" collapsed="false">
      <c r="A105" s="24"/>
      <c r="B105" s="25"/>
      <c r="C105" s="197" t="s">
        <v>208</v>
      </c>
      <c r="D105" s="197" t="s">
        <v>203</v>
      </c>
      <c r="E105" s="198" t="s">
        <v>1344</v>
      </c>
      <c r="F105" s="199" t="s">
        <v>1345</v>
      </c>
      <c r="G105" s="200" t="s">
        <v>262</v>
      </c>
      <c r="H105" s="201" t="n">
        <v>5.1</v>
      </c>
      <c r="I105" s="202"/>
      <c r="J105" s="203" t="n">
        <f aca="false">ROUND(I105*H105,2)</f>
        <v>0</v>
      </c>
      <c r="K105" s="199" t="s">
        <v>207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332</v>
      </c>
      <c r="AT105" s="208" t="s">
        <v>203</v>
      </c>
      <c r="AU105" s="208" t="s">
        <v>83</v>
      </c>
      <c r="AY105" s="3" t="s">
        <v>20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332</v>
      </c>
      <c r="BM105" s="208" t="s">
        <v>1346</v>
      </c>
    </row>
    <row r="106" s="31" customFormat="true" ht="12.8" hidden="false" customHeight="false" outlineLevel="0" collapsed="false">
      <c r="A106" s="24"/>
      <c r="B106" s="25"/>
      <c r="C106" s="26"/>
      <c r="D106" s="210" t="s">
        <v>210</v>
      </c>
      <c r="E106" s="26"/>
      <c r="F106" s="211" t="s">
        <v>134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0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15" t="s">
        <v>212</v>
      </c>
      <c r="E107" s="26"/>
      <c r="F107" s="216" t="s">
        <v>134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2</v>
      </c>
      <c r="AU107" s="3" t="s">
        <v>83</v>
      </c>
    </row>
    <row r="108" s="217" customFormat="true" ht="12.8" hidden="false" customHeight="false" outlineLevel="0" collapsed="false">
      <c r="B108" s="218"/>
      <c r="C108" s="219"/>
      <c r="D108" s="210" t="s">
        <v>214</v>
      </c>
      <c r="E108" s="220"/>
      <c r="F108" s="221" t="s">
        <v>1348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14</v>
      </c>
      <c r="AU108" s="227" t="s">
        <v>83</v>
      </c>
      <c r="AV108" s="217" t="s">
        <v>81</v>
      </c>
      <c r="AW108" s="217" t="s">
        <v>34</v>
      </c>
      <c r="AX108" s="217" t="s">
        <v>73</v>
      </c>
      <c r="AY108" s="227" t="s">
        <v>201</v>
      </c>
    </row>
    <row r="109" s="217" customFormat="true" ht="12.8" hidden="false" customHeight="false" outlineLevel="0" collapsed="false">
      <c r="B109" s="218"/>
      <c r="C109" s="219"/>
      <c r="D109" s="210" t="s">
        <v>214</v>
      </c>
      <c r="E109" s="220"/>
      <c r="F109" s="221" t="s">
        <v>1349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214</v>
      </c>
      <c r="AU109" s="227" t="s">
        <v>83</v>
      </c>
      <c r="AV109" s="217" t="s">
        <v>81</v>
      </c>
      <c r="AW109" s="217" t="s">
        <v>34</v>
      </c>
      <c r="AX109" s="217" t="s">
        <v>73</v>
      </c>
      <c r="AY109" s="227" t="s">
        <v>201</v>
      </c>
    </row>
    <row r="110" s="228" customFormat="true" ht="12.8" hidden="false" customHeight="false" outlineLevel="0" collapsed="false">
      <c r="B110" s="229"/>
      <c r="C110" s="230"/>
      <c r="D110" s="210" t="s">
        <v>214</v>
      </c>
      <c r="E110" s="231"/>
      <c r="F110" s="232" t="s">
        <v>1350</v>
      </c>
      <c r="G110" s="230"/>
      <c r="H110" s="233" t="n">
        <v>5.1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214</v>
      </c>
      <c r="AU110" s="239" t="s">
        <v>83</v>
      </c>
      <c r="AV110" s="228" t="s">
        <v>83</v>
      </c>
      <c r="AW110" s="228" t="s">
        <v>34</v>
      </c>
      <c r="AX110" s="228" t="s">
        <v>73</v>
      </c>
      <c r="AY110" s="239" t="s">
        <v>201</v>
      </c>
    </row>
    <row r="111" s="240" customFormat="true" ht="12.8" hidden="false" customHeight="false" outlineLevel="0" collapsed="false">
      <c r="B111" s="241"/>
      <c r="C111" s="242"/>
      <c r="D111" s="210" t="s">
        <v>214</v>
      </c>
      <c r="E111" s="243"/>
      <c r="F111" s="244" t="s">
        <v>219</v>
      </c>
      <c r="G111" s="242"/>
      <c r="H111" s="245" t="n">
        <v>5.1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214</v>
      </c>
      <c r="AU111" s="251" t="s">
        <v>83</v>
      </c>
      <c r="AV111" s="240" t="s">
        <v>208</v>
      </c>
      <c r="AW111" s="240" t="s">
        <v>34</v>
      </c>
      <c r="AX111" s="240" t="s">
        <v>81</v>
      </c>
      <c r="AY111" s="251" t="s">
        <v>201</v>
      </c>
    </row>
    <row r="112" s="31" customFormat="true" ht="16.5" hidden="false" customHeight="true" outlineLevel="0" collapsed="false">
      <c r="A112" s="24"/>
      <c r="B112" s="25"/>
      <c r="C112" s="267" t="s">
        <v>238</v>
      </c>
      <c r="D112" s="267" t="s">
        <v>594</v>
      </c>
      <c r="E112" s="268" t="s">
        <v>1351</v>
      </c>
      <c r="F112" s="269" t="s">
        <v>1352</v>
      </c>
      <c r="G112" s="270" t="s">
        <v>262</v>
      </c>
      <c r="H112" s="271" t="n">
        <v>5.1</v>
      </c>
      <c r="I112" s="272"/>
      <c r="J112" s="273" t="n">
        <f aca="false">ROUND(I112*H112,2)</f>
        <v>0</v>
      </c>
      <c r="K112" s="269" t="s">
        <v>207</v>
      </c>
      <c r="L112" s="274"/>
      <c r="M112" s="275"/>
      <c r="N112" s="276" t="s">
        <v>44</v>
      </c>
      <c r="O112" s="67"/>
      <c r="P112" s="206" t="n">
        <f aca="false">O112*H112</f>
        <v>0</v>
      </c>
      <c r="Q112" s="206" t="n">
        <v>0.05</v>
      </c>
      <c r="R112" s="206" t="n">
        <f aca="false">Q112*H112</f>
        <v>0.255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597</v>
      </c>
      <c r="AT112" s="208" t="s">
        <v>594</v>
      </c>
      <c r="AU112" s="208" t="s">
        <v>83</v>
      </c>
      <c r="AY112" s="3" t="s">
        <v>20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332</v>
      </c>
      <c r="BM112" s="208" t="s">
        <v>1353</v>
      </c>
    </row>
    <row r="113" s="31" customFormat="true" ht="12.8" hidden="false" customHeight="false" outlineLevel="0" collapsed="false">
      <c r="A113" s="24"/>
      <c r="B113" s="25"/>
      <c r="C113" s="26"/>
      <c r="D113" s="210" t="s">
        <v>210</v>
      </c>
      <c r="E113" s="26"/>
      <c r="F113" s="211" t="s">
        <v>135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0</v>
      </c>
      <c r="AU113" s="3" t="s">
        <v>83</v>
      </c>
    </row>
    <row r="114" s="217" customFormat="true" ht="12.8" hidden="false" customHeight="false" outlineLevel="0" collapsed="false">
      <c r="B114" s="218"/>
      <c r="C114" s="219"/>
      <c r="D114" s="210" t="s">
        <v>214</v>
      </c>
      <c r="E114" s="220"/>
      <c r="F114" s="221" t="s">
        <v>1348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17" customFormat="true" ht="12.8" hidden="false" customHeight="false" outlineLevel="0" collapsed="false">
      <c r="B115" s="218"/>
      <c r="C115" s="219"/>
      <c r="D115" s="210" t="s">
        <v>214</v>
      </c>
      <c r="E115" s="220"/>
      <c r="F115" s="221" t="s">
        <v>1349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214</v>
      </c>
      <c r="AU115" s="227" t="s">
        <v>83</v>
      </c>
      <c r="AV115" s="217" t="s">
        <v>81</v>
      </c>
      <c r="AW115" s="217" t="s">
        <v>34</v>
      </c>
      <c r="AX115" s="217" t="s">
        <v>73</v>
      </c>
      <c r="AY115" s="227" t="s">
        <v>201</v>
      </c>
    </row>
    <row r="116" s="228" customFormat="true" ht="12.8" hidden="false" customHeight="false" outlineLevel="0" collapsed="false">
      <c r="B116" s="229"/>
      <c r="C116" s="230"/>
      <c r="D116" s="210" t="s">
        <v>214</v>
      </c>
      <c r="E116" s="231"/>
      <c r="F116" s="232" t="s">
        <v>1350</v>
      </c>
      <c r="G116" s="230"/>
      <c r="H116" s="233" t="n">
        <v>5.1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214</v>
      </c>
      <c r="AU116" s="239" t="s">
        <v>83</v>
      </c>
      <c r="AV116" s="228" t="s">
        <v>83</v>
      </c>
      <c r="AW116" s="228" t="s">
        <v>34</v>
      </c>
      <c r="AX116" s="228" t="s">
        <v>73</v>
      </c>
      <c r="AY116" s="239" t="s">
        <v>201</v>
      </c>
    </row>
    <row r="117" s="240" customFormat="true" ht="12.8" hidden="false" customHeight="false" outlineLevel="0" collapsed="false">
      <c r="B117" s="241"/>
      <c r="C117" s="242"/>
      <c r="D117" s="210" t="s">
        <v>214</v>
      </c>
      <c r="E117" s="243"/>
      <c r="F117" s="244" t="s">
        <v>219</v>
      </c>
      <c r="G117" s="242"/>
      <c r="H117" s="245" t="n">
        <v>5.1</v>
      </c>
      <c r="I117" s="246"/>
      <c r="J117" s="242"/>
      <c r="K117" s="242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214</v>
      </c>
      <c r="AU117" s="251" t="s">
        <v>83</v>
      </c>
      <c r="AV117" s="240" t="s">
        <v>208</v>
      </c>
      <c r="AW117" s="240" t="s">
        <v>34</v>
      </c>
      <c r="AX117" s="240" t="s">
        <v>81</v>
      </c>
      <c r="AY117" s="251" t="s">
        <v>201</v>
      </c>
    </row>
    <row r="118" s="31" customFormat="true" ht="16.5" hidden="false" customHeight="true" outlineLevel="0" collapsed="false">
      <c r="A118" s="24"/>
      <c r="B118" s="25"/>
      <c r="C118" s="197" t="s">
        <v>248</v>
      </c>
      <c r="D118" s="197" t="s">
        <v>203</v>
      </c>
      <c r="E118" s="198" t="s">
        <v>1354</v>
      </c>
      <c r="F118" s="199" t="s">
        <v>1355</v>
      </c>
      <c r="G118" s="200" t="s">
        <v>262</v>
      </c>
      <c r="H118" s="201" t="n">
        <v>5.1</v>
      </c>
      <c r="I118" s="202"/>
      <c r="J118" s="203" t="n">
        <f aca="false">ROUND(I118*H118,2)</f>
        <v>0</v>
      </c>
      <c r="K118" s="199" t="s">
        <v>207</v>
      </c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32</v>
      </c>
      <c r="AT118" s="208" t="s">
        <v>203</v>
      </c>
      <c r="AU118" s="208" t="s">
        <v>83</v>
      </c>
      <c r="AY118" s="3" t="s">
        <v>20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332</v>
      </c>
      <c r="BM118" s="208" t="s">
        <v>1356</v>
      </c>
    </row>
    <row r="119" s="31" customFormat="true" ht="12.8" hidden="false" customHeight="false" outlineLevel="0" collapsed="false">
      <c r="A119" s="24"/>
      <c r="B119" s="25"/>
      <c r="C119" s="26"/>
      <c r="D119" s="210" t="s">
        <v>210</v>
      </c>
      <c r="E119" s="26"/>
      <c r="F119" s="211" t="s">
        <v>135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0</v>
      </c>
      <c r="AU119" s="3" t="s">
        <v>83</v>
      </c>
    </row>
    <row r="120" s="31" customFormat="true" ht="12.8" hidden="false" customHeight="false" outlineLevel="0" collapsed="false">
      <c r="A120" s="24"/>
      <c r="B120" s="25"/>
      <c r="C120" s="26"/>
      <c r="D120" s="215" t="s">
        <v>212</v>
      </c>
      <c r="E120" s="26"/>
      <c r="F120" s="216" t="s">
        <v>1358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2</v>
      </c>
      <c r="AU120" s="3" t="s">
        <v>83</v>
      </c>
    </row>
    <row r="121" s="217" customFormat="true" ht="12.8" hidden="false" customHeight="false" outlineLevel="0" collapsed="false">
      <c r="B121" s="218"/>
      <c r="C121" s="219"/>
      <c r="D121" s="210" t="s">
        <v>214</v>
      </c>
      <c r="E121" s="220"/>
      <c r="F121" s="221" t="s">
        <v>1348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214</v>
      </c>
      <c r="AU121" s="227" t="s">
        <v>83</v>
      </c>
      <c r="AV121" s="217" t="s">
        <v>81</v>
      </c>
      <c r="AW121" s="217" t="s">
        <v>34</v>
      </c>
      <c r="AX121" s="217" t="s">
        <v>73</v>
      </c>
      <c r="AY121" s="227" t="s">
        <v>201</v>
      </c>
    </row>
    <row r="122" s="217" customFormat="true" ht="12.8" hidden="false" customHeight="false" outlineLevel="0" collapsed="false">
      <c r="B122" s="218"/>
      <c r="C122" s="219"/>
      <c r="D122" s="210" t="s">
        <v>214</v>
      </c>
      <c r="E122" s="220"/>
      <c r="F122" s="221" t="s">
        <v>1349</v>
      </c>
      <c r="G122" s="219"/>
      <c r="H122" s="220"/>
      <c r="I122" s="222"/>
      <c r="J122" s="219"/>
      <c r="K122" s="219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214</v>
      </c>
      <c r="AU122" s="227" t="s">
        <v>83</v>
      </c>
      <c r="AV122" s="217" t="s">
        <v>81</v>
      </c>
      <c r="AW122" s="217" t="s">
        <v>34</v>
      </c>
      <c r="AX122" s="217" t="s">
        <v>73</v>
      </c>
      <c r="AY122" s="227" t="s">
        <v>201</v>
      </c>
    </row>
    <row r="123" s="228" customFormat="true" ht="12.8" hidden="false" customHeight="false" outlineLevel="0" collapsed="false">
      <c r="B123" s="229"/>
      <c r="C123" s="230"/>
      <c r="D123" s="210" t="s">
        <v>214</v>
      </c>
      <c r="E123" s="231"/>
      <c r="F123" s="232" t="s">
        <v>1350</v>
      </c>
      <c r="G123" s="230"/>
      <c r="H123" s="233" t="n">
        <v>5.1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214</v>
      </c>
      <c r="AU123" s="239" t="s">
        <v>83</v>
      </c>
      <c r="AV123" s="228" t="s">
        <v>83</v>
      </c>
      <c r="AW123" s="228" t="s">
        <v>34</v>
      </c>
      <c r="AX123" s="228" t="s">
        <v>73</v>
      </c>
      <c r="AY123" s="239" t="s">
        <v>201</v>
      </c>
    </row>
    <row r="124" s="240" customFormat="true" ht="12.8" hidden="false" customHeight="false" outlineLevel="0" collapsed="false">
      <c r="B124" s="241"/>
      <c r="C124" s="242"/>
      <c r="D124" s="210" t="s">
        <v>214</v>
      </c>
      <c r="E124" s="243"/>
      <c r="F124" s="244" t="s">
        <v>219</v>
      </c>
      <c r="G124" s="242"/>
      <c r="H124" s="245" t="n">
        <v>5.1</v>
      </c>
      <c r="I124" s="246"/>
      <c r="J124" s="242"/>
      <c r="K124" s="242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214</v>
      </c>
      <c r="AU124" s="251" t="s">
        <v>83</v>
      </c>
      <c r="AV124" s="240" t="s">
        <v>208</v>
      </c>
      <c r="AW124" s="240" t="s">
        <v>34</v>
      </c>
      <c r="AX124" s="240" t="s">
        <v>81</v>
      </c>
      <c r="AY124" s="251" t="s">
        <v>201</v>
      </c>
    </row>
    <row r="125" s="31" customFormat="true" ht="16.5" hidden="false" customHeight="true" outlineLevel="0" collapsed="false">
      <c r="A125" s="24"/>
      <c r="B125" s="25"/>
      <c r="C125" s="197" t="s">
        <v>259</v>
      </c>
      <c r="D125" s="197" t="s">
        <v>203</v>
      </c>
      <c r="E125" s="198" t="s">
        <v>612</v>
      </c>
      <c r="F125" s="199" t="s">
        <v>613</v>
      </c>
      <c r="G125" s="200" t="s">
        <v>452</v>
      </c>
      <c r="H125" s="201" t="n">
        <v>90</v>
      </c>
      <c r="I125" s="202"/>
      <c r="J125" s="203" t="n">
        <f aca="false">ROUND(I125*H125,2)</f>
        <v>0</v>
      </c>
      <c r="K125" s="199" t="s">
        <v>207</v>
      </c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5E-005</v>
      </c>
      <c r="R125" s="206" t="n">
        <f aca="false">Q125*H125</f>
        <v>0.0045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332</v>
      </c>
      <c r="AT125" s="208" t="s">
        <v>203</v>
      </c>
      <c r="AU125" s="208" t="s">
        <v>83</v>
      </c>
      <c r="AY125" s="3" t="s">
        <v>20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332</v>
      </c>
      <c r="BM125" s="208" t="s">
        <v>1359</v>
      </c>
    </row>
    <row r="126" s="31" customFormat="true" ht="12.8" hidden="false" customHeight="false" outlineLevel="0" collapsed="false">
      <c r="A126" s="24"/>
      <c r="B126" s="25"/>
      <c r="C126" s="26"/>
      <c r="D126" s="210" t="s">
        <v>210</v>
      </c>
      <c r="E126" s="26"/>
      <c r="F126" s="211" t="s">
        <v>61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0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15" t="s">
        <v>212</v>
      </c>
      <c r="E127" s="26"/>
      <c r="F127" s="216" t="s">
        <v>616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2</v>
      </c>
      <c r="AU127" s="3" t="s">
        <v>83</v>
      </c>
    </row>
    <row r="128" s="217" customFormat="true" ht="12.8" hidden="false" customHeight="false" outlineLevel="0" collapsed="false">
      <c r="B128" s="218"/>
      <c r="C128" s="219"/>
      <c r="D128" s="210" t="s">
        <v>214</v>
      </c>
      <c r="E128" s="220"/>
      <c r="F128" s="221" t="s">
        <v>1360</v>
      </c>
      <c r="G128" s="219"/>
      <c r="H128" s="220"/>
      <c r="I128" s="222"/>
      <c r="J128" s="219"/>
      <c r="K128" s="219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214</v>
      </c>
      <c r="AU128" s="227" t="s">
        <v>83</v>
      </c>
      <c r="AV128" s="217" t="s">
        <v>81</v>
      </c>
      <c r="AW128" s="217" t="s">
        <v>34</v>
      </c>
      <c r="AX128" s="217" t="s">
        <v>73</v>
      </c>
      <c r="AY128" s="227" t="s">
        <v>201</v>
      </c>
    </row>
    <row r="129" s="217" customFormat="true" ht="12.8" hidden="false" customHeight="false" outlineLevel="0" collapsed="false">
      <c r="B129" s="218"/>
      <c r="C129" s="219"/>
      <c r="D129" s="210" t="s">
        <v>214</v>
      </c>
      <c r="E129" s="220"/>
      <c r="F129" s="221" t="s">
        <v>1361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214</v>
      </c>
      <c r="AU129" s="227" t="s">
        <v>83</v>
      </c>
      <c r="AV129" s="217" t="s">
        <v>81</v>
      </c>
      <c r="AW129" s="217" t="s">
        <v>34</v>
      </c>
      <c r="AX129" s="217" t="s">
        <v>73</v>
      </c>
      <c r="AY129" s="227" t="s">
        <v>201</v>
      </c>
    </row>
    <row r="130" s="217" customFormat="true" ht="12.8" hidden="false" customHeight="false" outlineLevel="0" collapsed="false">
      <c r="B130" s="218"/>
      <c r="C130" s="219"/>
      <c r="D130" s="210" t="s">
        <v>214</v>
      </c>
      <c r="E130" s="220"/>
      <c r="F130" s="221" t="s">
        <v>1362</v>
      </c>
      <c r="G130" s="219"/>
      <c r="H130" s="220"/>
      <c r="I130" s="222"/>
      <c r="J130" s="219"/>
      <c r="K130" s="219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214</v>
      </c>
      <c r="AU130" s="227" t="s">
        <v>83</v>
      </c>
      <c r="AV130" s="217" t="s">
        <v>81</v>
      </c>
      <c r="AW130" s="217" t="s">
        <v>34</v>
      </c>
      <c r="AX130" s="217" t="s">
        <v>73</v>
      </c>
      <c r="AY130" s="227" t="s">
        <v>201</v>
      </c>
    </row>
    <row r="131" s="217" customFormat="true" ht="12.8" hidden="false" customHeight="false" outlineLevel="0" collapsed="false">
      <c r="B131" s="218"/>
      <c r="C131" s="219"/>
      <c r="D131" s="210" t="s">
        <v>214</v>
      </c>
      <c r="E131" s="220"/>
      <c r="F131" s="221" t="s">
        <v>1363</v>
      </c>
      <c r="G131" s="219"/>
      <c r="H131" s="220"/>
      <c r="I131" s="222"/>
      <c r="J131" s="219"/>
      <c r="K131" s="219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214</v>
      </c>
      <c r="AU131" s="227" t="s">
        <v>83</v>
      </c>
      <c r="AV131" s="217" t="s">
        <v>81</v>
      </c>
      <c r="AW131" s="217" t="s">
        <v>34</v>
      </c>
      <c r="AX131" s="217" t="s">
        <v>73</v>
      </c>
      <c r="AY131" s="227" t="s">
        <v>201</v>
      </c>
    </row>
    <row r="132" s="228" customFormat="true" ht="12.8" hidden="false" customHeight="false" outlineLevel="0" collapsed="false">
      <c r="B132" s="229"/>
      <c r="C132" s="230"/>
      <c r="D132" s="210" t="s">
        <v>214</v>
      </c>
      <c r="E132" s="231"/>
      <c r="F132" s="232" t="s">
        <v>1364</v>
      </c>
      <c r="G132" s="230"/>
      <c r="H132" s="233" t="n">
        <v>90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14</v>
      </c>
      <c r="AU132" s="239" t="s">
        <v>83</v>
      </c>
      <c r="AV132" s="228" t="s">
        <v>83</v>
      </c>
      <c r="AW132" s="228" t="s">
        <v>34</v>
      </c>
      <c r="AX132" s="228" t="s">
        <v>73</v>
      </c>
      <c r="AY132" s="239" t="s">
        <v>201</v>
      </c>
    </row>
    <row r="133" s="240" customFormat="true" ht="12.8" hidden="false" customHeight="false" outlineLevel="0" collapsed="false">
      <c r="B133" s="241"/>
      <c r="C133" s="242"/>
      <c r="D133" s="210" t="s">
        <v>214</v>
      </c>
      <c r="E133" s="243"/>
      <c r="F133" s="244" t="s">
        <v>219</v>
      </c>
      <c r="G133" s="242"/>
      <c r="H133" s="245" t="n">
        <v>90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214</v>
      </c>
      <c r="AU133" s="251" t="s">
        <v>83</v>
      </c>
      <c r="AV133" s="240" t="s">
        <v>208</v>
      </c>
      <c r="AW133" s="240" t="s">
        <v>34</v>
      </c>
      <c r="AX133" s="240" t="s">
        <v>81</v>
      </c>
      <c r="AY133" s="251" t="s">
        <v>201</v>
      </c>
    </row>
    <row r="134" s="31" customFormat="true" ht="24.15" hidden="false" customHeight="true" outlineLevel="0" collapsed="false">
      <c r="A134" s="24"/>
      <c r="B134" s="25"/>
      <c r="C134" s="267" t="s">
        <v>267</v>
      </c>
      <c r="D134" s="267" t="s">
        <v>594</v>
      </c>
      <c r="E134" s="268" t="s">
        <v>1365</v>
      </c>
      <c r="F134" s="269" t="s">
        <v>1366</v>
      </c>
      <c r="G134" s="270" t="s">
        <v>544</v>
      </c>
      <c r="H134" s="271" t="n">
        <v>1</v>
      </c>
      <c r="I134" s="272"/>
      <c r="J134" s="273" t="n">
        <f aca="false">ROUND(I134*H134,2)</f>
        <v>0</v>
      </c>
      <c r="K134" s="269"/>
      <c r="L134" s="274"/>
      <c r="M134" s="275"/>
      <c r="N134" s="276" t="s">
        <v>44</v>
      </c>
      <c r="O134" s="67"/>
      <c r="P134" s="206" t="n">
        <f aca="false">O134*H134</f>
        <v>0</v>
      </c>
      <c r="Q134" s="206" t="n">
        <v>0.09</v>
      </c>
      <c r="R134" s="206" t="n">
        <f aca="false">Q134*H134</f>
        <v>0.09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597</v>
      </c>
      <c r="AT134" s="208" t="s">
        <v>594</v>
      </c>
      <c r="AU134" s="208" t="s">
        <v>83</v>
      </c>
      <c r="AY134" s="3" t="s">
        <v>20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332</v>
      </c>
      <c r="BM134" s="208" t="s">
        <v>1367</v>
      </c>
    </row>
    <row r="135" s="31" customFormat="true" ht="12.8" hidden="false" customHeight="false" outlineLevel="0" collapsed="false">
      <c r="A135" s="24"/>
      <c r="B135" s="25"/>
      <c r="C135" s="26"/>
      <c r="D135" s="210" t="s">
        <v>210</v>
      </c>
      <c r="E135" s="26"/>
      <c r="F135" s="211" t="s">
        <v>1366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0</v>
      </c>
      <c r="AU135" s="3" t="s">
        <v>83</v>
      </c>
    </row>
    <row r="136" s="217" customFormat="true" ht="12.8" hidden="false" customHeight="false" outlineLevel="0" collapsed="false">
      <c r="B136" s="218"/>
      <c r="C136" s="219"/>
      <c r="D136" s="210" t="s">
        <v>214</v>
      </c>
      <c r="E136" s="220"/>
      <c r="F136" s="221" t="s">
        <v>1366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214</v>
      </c>
      <c r="AU136" s="227" t="s">
        <v>83</v>
      </c>
      <c r="AV136" s="217" t="s">
        <v>81</v>
      </c>
      <c r="AW136" s="217" t="s">
        <v>34</v>
      </c>
      <c r="AX136" s="217" t="s">
        <v>73</v>
      </c>
      <c r="AY136" s="227" t="s">
        <v>201</v>
      </c>
    </row>
    <row r="137" s="228" customFormat="true" ht="12.8" hidden="false" customHeight="false" outlineLevel="0" collapsed="false">
      <c r="B137" s="229"/>
      <c r="C137" s="230"/>
      <c r="D137" s="210" t="s">
        <v>214</v>
      </c>
      <c r="E137" s="231"/>
      <c r="F137" s="232" t="s">
        <v>81</v>
      </c>
      <c r="G137" s="230"/>
      <c r="H137" s="233" t="n">
        <v>1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214</v>
      </c>
      <c r="AU137" s="239" t="s">
        <v>83</v>
      </c>
      <c r="AV137" s="228" t="s">
        <v>83</v>
      </c>
      <c r="AW137" s="228" t="s">
        <v>34</v>
      </c>
      <c r="AX137" s="228" t="s">
        <v>73</v>
      </c>
      <c r="AY137" s="239" t="s">
        <v>201</v>
      </c>
    </row>
    <row r="138" s="240" customFormat="true" ht="12.8" hidden="false" customHeight="false" outlineLevel="0" collapsed="false">
      <c r="B138" s="241"/>
      <c r="C138" s="242"/>
      <c r="D138" s="210" t="s">
        <v>214</v>
      </c>
      <c r="E138" s="243"/>
      <c r="F138" s="244" t="s">
        <v>219</v>
      </c>
      <c r="G138" s="242"/>
      <c r="H138" s="245" t="n">
        <v>1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214</v>
      </c>
      <c r="AU138" s="251" t="s">
        <v>83</v>
      </c>
      <c r="AV138" s="240" t="s">
        <v>208</v>
      </c>
      <c r="AW138" s="240" t="s">
        <v>34</v>
      </c>
      <c r="AX138" s="240" t="s">
        <v>81</v>
      </c>
      <c r="AY138" s="251" t="s">
        <v>201</v>
      </c>
    </row>
    <row r="139" s="31" customFormat="true" ht="16.5" hidden="false" customHeight="true" outlineLevel="0" collapsed="false">
      <c r="A139" s="24"/>
      <c r="B139" s="25"/>
      <c r="C139" s="197" t="s">
        <v>236</v>
      </c>
      <c r="D139" s="197" t="s">
        <v>203</v>
      </c>
      <c r="E139" s="198" t="s">
        <v>1368</v>
      </c>
      <c r="F139" s="199" t="s">
        <v>1369</v>
      </c>
      <c r="G139" s="200" t="s">
        <v>300</v>
      </c>
      <c r="H139" s="201" t="n">
        <v>0.35</v>
      </c>
      <c r="I139" s="202"/>
      <c r="J139" s="203" t="n">
        <f aca="false">ROUND(I139*H139,2)</f>
        <v>0</v>
      </c>
      <c r="K139" s="199" t="s">
        <v>207</v>
      </c>
      <c r="L139" s="30"/>
      <c r="M139" s="204"/>
      <c r="N139" s="205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332</v>
      </c>
      <c r="AT139" s="208" t="s">
        <v>203</v>
      </c>
      <c r="AU139" s="208" t="s">
        <v>83</v>
      </c>
      <c r="AY139" s="3" t="s">
        <v>20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332</v>
      </c>
      <c r="BM139" s="208" t="s">
        <v>1370</v>
      </c>
    </row>
    <row r="140" s="31" customFormat="true" ht="12.8" hidden="false" customHeight="false" outlineLevel="0" collapsed="false">
      <c r="A140" s="24"/>
      <c r="B140" s="25"/>
      <c r="C140" s="26"/>
      <c r="D140" s="210" t="s">
        <v>210</v>
      </c>
      <c r="E140" s="26"/>
      <c r="F140" s="211" t="s">
        <v>1371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0</v>
      </c>
      <c r="AU140" s="3" t="s">
        <v>83</v>
      </c>
    </row>
    <row r="141" s="31" customFormat="true" ht="12.8" hidden="false" customHeight="false" outlineLevel="0" collapsed="false">
      <c r="A141" s="24"/>
      <c r="B141" s="25"/>
      <c r="C141" s="26"/>
      <c r="D141" s="215" t="s">
        <v>212</v>
      </c>
      <c r="E141" s="26"/>
      <c r="F141" s="216" t="s">
        <v>1372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2</v>
      </c>
      <c r="AU141" s="3" t="s">
        <v>83</v>
      </c>
    </row>
    <row r="142" s="31" customFormat="true" ht="16.5" hidden="false" customHeight="true" outlineLevel="0" collapsed="false">
      <c r="A142" s="24"/>
      <c r="B142" s="25"/>
      <c r="C142" s="197" t="s">
        <v>287</v>
      </c>
      <c r="D142" s="197" t="s">
        <v>203</v>
      </c>
      <c r="E142" s="198" t="s">
        <v>1373</v>
      </c>
      <c r="F142" s="199" t="s">
        <v>1374</v>
      </c>
      <c r="G142" s="200" t="s">
        <v>300</v>
      </c>
      <c r="H142" s="201" t="n">
        <v>0.35</v>
      </c>
      <c r="I142" s="202"/>
      <c r="J142" s="203" t="n">
        <f aca="false">ROUND(I142*H142,2)</f>
        <v>0</v>
      </c>
      <c r="K142" s="199" t="s">
        <v>207</v>
      </c>
      <c r="L142" s="30"/>
      <c r="M142" s="204"/>
      <c r="N142" s="205" t="s">
        <v>44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332</v>
      </c>
      <c r="AT142" s="208" t="s">
        <v>203</v>
      </c>
      <c r="AU142" s="208" t="s">
        <v>83</v>
      </c>
      <c r="AY142" s="3" t="s">
        <v>20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332</v>
      </c>
      <c r="BM142" s="208" t="s">
        <v>1375</v>
      </c>
    </row>
    <row r="143" s="31" customFormat="true" ht="12.8" hidden="false" customHeight="false" outlineLevel="0" collapsed="false">
      <c r="A143" s="24"/>
      <c r="B143" s="25"/>
      <c r="C143" s="26"/>
      <c r="D143" s="210" t="s">
        <v>210</v>
      </c>
      <c r="E143" s="26"/>
      <c r="F143" s="211" t="s">
        <v>1376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0</v>
      </c>
      <c r="AU143" s="3" t="s">
        <v>83</v>
      </c>
    </row>
    <row r="144" s="31" customFormat="true" ht="12.8" hidden="false" customHeight="false" outlineLevel="0" collapsed="false">
      <c r="A144" s="24"/>
      <c r="B144" s="25"/>
      <c r="C144" s="26"/>
      <c r="D144" s="215" t="s">
        <v>212</v>
      </c>
      <c r="E144" s="26"/>
      <c r="F144" s="216" t="s">
        <v>1377</v>
      </c>
      <c r="G144" s="26"/>
      <c r="H144" s="26"/>
      <c r="I144" s="212"/>
      <c r="J144" s="26"/>
      <c r="K144" s="26"/>
      <c r="L144" s="30"/>
      <c r="M144" s="278"/>
      <c r="N144" s="279"/>
      <c r="O144" s="280"/>
      <c r="P144" s="280"/>
      <c r="Q144" s="280"/>
      <c r="R144" s="280"/>
      <c r="S144" s="280"/>
      <c r="T144" s="281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2</v>
      </c>
      <c r="AU144" s="3" t="s">
        <v>83</v>
      </c>
    </row>
    <row r="145" s="31" customFormat="true" ht="6.95" hidden="false" customHeight="true" outlineLevel="0" collapsed="false">
      <c r="A145" s="24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YIjOXkkM+qxo08sEneBz9mpaeHLJass1Qf3ZqcDvmpzppGXr+P3MM0Om5NBPP2JyMe0/Ih1lW2kqXlC/z8VgKg==" saltValue="D8LE3vVhSsZVxBfrGhivXqkTdu/9o4C1duOeenHxRlaeZwHvw1dE996q1U+UFsFQSsz+I5pqSygPftduQb/iNQ==" spinCount="100000" sheet="true" password="cc35" objects="true" scenarios="true" formatColumns="false" formatRows="false" autoFilter="false"/>
  <autoFilter ref="C83:K14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1_02/953921115"/>
    <hyperlink ref="F95" r:id="rId2" display="https://podminky.urs.cz/item/CS_URS_2021_02/953921116"/>
    <hyperlink ref="F102" r:id="rId3" display="https://podminky.urs.cz/item/CS_URS_2021_02/998018002"/>
    <hyperlink ref="F107" r:id="rId4" display="https://podminky.urs.cz/item/CS_URS_2021_02/767832102"/>
    <hyperlink ref="F120" r:id="rId5" display="https://podminky.urs.cz/item/CS_URS_2021_02/767834111"/>
    <hyperlink ref="F127" r:id="rId6" display="https://podminky.urs.cz/item/CS_URS_2021_02/767995115"/>
    <hyperlink ref="F141" r:id="rId7" display="https://podminky.urs.cz/item/CS_URS_2021_02/998767102"/>
    <hyperlink ref="F144" r:id="rId8" display="https://podminky.urs.cz/item/CS_URS_2021_02/998767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7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5:BE185)),  2)</f>
        <v>0</v>
      </c>
      <c r="G33" s="24"/>
      <c r="H33" s="24"/>
      <c r="I33" s="134" t="n">
        <v>0.21</v>
      </c>
      <c r="J33" s="133" t="n">
        <f aca="false">ROUND(((SUM(BE85:BE1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5:BF185)),  2)</f>
        <v>0</v>
      </c>
      <c r="G34" s="24"/>
      <c r="H34" s="24"/>
      <c r="I34" s="134" t="n">
        <v>0.15</v>
      </c>
      <c r="J34" s="133" t="n">
        <f aca="false">ROUND(((SUM(BF85:BF1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5:BG1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5:BH18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5:BI1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9-B - Bourací - mříže a luxfer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9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79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79</v>
      </c>
      <c r="E62" s="165"/>
      <c r="F62" s="165"/>
      <c r="G62" s="165"/>
      <c r="H62" s="165"/>
      <c r="I62" s="165"/>
      <c r="J62" s="166" t="n">
        <f aca="false">J12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80</v>
      </c>
      <c r="E63" s="165"/>
      <c r="F63" s="165"/>
      <c r="G63" s="165"/>
      <c r="H63" s="165"/>
      <c r="I63" s="165"/>
      <c r="J63" s="166" t="n">
        <f aca="false">J134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81</v>
      </c>
      <c r="E64" s="158"/>
      <c r="F64" s="158"/>
      <c r="G64" s="158"/>
      <c r="H64" s="158"/>
      <c r="I64" s="158"/>
      <c r="J64" s="159" t="n">
        <f aca="false">J156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85</v>
      </c>
      <c r="E65" s="165"/>
      <c r="F65" s="165"/>
      <c r="G65" s="165"/>
      <c r="H65" s="165"/>
      <c r="I65" s="165"/>
      <c r="J65" s="166" t="n">
        <f aca="false">J157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8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MŠ Šponarova - zateplení a zpevněné plochy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2021-112-09-B - Bourací - mříže a luxfer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MŠ Šponarova 16, Ostrava - Hrabůvka</v>
      </c>
      <c r="G79" s="26"/>
      <c r="H79" s="26"/>
      <c r="I79" s="17" t="s">
        <v>22</v>
      </c>
      <c r="J79" s="147" t="str">
        <f aca="false">IF(J12="","",J12)</f>
        <v>27. 11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Ostrava, městský obvod Ostrava-Jih,Horní 791/3,</v>
      </c>
      <c r="G81" s="26"/>
      <c r="H81" s="26"/>
      <c r="I81" s="17" t="s">
        <v>32</v>
      </c>
      <c r="J81" s="148" t="str">
        <f aca="false">E21</f>
        <v>ČOS exim s.r.o, Alešova 26, České Budějovice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Ing. Dana Mlejnk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87</v>
      </c>
      <c r="D84" s="171" t="s">
        <v>58</v>
      </c>
      <c r="E84" s="171" t="s">
        <v>54</v>
      </c>
      <c r="F84" s="171" t="s">
        <v>55</v>
      </c>
      <c r="G84" s="171" t="s">
        <v>188</v>
      </c>
      <c r="H84" s="171" t="s">
        <v>189</v>
      </c>
      <c r="I84" s="171" t="s">
        <v>190</v>
      </c>
      <c r="J84" s="171" t="s">
        <v>174</v>
      </c>
      <c r="K84" s="172" t="s">
        <v>191</v>
      </c>
      <c r="L84" s="173"/>
      <c r="M84" s="74"/>
      <c r="N84" s="75" t="s">
        <v>43</v>
      </c>
      <c r="O84" s="75" t="s">
        <v>192</v>
      </c>
      <c r="P84" s="75" t="s">
        <v>193</v>
      </c>
      <c r="Q84" s="75" t="s">
        <v>194</v>
      </c>
      <c r="R84" s="75" t="s">
        <v>195</v>
      </c>
      <c r="S84" s="75" t="s">
        <v>196</v>
      </c>
      <c r="T84" s="76" t="s">
        <v>197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98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56</f>
        <v>0</v>
      </c>
      <c r="Q85" s="78"/>
      <c r="R85" s="177" t="n">
        <f aca="false">R86+R156</f>
        <v>0</v>
      </c>
      <c r="S85" s="78"/>
      <c r="T85" s="178" t="n">
        <f aca="false">T86+T156</f>
        <v>0.80198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75</v>
      </c>
      <c r="BK85" s="179" t="n">
        <f aca="false">BK86+BK156</f>
        <v>0</v>
      </c>
    </row>
    <row r="86" s="180" customFormat="true" ht="25.9" hidden="false" customHeight="true" outlineLevel="0" collapsed="false">
      <c r="B86" s="181"/>
      <c r="C86" s="182"/>
      <c r="D86" s="183" t="s">
        <v>72</v>
      </c>
      <c r="E86" s="184" t="s">
        <v>199</v>
      </c>
      <c r="F86" s="184" t="s">
        <v>200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26+P134</f>
        <v>0</v>
      </c>
      <c r="Q86" s="189"/>
      <c r="R86" s="190" t="n">
        <f aca="false">R87+R126+R134</f>
        <v>0</v>
      </c>
      <c r="S86" s="189"/>
      <c r="T86" s="191" t="n">
        <f aca="false">T87+T126+T134</f>
        <v>0.528</v>
      </c>
      <c r="AR86" s="192" t="s">
        <v>81</v>
      </c>
      <c r="AT86" s="193" t="s">
        <v>72</v>
      </c>
      <c r="AU86" s="193" t="s">
        <v>73</v>
      </c>
      <c r="AY86" s="192" t="s">
        <v>201</v>
      </c>
      <c r="BK86" s="194" t="n">
        <f aca="false">BK87+BK126+BK134</f>
        <v>0</v>
      </c>
    </row>
    <row r="87" s="180" customFormat="true" ht="22.8" hidden="false" customHeight="true" outlineLevel="0" collapsed="false">
      <c r="B87" s="181"/>
      <c r="C87" s="182"/>
      <c r="D87" s="183" t="s">
        <v>72</v>
      </c>
      <c r="E87" s="195" t="s">
        <v>1380</v>
      </c>
      <c r="F87" s="195" t="s">
        <v>1381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25)</f>
        <v>0</v>
      </c>
      <c r="Q87" s="189"/>
      <c r="R87" s="190" t="n">
        <f aca="false">SUM(R88:R125)</f>
        <v>0</v>
      </c>
      <c r="S87" s="189"/>
      <c r="T87" s="191" t="n">
        <f aca="false">SUM(T88:T125)</f>
        <v>0</v>
      </c>
      <c r="AR87" s="192" t="s">
        <v>81</v>
      </c>
      <c r="AT87" s="193" t="s">
        <v>72</v>
      </c>
      <c r="AU87" s="193" t="s">
        <v>81</v>
      </c>
      <c r="AY87" s="192" t="s">
        <v>201</v>
      </c>
      <c r="BK87" s="194" t="n">
        <f aca="false">SUM(BK88:BK125)</f>
        <v>0</v>
      </c>
    </row>
    <row r="88" s="31" customFormat="true" ht="21.75" hidden="false" customHeight="true" outlineLevel="0" collapsed="false">
      <c r="A88" s="24"/>
      <c r="B88" s="25"/>
      <c r="C88" s="197" t="s">
        <v>81</v>
      </c>
      <c r="D88" s="197" t="s">
        <v>203</v>
      </c>
      <c r="E88" s="198" t="s">
        <v>1382</v>
      </c>
      <c r="F88" s="199" t="s">
        <v>1383</v>
      </c>
      <c r="G88" s="200" t="s">
        <v>279</v>
      </c>
      <c r="H88" s="201" t="n">
        <v>8.32</v>
      </c>
      <c r="I88" s="202"/>
      <c r="J88" s="203" t="n">
        <f aca="false">ROUND(I88*H88,2)</f>
        <v>0</v>
      </c>
      <c r="K88" s="199" t="s">
        <v>207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08</v>
      </c>
      <c r="AT88" s="208" t="s">
        <v>203</v>
      </c>
      <c r="AU88" s="208" t="s">
        <v>83</v>
      </c>
      <c r="AY88" s="3" t="s">
        <v>20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208</v>
      </c>
      <c r="BM88" s="208" t="s">
        <v>1384</v>
      </c>
    </row>
    <row r="89" s="31" customFormat="true" ht="12.8" hidden="false" customHeight="false" outlineLevel="0" collapsed="false">
      <c r="A89" s="24"/>
      <c r="B89" s="25"/>
      <c r="C89" s="26"/>
      <c r="D89" s="210" t="s">
        <v>210</v>
      </c>
      <c r="E89" s="26"/>
      <c r="F89" s="211" t="s">
        <v>138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0</v>
      </c>
      <c r="AU89" s="3" t="s">
        <v>83</v>
      </c>
    </row>
    <row r="90" s="31" customFormat="true" ht="12.8" hidden="false" customHeight="false" outlineLevel="0" collapsed="false">
      <c r="A90" s="24"/>
      <c r="B90" s="25"/>
      <c r="C90" s="26"/>
      <c r="D90" s="215" t="s">
        <v>212</v>
      </c>
      <c r="E90" s="26"/>
      <c r="F90" s="216" t="s">
        <v>138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2</v>
      </c>
      <c r="AU90" s="3" t="s">
        <v>83</v>
      </c>
    </row>
    <row r="91" s="217" customFormat="true" ht="12.8" hidden="false" customHeight="false" outlineLevel="0" collapsed="false">
      <c r="B91" s="218"/>
      <c r="C91" s="219"/>
      <c r="D91" s="210" t="s">
        <v>214</v>
      </c>
      <c r="E91" s="220"/>
      <c r="F91" s="221" t="s">
        <v>1387</v>
      </c>
      <c r="G91" s="219"/>
      <c r="H91" s="220"/>
      <c r="I91" s="222"/>
      <c r="J91" s="219"/>
      <c r="K91" s="219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214</v>
      </c>
      <c r="AU91" s="227" t="s">
        <v>83</v>
      </c>
      <c r="AV91" s="217" t="s">
        <v>81</v>
      </c>
      <c r="AW91" s="217" t="s">
        <v>34</v>
      </c>
      <c r="AX91" s="217" t="s">
        <v>73</v>
      </c>
      <c r="AY91" s="227" t="s">
        <v>201</v>
      </c>
    </row>
    <row r="92" s="228" customFormat="true" ht="12.8" hidden="false" customHeight="false" outlineLevel="0" collapsed="false">
      <c r="B92" s="229"/>
      <c r="C92" s="230"/>
      <c r="D92" s="210" t="s">
        <v>214</v>
      </c>
      <c r="E92" s="231"/>
      <c r="F92" s="232" t="s">
        <v>1388</v>
      </c>
      <c r="G92" s="230"/>
      <c r="H92" s="233" t="n">
        <v>8.32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214</v>
      </c>
      <c r="AU92" s="239" t="s">
        <v>83</v>
      </c>
      <c r="AV92" s="228" t="s">
        <v>83</v>
      </c>
      <c r="AW92" s="228" t="s">
        <v>34</v>
      </c>
      <c r="AX92" s="228" t="s">
        <v>73</v>
      </c>
      <c r="AY92" s="239" t="s">
        <v>201</v>
      </c>
    </row>
    <row r="93" s="240" customFormat="true" ht="12.8" hidden="false" customHeight="false" outlineLevel="0" collapsed="false">
      <c r="B93" s="241"/>
      <c r="C93" s="242"/>
      <c r="D93" s="210" t="s">
        <v>214</v>
      </c>
      <c r="E93" s="243"/>
      <c r="F93" s="244" t="s">
        <v>219</v>
      </c>
      <c r="G93" s="242"/>
      <c r="H93" s="245" t="n">
        <v>8.32</v>
      </c>
      <c r="I93" s="246"/>
      <c r="J93" s="242"/>
      <c r="K93" s="242"/>
      <c r="L93" s="247"/>
      <c r="M93" s="248"/>
      <c r="N93" s="249"/>
      <c r="O93" s="249"/>
      <c r="P93" s="249"/>
      <c r="Q93" s="249"/>
      <c r="R93" s="249"/>
      <c r="S93" s="249"/>
      <c r="T93" s="250"/>
      <c r="AT93" s="251" t="s">
        <v>214</v>
      </c>
      <c r="AU93" s="251" t="s">
        <v>83</v>
      </c>
      <c r="AV93" s="240" t="s">
        <v>208</v>
      </c>
      <c r="AW93" s="240" t="s">
        <v>34</v>
      </c>
      <c r="AX93" s="240" t="s">
        <v>81</v>
      </c>
      <c r="AY93" s="251" t="s">
        <v>201</v>
      </c>
    </row>
    <row r="94" s="31" customFormat="true" ht="21.75" hidden="false" customHeight="true" outlineLevel="0" collapsed="false">
      <c r="A94" s="24"/>
      <c r="B94" s="25"/>
      <c r="C94" s="197" t="s">
        <v>83</v>
      </c>
      <c r="D94" s="197" t="s">
        <v>203</v>
      </c>
      <c r="E94" s="198" t="s">
        <v>1389</v>
      </c>
      <c r="F94" s="199" t="s">
        <v>1390</v>
      </c>
      <c r="G94" s="200" t="s">
        <v>279</v>
      </c>
      <c r="H94" s="201" t="n">
        <v>41.6</v>
      </c>
      <c r="I94" s="202"/>
      <c r="J94" s="203" t="n">
        <f aca="false">ROUND(I94*H94,2)</f>
        <v>0</v>
      </c>
      <c r="K94" s="199" t="s">
        <v>207</v>
      </c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08</v>
      </c>
      <c r="AT94" s="208" t="s">
        <v>203</v>
      </c>
      <c r="AU94" s="208" t="s">
        <v>83</v>
      </c>
      <c r="AY94" s="3" t="s">
        <v>20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208</v>
      </c>
      <c r="BM94" s="208" t="s">
        <v>1391</v>
      </c>
    </row>
    <row r="95" s="31" customFormat="true" ht="12.8" hidden="false" customHeight="false" outlineLevel="0" collapsed="false">
      <c r="A95" s="24"/>
      <c r="B95" s="25"/>
      <c r="C95" s="26"/>
      <c r="D95" s="210" t="s">
        <v>210</v>
      </c>
      <c r="E95" s="26"/>
      <c r="F95" s="211" t="s">
        <v>139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0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15" t="s">
        <v>212</v>
      </c>
      <c r="E96" s="26"/>
      <c r="F96" s="216" t="s">
        <v>139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2</v>
      </c>
      <c r="AU96" s="3" t="s">
        <v>83</v>
      </c>
    </row>
    <row r="97" s="217" customFormat="true" ht="12.8" hidden="false" customHeight="false" outlineLevel="0" collapsed="false">
      <c r="B97" s="218"/>
      <c r="C97" s="219"/>
      <c r="D97" s="210" t="s">
        <v>214</v>
      </c>
      <c r="E97" s="220"/>
      <c r="F97" s="221" t="s">
        <v>1387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214</v>
      </c>
      <c r="AU97" s="227" t="s">
        <v>83</v>
      </c>
      <c r="AV97" s="217" t="s">
        <v>81</v>
      </c>
      <c r="AW97" s="217" t="s">
        <v>34</v>
      </c>
      <c r="AX97" s="217" t="s">
        <v>73</v>
      </c>
      <c r="AY97" s="227" t="s">
        <v>201</v>
      </c>
    </row>
    <row r="98" s="228" customFormat="true" ht="12.8" hidden="false" customHeight="false" outlineLevel="0" collapsed="false">
      <c r="B98" s="229"/>
      <c r="C98" s="230"/>
      <c r="D98" s="210" t="s">
        <v>214</v>
      </c>
      <c r="E98" s="231"/>
      <c r="F98" s="232" t="s">
        <v>1388</v>
      </c>
      <c r="G98" s="230"/>
      <c r="H98" s="233" t="n">
        <v>8.32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214</v>
      </c>
      <c r="AU98" s="239" t="s">
        <v>83</v>
      </c>
      <c r="AV98" s="228" t="s">
        <v>83</v>
      </c>
      <c r="AW98" s="228" t="s">
        <v>34</v>
      </c>
      <c r="AX98" s="228" t="s">
        <v>73</v>
      </c>
      <c r="AY98" s="239" t="s">
        <v>201</v>
      </c>
    </row>
    <row r="99" s="240" customFormat="true" ht="12.8" hidden="false" customHeight="false" outlineLevel="0" collapsed="false">
      <c r="B99" s="241"/>
      <c r="C99" s="242"/>
      <c r="D99" s="210" t="s">
        <v>214</v>
      </c>
      <c r="E99" s="243"/>
      <c r="F99" s="244" t="s">
        <v>219</v>
      </c>
      <c r="G99" s="242"/>
      <c r="H99" s="245" t="n">
        <v>8.32</v>
      </c>
      <c r="I99" s="246"/>
      <c r="J99" s="242"/>
      <c r="K99" s="242"/>
      <c r="L99" s="247"/>
      <c r="M99" s="248"/>
      <c r="N99" s="249"/>
      <c r="O99" s="249"/>
      <c r="P99" s="249"/>
      <c r="Q99" s="249"/>
      <c r="R99" s="249"/>
      <c r="S99" s="249"/>
      <c r="T99" s="250"/>
      <c r="AT99" s="251" t="s">
        <v>214</v>
      </c>
      <c r="AU99" s="251" t="s">
        <v>83</v>
      </c>
      <c r="AV99" s="240" t="s">
        <v>208</v>
      </c>
      <c r="AW99" s="240" t="s">
        <v>34</v>
      </c>
      <c r="AX99" s="240" t="s">
        <v>81</v>
      </c>
      <c r="AY99" s="251" t="s">
        <v>201</v>
      </c>
    </row>
    <row r="100" s="228" customFormat="true" ht="12.8" hidden="false" customHeight="false" outlineLevel="0" collapsed="false">
      <c r="B100" s="229"/>
      <c r="C100" s="230"/>
      <c r="D100" s="210" t="s">
        <v>214</v>
      </c>
      <c r="E100" s="230"/>
      <c r="F100" s="232" t="s">
        <v>1394</v>
      </c>
      <c r="G100" s="230"/>
      <c r="H100" s="233" t="n">
        <v>41.6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14</v>
      </c>
      <c r="AU100" s="239" t="s">
        <v>83</v>
      </c>
      <c r="AV100" s="228" t="s">
        <v>83</v>
      </c>
      <c r="AW100" s="228" t="s">
        <v>4</v>
      </c>
      <c r="AX100" s="228" t="s">
        <v>81</v>
      </c>
      <c r="AY100" s="239" t="s">
        <v>201</v>
      </c>
    </row>
    <row r="101" s="31" customFormat="true" ht="24.15" hidden="false" customHeight="true" outlineLevel="0" collapsed="false">
      <c r="A101" s="24"/>
      <c r="B101" s="25"/>
      <c r="C101" s="197" t="s">
        <v>225</v>
      </c>
      <c r="D101" s="197" t="s">
        <v>203</v>
      </c>
      <c r="E101" s="198" t="s">
        <v>1395</v>
      </c>
      <c r="F101" s="199" t="s">
        <v>1396</v>
      </c>
      <c r="G101" s="200" t="s">
        <v>279</v>
      </c>
      <c r="H101" s="201" t="n">
        <v>8.32</v>
      </c>
      <c r="I101" s="202"/>
      <c r="J101" s="203" t="n">
        <f aca="false">ROUND(I101*H101,2)</f>
        <v>0</v>
      </c>
      <c r="K101" s="199" t="s">
        <v>207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08</v>
      </c>
      <c r="AT101" s="208" t="s">
        <v>203</v>
      </c>
      <c r="AU101" s="208" t="s">
        <v>83</v>
      </c>
      <c r="AY101" s="3" t="s">
        <v>20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208</v>
      </c>
      <c r="BM101" s="208" t="s">
        <v>1397</v>
      </c>
    </row>
    <row r="102" s="31" customFormat="true" ht="12.8" hidden="false" customHeight="false" outlineLevel="0" collapsed="false">
      <c r="A102" s="24"/>
      <c r="B102" s="25"/>
      <c r="C102" s="26"/>
      <c r="D102" s="210" t="s">
        <v>210</v>
      </c>
      <c r="E102" s="26"/>
      <c r="F102" s="211" t="s">
        <v>139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0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15" t="s">
        <v>212</v>
      </c>
      <c r="E103" s="26"/>
      <c r="F103" s="216" t="s">
        <v>139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2</v>
      </c>
      <c r="AU103" s="3" t="s">
        <v>83</v>
      </c>
    </row>
    <row r="104" s="217" customFormat="true" ht="12.8" hidden="false" customHeight="false" outlineLevel="0" collapsed="false">
      <c r="B104" s="218"/>
      <c r="C104" s="219"/>
      <c r="D104" s="210" t="s">
        <v>214</v>
      </c>
      <c r="E104" s="220"/>
      <c r="F104" s="221" t="s">
        <v>1387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14</v>
      </c>
      <c r="AU104" s="227" t="s">
        <v>83</v>
      </c>
      <c r="AV104" s="217" t="s">
        <v>81</v>
      </c>
      <c r="AW104" s="217" t="s">
        <v>34</v>
      </c>
      <c r="AX104" s="217" t="s">
        <v>73</v>
      </c>
      <c r="AY104" s="227" t="s">
        <v>201</v>
      </c>
    </row>
    <row r="105" s="228" customFormat="true" ht="12.8" hidden="false" customHeight="false" outlineLevel="0" collapsed="false">
      <c r="B105" s="229"/>
      <c r="C105" s="230"/>
      <c r="D105" s="210" t="s">
        <v>214</v>
      </c>
      <c r="E105" s="231"/>
      <c r="F105" s="232" t="s">
        <v>1388</v>
      </c>
      <c r="G105" s="230"/>
      <c r="H105" s="233" t="n">
        <v>8.32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214</v>
      </c>
      <c r="AU105" s="239" t="s">
        <v>83</v>
      </c>
      <c r="AV105" s="228" t="s">
        <v>83</v>
      </c>
      <c r="AW105" s="228" t="s">
        <v>34</v>
      </c>
      <c r="AX105" s="228" t="s">
        <v>73</v>
      </c>
      <c r="AY105" s="239" t="s">
        <v>201</v>
      </c>
    </row>
    <row r="106" s="240" customFormat="true" ht="12.8" hidden="false" customHeight="false" outlineLevel="0" collapsed="false">
      <c r="B106" s="241"/>
      <c r="C106" s="242"/>
      <c r="D106" s="210" t="s">
        <v>214</v>
      </c>
      <c r="E106" s="243"/>
      <c r="F106" s="244" t="s">
        <v>219</v>
      </c>
      <c r="G106" s="242"/>
      <c r="H106" s="245" t="n">
        <v>8.32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214</v>
      </c>
      <c r="AU106" s="251" t="s">
        <v>83</v>
      </c>
      <c r="AV106" s="240" t="s">
        <v>208</v>
      </c>
      <c r="AW106" s="240" t="s">
        <v>34</v>
      </c>
      <c r="AX106" s="240" t="s">
        <v>81</v>
      </c>
      <c r="AY106" s="251" t="s">
        <v>201</v>
      </c>
    </row>
    <row r="107" s="31" customFormat="true" ht="16.5" hidden="false" customHeight="true" outlineLevel="0" collapsed="false">
      <c r="A107" s="24"/>
      <c r="B107" s="25"/>
      <c r="C107" s="197" t="s">
        <v>208</v>
      </c>
      <c r="D107" s="197" t="s">
        <v>203</v>
      </c>
      <c r="E107" s="198" t="s">
        <v>1400</v>
      </c>
      <c r="F107" s="199" t="s">
        <v>1401</v>
      </c>
      <c r="G107" s="200" t="s">
        <v>279</v>
      </c>
      <c r="H107" s="201" t="n">
        <v>8.32</v>
      </c>
      <c r="I107" s="202"/>
      <c r="J107" s="203" t="n">
        <f aca="false">ROUND(I107*H107,2)</f>
        <v>0</v>
      </c>
      <c r="K107" s="199" t="s">
        <v>207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08</v>
      </c>
      <c r="AT107" s="208" t="s">
        <v>203</v>
      </c>
      <c r="AU107" s="208" t="s">
        <v>83</v>
      </c>
      <c r="AY107" s="3" t="s">
        <v>20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208</v>
      </c>
      <c r="BM107" s="208" t="s">
        <v>1402</v>
      </c>
    </row>
    <row r="108" s="31" customFormat="true" ht="12.8" hidden="false" customHeight="false" outlineLevel="0" collapsed="false">
      <c r="A108" s="24"/>
      <c r="B108" s="25"/>
      <c r="C108" s="26"/>
      <c r="D108" s="210" t="s">
        <v>210</v>
      </c>
      <c r="E108" s="26"/>
      <c r="F108" s="211" t="s">
        <v>140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0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15" t="s">
        <v>212</v>
      </c>
      <c r="E109" s="26"/>
      <c r="F109" s="216" t="s">
        <v>140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2</v>
      </c>
      <c r="AU109" s="3" t="s">
        <v>83</v>
      </c>
    </row>
    <row r="110" s="217" customFormat="true" ht="12.8" hidden="false" customHeight="false" outlineLevel="0" collapsed="false">
      <c r="B110" s="218"/>
      <c r="C110" s="219"/>
      <c r="D110" s="210" t="s">
        <v>214</v>
      </c>
      <c r="E110" s="220"/>
      <c r="F110" s="221" t="s">
        <v>1387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214</v>
      </c>
      <c r="AU110" s="227" t="s">
        <v>83</v>
      </c>
      <c r="AV110" s="217" t="s">
        <v>81</v>
      </c>
      <c r="AW110" s="217" t="s">
        <v>34</v>
      </c>
      <c r="AX110" s="217" t="s">
        <v>73</v>
      </c>
      <c r="AY110" s="227" t="s">
        <v>201</v>
      </c>
    </row>
    <row r="111" s="228" customFormat="true" ht="12.8" hidden="false" customHeight="false" outlineLevel="0" collapsed="false">
      <c r="B111" s="229"/>
      <c r="C111" s="230"/>
      <c r="D111" s="210" t="s">
        <v>214</v>
      </c>
      <c r="E111" s="231"/>
      <c r="F111" s="232" t="s">
        <v>1388</v>
      </c>
      <c r="G111" s="230"/>
      <c r="H111" s="233" t="n">
        <v>8.32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214</v>
      </c>
      <c r="AU111" s="239" t="s">
        <v>83</v>
      </c>
      <c r="AV111" s="228" t="s">
        <v>83</v>
      </c>
      <c r="AW111" s="228" t="s">
        <v>34</v>
      </c>
      <c r="AX111" s="228" t="s">
        <v>73</v>
      </c>
      <c r="AY111" s="239" t="s">
        <v>201</v>
      </c>
    </row>
    <row r="112" s="240" customFormat="true" ht="12.8" hidden="false" customHeight="false" outlineLevel="0" collapsed="false">
      <c r="B112" s="241"/>
      <c r="C112" s="242"/>
      <c r="D112" s="210" t="s">
        <v>214</v>
      </c>
      <c r="E112" s="243"/>
      <c r="F112" s="244" t="s">
        <v>219</v>
      </c>
      <c r="G112" s="242"/>
      <c r="H112" s="245" t="n">
        <v>8.32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214</v>
      </c>
      <c r="AU112" s="251" t="s">
        <v>83</v>
      </c>
      <c r="AV112" s="240" t="s">
        <v>208</v>
      </c>
      <c r="AW112" s="240" t="s">
        <v>34</v>
      </c>
      <c r="AX112" s="240" t="s">
        <v>81</v>
      </c>
      <c r="AY112" s="251" t="s">
        <v>201</v>
      </c>
    </row>
    <row r="113" s="31" customFormat="true" ht="16.5" hidden="false" customHeight="true" outlineLevel="0" collapsed="false">
      <c r="A113" s="24"/>
      <c r="B113" s="25"/>
      <c r="C113" s="197" t="s">
        <v>238</v>
      </c>
      <c r="D113" s="197" t="s">
        <v>203</v>
      </c>
      <c r="E113" s="198" t="s">
        <v>1405</v>
      </c>
      <c r="F113" s="199" t="s">
        <v>1406</v>
      </c>
      <c r="G113" s="200" t="s">
        <v>279</v>
      </c>
      <c r="H113" s="201" t="n">
        <v>41.6</v>
      </c>
      <c r="I113" s="202"/>
      <c r="J113" s="203" t="n">
        <f aca="false">ROUND(I113*H113,2)</f>
        <v>0</v>
      </c>
      <c r="K113" s="199" t="s">
        <v>207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08</v>
      </c>
      <c r="AT113" s="208" t="s">
        <v>203</v>
      </c>
      <c r="AU113" s="208" t="s">
        <v>83</v>
      </c>
      <c r="AY113" s="3" t="s">
        <v>20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208</v>
      </c>
      <c r="BM113" s="208" t="s">
        <v>1407</v>
      </c>
    </row>
    <row r="114" s="31" customFormat="true" ht="12.8" hidden="false" customHeight="false" outlineLevel="0" collapsed="false">
      <c r="A114" s="24"/>
      <c r="B114" s="25"/>
      <c r="C114" s="26"/>
      <c r="D114" s="210" t="s">
        <v>210</v>
      </c>
      <c r="E114" s="26"/>
      <c r="F114" s="211" t="s">
        <v>140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0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15" t="s">
        <v>212</v>
      </c>
      <c r="E115" s="26"/>
      <c r="F115" s="216" t="s">
        <v>140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2</v>
      </c>
      <c r="AU115" s="3" t="s">
        <v>83</v>
      </c>
    </row>
    <row r="116" s="217" customFormat="true" ht="12.8" hidden="false" customHeight="false" outlineLevel="0" collapsed="false">
      <c r="B116" s="218"/>
      <c r="C116" s="219"/>
      <c r="D116" s="210" t="s">
        <v>214</v>
      </c>
      <c r="E116" s="220"/>
      <c r="F116" s="221" t="s">
        <v>1387</v>
      </c>
      <c r="G116" s="219"/>
      <c r="H116" s="220"/>
      <c r="I116" s="222"/>
      <c r="J116" s="219"/>
      <c r="K116" s="219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214</v>
      </c>
      <c r="AU116" s="227" t="s">
        <v>83</v>
      </c>
      <c r="AV116" s="217" t="s">
        <v>81</v>
      </c>
      <c r="AW116" s="217" t="s">
        <v>34</v>
      </c>
      <c r="AX116" s="217" t="s">
        <v>73</v>
      </c>
      <c r="AY116" s="227" t="s">
        <v>201</v>
      </c>
    </row>
    <row r="117" s="228" customFormat="true" ht="12.8" hidden="false" customHeight="false" outlineLevel="0" collapsed="false">
      <c r="B117" s="229"/>
      <c r="C117" s="230"/>
      <c r="D117" s="210" t="s">
        <v>214</v>
      </c>
      <c r="E117" s="231"/>
      <c r="F117" s="232" t="s">
        <v>1388</v>
      </c>
      <c r="G117" s="230"/>
      <c r="H117" s="233" t="n">
        <v>8.32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214</v>
      </c>
      <c r="AU117" s="239" t="s">
        <v>83</v>
      </c>
      <c r="AV117" s="228" t="s">
        <v>83</v>
      </c>
      <c r="AW117" s="228" t="s">
        <v>34</v>
      </c>
      <c r="AX117" s="228" t="s">
        <v>73</v>
      </c>
      <c r="AY117" s="239" t="s">
        <v>201</v>
      </c>
    </row>
    <row r="118" s="240" customFormat="true" ht="12.8" hidden="false" customHeight="false" outlineLevel="0" collapsed="false">
      <c r="B118" s="241"/>
      <c r="C118" s="242"/>
      <c r="D118" s="210" t="s">
        <v>214</v>
      </c>
      <c r="E118" s="243"/>
      <c r="F118" s="244" t="s">
        <v>219</v>
      </c>
      <c r="G118" s="242"/>
      <c r="H118" s="245" t="n">
        <v>8.32</v>
      </c>
      <c r="I118" s="246"/>
      <c r="J118" s="242"/>
      <c r="K118" s="242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214</v>
      </c>
      <c r="AU118" s="251" t="s">
        <v>83</v>
      </c>
      <c r="AV118" s="240" t="s">
        <v>208</v>
      </c>
      <c r="AW118" s="240" t="s">
        <v>34</v>
      </c>
      <c r="AX118" s="240" t="s">
        <v>81</v>
      </c>
      <c r="AY118" s="251" t="s">
        <v>201</v>
      </c>
    </row>
    <row r="119" s="228" customFormat="true" ht="12.8" hidden="false" customHeight="false" outlineLevel="0" collapsed="false">
      <c r="B119" s="229"/>
      <c r="C119" s="230"/>
      <c r="D119" s="210" t="s">
        <v>214</v>
      </c>
      <c r="E119" s="230"/>
      <c r="F119" s="232" t="s">
        <v>1394</v>
      </c>
      <c r="G119" s="230"/>
      <c r="H119" s="233" t="n">
        <v>41.6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14</v>
      </c>
      <c r="AU119" s="239" t="s">
        <v>83</v>
      </c>
      <c r="AV119" s="228" t="s">
        <v>83</v>
      </c>
      <c r="AW119" s="228" t="s">
        <v>4</v>
      </c>
      <c r="AX119" s="228" t="s">
        <v>81</v>
      </c>
      <c r="AY119" s="239" t="s">
        <v>201</v>
      </c>
    </row>
    <row r="120" s="31" customFormat="true" ht="16.5" hidden="false" customHeight="true" outlineLevel="0" collapsed="false">
      <c r="A120" s="24"/>
      <c r="B120" s="25"/>
      <c r="C120" s="197" t="s">
        <v>248</v>
      </c>
      <c r="D120" s="197" t="s">
        <v>203</v>
      </c>
      <c r="E120" s="198" t="s">
        <v>1410</v>
      </c>
      <c r="F120" s="199" t="s">
        <v>1411</v>
      </c>
      <c r="G120" s="200" t="s">
        <v>279</v>
      </c>
      <c r="H120" s="201" t="n">
        <v>8.32</v>
      </c>
      <c r="I120" s="202"/>
      <c r="J120" s="203" t="n">
        <f aca="false">ROUND(I120*H120,2)</f>
        <v>0</v>
      </c>
      <c r="K120" s="199" t="s">
        <v>207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08</v>
      </c>
      <c r="AT120" s="208" t="s">
        <v>203</v>
      </c>
      <c r="AU120" s="208" t="s">
        <v>83</v>
      </c>
      <c r="AY120" s="3" t="s">
        <v>20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208</v>
      </c>
      <c r="BM120" s="208" t="s">
        <v>1412</v>
      </c>
    </row>
    <row r="121" s="31" customFormat="true" ht="12.8" hidden="false" customHeight="false" outlineLevel="0" collapsed="false">
      <c r="A121" s="24"/>
      <c r="B121" s="25"/>
      <c r="C121" s="26"/>
      <c r="D121" s="210" t="s">
        <v>210</v>
      </c>
      <c r="E121" s="26"/>
      <c r="F121" s="211" t="s">
        <v>1413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0</v>
      </c>
      <c r="AU121" s="3" t="s">
        <v>83</v>
      </c>
    </row>
    <row r="122" s="31" customFormat="true" ht="12.8" hidden="false" customHeight="false" outlineLevel="0" collapsed="false">
      <c r="A122" s="24"/>
      <c r="B122" s="25"/>
      <c r="C122" s="26"/>
      <c r="D122" s="215" t="s">
        <v>212</v>
      </c>
      <c r="E122" s="26"/>
      <c r="F122" s="216" t="s">
        <v>141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2</v>
      </c>
      <c r="AU122" s="3" t="s">
        <v>83</v>
      </c>
    </row>
    <row r="123" s="217" customFormat="true" ht="12.8" hidden="false" customHeight="false" outlineLevel="0" collapsed="false">
      <c r="B123" s="218"/>
      <c r="C123" s="219"/>
      <c r="D123" s="210" t="s">
        <v>214</v>
      </c>
      <c r="E123" s="220"/>
      <c r="F123" s="221" t="s">
        <v>1387</v>
      </c>
      <c r="G123" s="219"/>
      <c r="H123" s="220"/>
      <c r="I123" s="222"/>
      <c r="J123" s="219"/>
      <c r="K123" s="219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214</v>
      </c>
      <c r="AU123" s="227" t="s">
        <v>83</v>
      </c>
      <c r="AV123" s="217" t="s">
        <v>81</v>
      </c>
      <c r="AW123" s="217" t="s">
        <v>34</v>
      </c>
      <c r="AX123" s="217" t="s">
        <v>73</v>
      </c>
      <c r="AY123" s="227" t="s">
        <v>201</v>
      </c>
    </row>
    <row r="124" s="228" customFormat="true" ht="12.8" hidden="false" customHeight="false" outlineLevel="0" collapsed="false">
      <c r="B124" s="229"/>
      <c r="C124" s="230"/>
      <c r="D124" s="210" t="s">
        <v>214</v>
      </c>
      <c r="E124" s="231"/>
      <c r="F124" s="232" t="s">
        <v>1388</v>
      </c>
      <c r="G124" s="230"/>
      <c r="H124" s="233" t="n">
        <v>8.32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214</v>
      </c>
      <c r="AU124" s="239" t="s">
        <v>83</v>
      </c>
      <c r="AV124" s="228" t="s">
        <v>83</v>
      </c>
      <c r="AW124" s="228" t="s">
        <v>34</v>
      </c>
      <c r="AX124" s="228" t="s">
        <v>73</v>
      </c>
      <c r="AY124" s="239" t="s">
        <v>201</v>
      </c>
    </row>
    <row r="125" s="240" customFormat="true" ht="12.8" hidden="false" customHeight="false" outlineLevel="0" collapsed="false">
      <c r="B125" s="241"/>
      <c r="C125" s="242"/>
      <c r="D125" s="210" t="s">
        <v>214</v>
      </c>
      <c r="E125" s="243"/>
      <c r="F125" s="244" t="s">
        <v>219</v>
      </c>
      <c r="G125" s="242"/>
      <c r="H125" s="245" t="n">
        <v>8.32</v>
      </c>
      <c r="I125" s="246"/>
      <c r="J125" s="242"/>
      <c r="K125" s="242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214</v>
      </c>
      <c r="AU125" s="251" t="s">
        <v>83</v>
      </c>
      <c r="AV125" s="240" t="s">
        <v>208</v>
      </c>
      <c r="AW125" s="240" t="s">
        <v>34</v>
      </c>
      <c r="AX125" s="240" t="s">
        <v>81</v>
      </c>
      <c r="AY125" s="251" t="s">
        <v>201</v>
      </c>
    </row>
    <row r="126" s="180" customFormat="true" ht="22.8" hidden="false" customHeight="true" outlineLevel="0" collapsed="false">
      <c r="B126" s="181"/>
      <c r="C126" s="182"/>
      <c r="D126" s="183" t="s">
        <v>72</v>
      </c>
      <c r="E126" s="195" t="s">
        <v>285</v>
      </c>
      <c r="F126" s="195" t="s">
        <v>286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33)</f>
        <v>0</v>
      </c>
      <c r="Q126" s="189"/>
      <c r="R126" s="190" t="n">
        <f aca="false">SUM(R127:R133)</f>
        <v>0</v>
      </c>
      <c r="S126" s="189"/>
      <c r="T126" s="191" t="n">
        <f aca="false">SUM(T127:T133)</f>
        <v>0.528</v>
      </c>
      <c r="AR126" s="192" t="s">
        <v>81</v>
      </c>
      <c r="AT126" s="193" t="s">
        <v>72</v>
      </c>
      <c r="AU126" s="193" t="s">
        <v>81</v>
      </c>
      <c r="AY126" s="192" t="s">
        <v>201</v>
      </c>
      <c r="BK126" s="194" t="n">
        <f aca="false">SUM(BK127:BK133)</f>
        <v>0</v>
      </c>
    </row>
    <row r="127" s="31" customFormat="true" ht="16.5" hidden="false" customHeight="true" outlineLevel="0" collapsed="false">
      <c r="A127" s="24"/>
      <c r="B127" s="25"/>
      <c r="C127" s="197" t="s">
        <v>259</v>
      </c>
      <c r="D127" s="197" t="s">
        <v>203</v>
      </c>
      <c r="E127" s="198" t="s">
        <v>288</v>
      </c>
      <c r="F127" s="199" t="s">
        <v>289</v>
      </c>
      <c r="G127" s="200" t="s">
        <v>279</v>
      </c>
      <c r="H127" s="201" t="n">
        <v>9.6</v>
      </c>
      <c r="I127" s="202"/>
      <c r="J127" s="203" t="n">
        <f aca="false">ROUND(I127*H127,2)</f>
        <v>0</v>
      </c>
      <c r="K127" s="199" t="s">
        <v>207</v>
      </c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.055</v>
      </c>
      <c r="T127" s="207" t="n">
        <f aca="false">S127*H127</f>
        <v>0.52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08</v>
      </c>
      <c r="AT127" s="208" t="s">
        <v>203</v>
      </c>
      <c r="AU127" s="208" t="s">
        <v>83</v>
      </c>
      <c r="AY127" s="3" t="s">
        <v>20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208</v>
      </c>
      <c r="BM127" s="208" t="s">
        <v>1415</v>
      </c>
    </row>
    <row r="128" s="31" customFormat="true" ht="12.8" hidden="false" customHeight="false" outlineLevel="0" collapsed="false">
      <c r="A128" s="24"/>
      <c r="B128" s="25"/>
      <c r="C128" s="26"/>
      <c r="D128" s="210" t="s">
        <v>210</v>
      </c>
      <c r="E128" s="26"/>
      <c r="F128" s="211" t="s">
        <v>29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0</v>
      </c>
      <c r="AU128" s="3" t="s">
        <v>83</v>
      </c>
    </row>
    <row r="129" s="31" customFormat="true" ht="12.8" hidden="false" customHeight="false" outlineLevel="0" collapsed="false">
      <c r="A129" s="24"/>
      <c r="B129" s="25"/>
      <c r="C129" s="26"/>
      <c r="D129" s="215" t="s">
        <v>212</v>
      </c>
      <c r="E129" s="26"/>
      <c r="F129" s="216" t="s">
        <v>29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2</v>
      </c>
      <c r="AU129" s="3" t="s">
        <v>83</v>
      </c>
    </row>
    <row r="130" s="217" customFormat="true" ht="12.8" hidden="false" customHeight="false" outlineLevel="0" collapsed="false">
      <c r="B130" s="218"/>
      <c r="C130" s="219"/>
      <c r="D130" s="210" t="s">
        <v>214</v>
      </c>
      <c r="E130" s="220"/>
      <c r="F130" s="221" t="s">
        <v>215</v>
      </c>
      <c r="G130" s="219"/>
      <c r="H130" s="220"/>
      <c r="I130" s="222"/>
      <c r="J130" s="219"/>
      <c r="K130" s="219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214</v>
      </c>
      <c r="AU130" s="227" t="s">
        <v>83</v>
      </c>
      <c r="AV130" s="217" t="s">
        <v>81</v>
      </c>
      <c r="AW130" s="217" t="s">
        <v>34</v>
      </c>
      <c r="AX130" s="217" t="s">
        <v>73</v>
      </c>
      <c r="AY130" s="227" t="s">
        <v>201</v>
      </c>
    </row>
    <row r="131" s="217" customFormat="true" ht="12.8" hidden="false" customHeight="false" outlineLevel="0" collapsed="false">
      <c r="B131" s="218"/>
      <c r="C131" s="219"/>
      <c r="D131" s="210" t="s">
        <v>214</v>
      </c>
      <c r="E131" s="220"/>
      <c r="F131" s="221" t="s">
        <v>1416</v>
      </c>
      <c r="G131" s="219"/>
      <c r="H131" s="220"/>
      <c r="I131" s="222"/>
      <c r="J131" s="219"/>
      <c r="K131" s="219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214</v>
      </c>
      <c r="AU131" s="227" t="s">
        <v>83</v>
      </c>
      <c r="AV131" s="217" t="s">
        <v>81</v>
      </c>
      <c r="AW131" s="217" t="s">
        <v>34</v>
      </c>
      <c r="AX131" s="217" t="s">
        <v>73</v>
      </c>
      <c r="AY131" s="227" t="s">
        <v>201</v>
      </c>
    </row>
    <row r="132" s="228" customFormat="true" ht="12.8" hidden="false" customHeight="false" outlineLevel="0" collapsed="false">
      <c r="B132" s="229"/>
      <c r="C132" s="230"/>
      <c r="D132" s="210" t="s">
        <v>214</v>
      </c>
      <c r="E132" s="231"/>
      <c r="F132" s="232" t="s">
        <v>1417</v>
      </c>
      <c r="G132" s="230"/>
      <c r="H132" s="233" t="n">
        <v>9.6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14</v>
      </c>
      <c r="AU132" s="239" t="s">
        <v>83</v>
      </c>
      <c r="AV132" s="228" t="s">
        <v>83</v>
      </c>
      <c r="AW132" s="228" t="s">
        <v>34</v>
      </c>
      <c r="AX132" s="228" t="s">
        <v>73</v>
      </c>
      <c r="AY132" s="239" t="s">
        <v>201</v>
      </c>
    </row>
    <row r="133" s="240" customFormat="true" ht="12.8" hidden="false" customHeight="false" outlineLevel="0" collapsed="false">
      <c r="B133" s="241"/>
      <c r="C133" s="242"/>
      <c r="D133" s="210" t="s">
        <v>214</v>
      </c>
      <c r="E133" s="243"/>
      <c r="F133" s="244" t="s">
        <v>219</v>
      </c>
      <c r="G133" s="242"/>
      <c r="H133" s="245" t="n">
        <v>9.6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214</v>
      </c>
      <c r="AU133" s="251" t="s">
        <v>83</v>
      </c>
      <c r="AV133" s="240" t="s">
        <v>208</v>
      </c>
      <c r="AW133" s="240" t="s">
        <v>34</v>
      </c>
      <c r="AX133" s="240" t="s">
        <v>81</v>
      </c>
      <c r="AY133" s="251" t="s">
        <v>201</v>
      </c>
    </row>
    <row r="134" s="180" customFormat="true" ht="22.8" hidden="false" customHeight="true" outlineLevel="0" collapsed="false">
      <c r="B134" s="181"/>
      <c r="C134" s="182"/>
      <c r="D134" s="183" t="s">
        <v>72</v>
      </c>
      <c r="E134" s="195" t="s">
        <v>295</v>
      </c>
      <c r="F134" s="195" t="s">
        <v>296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55)</f>
        <v>0</v>
      </c>
      <c r="Q134" s="189"/>
      <c r="R134" s="190" t="n">
        <f aca="false">SUM(R135:R155)</f>
        <v>0</v>
      </c>
      <c r="S134" s="189"/>
      <c r="T134" s="191" t="n">
        <f aca="false">SUM(T135:T155)</f>
        <v>0</v>
      </c>
      <c r="AR134" s="192" t="s">
        <v>81</v>
      </c>
      <c r="AT134" s="193" t="s">
        <v>72</v>
      </c>
      <c r="AU134" s="193" t="s">
        <v>81</v>
      </c>
      <c r="AY134" s="192" t="s">
        <v>201</v>
      </c>
      <c r="BK134" s="194" t="n">
        <f aca="false">SUM(BK135:BK155)</f>
        <v>0</v>
      </c>
    </row>
    <row r="135" s="31" customFormat="true" ht="16.5" hidden="false" customHeight="true" outlineLevel="0" collapsed="false">
      <c r="A135" s="24"/>
      <c r="B135" s="25"/>
      <c r="C135" s="197" t="s">
        <v>267</v>
      </c>
      <c r="D135" s="197" t="s">
        <v>203</v>
      </c>
      <c r="E135" s="198" t="s">
        <v>298</v>
      </c>
      <c r="F135" s="199" t="s">
        <v>299</v>
      </c>
      <c r="G135" s="200" t="s">
        <v>300</v>
      </c>
      <c r="H135" s="201" t="n">
        <v>0.802</v>
      </c>
      <c r="I135" s="202"/>
      <c r="J135" s="203" t="n">
        <f aca="false">ROUND(I135*H135,2)</f>
        <v>0</v>
      </c>
      <c r="K135" s="199" t="s">
        <v>207</v>
      </c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08</v>
      </c>
      <c r="AT135" s="208" t="s">
        <v>203</v>
      </c>
      <c r="AU135" s="208" t="s">
        <v>83</v>
      </c>
      <c r="AY135" s="3" t="s">
        <v>20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208</v>
      </c>
      <c r="BM135" s="208" t="s">
        <v>1418</v>
      </c>
    </row>
    <row r="136" s="31" customFormat="true" ht="12.8" hidden="false" customHeight="false" outlineLevel="0" collapsed="false">
      <c r="A136" s="24"/>
      <c r="B136" s="25"/>
      <c r="C136" s="26"/>
      <c r="D136" s="210" t="s">
        <v>210</v>
      </c>
      <c r="E136" s="26"/>
      <c r="F136" s="211" t="s">
        <v>302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0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15" t="s">
        <v>212</v>
      </c>
      <c r="E137" s="26"/>
      <c r="F137" s="216" t="s">
        <v>30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2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197" t="s">
        <v>236</v>
      </c>
      <c r="D138" s="197" t="s">
        <v>203</v>
      </c>
      <c r="E138" s="198" t="s">
        <v>305</v>
      </c>
      <c r="F138" s="199" t="s">
        <v>306</v>
      </c>
      <c r="G138" s="200" t="s">
        <v>300</v>
      </c>
      <c r="H138" s="201" t="n">
        <v>0.802</v>
      </c>
      <c r="I138" s="202"/>
      <c r="J138" s="203" t="n">
        <f aca="false">ROUND(I138*H138,2)</f>
        <v>0</v>
      </c>
      <c r="K138" s="199" t="s">
        <v>207</v>
      </c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08</v>
      </c>
      <c r="AT138" s="208" t="s">
        <v>203</v>
      </c>
      <c r="AU138" s="208" t="s">
        <v>83</v>
      </c>
      <c r="AY138" s="3" t="s">
        <v>20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208</v>
      </c>
      <c r="BM138" s="208" t="s">
        <v>1419</v>
      </c>
    </row>
    <row r="139" s="31" customFormat="true" ht="12.8" hidden="false" customHeight="false" outlineLevel="0" collapsed="false">
      <c r="A139" s="24"/>
      <c r="B139" s="25"/>
      <c r="C139" s="26"/>
      <c r="D139" s="210" t="s">
        <v>210</v>
      </c>
      <c r="E139" s="26"/>
      <c r="F139" s="211" t="s">
        <v>30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0</v>
      </c>
      <c r="AU139" s="3" t="s">
        <v>83</v>
      </c>
    </row>
    <row r="140" s="31" customFormat="true" ht="12.8" hidden="false" customHeight="false" outlineLevel="0" collapsed="false">
      <c r="A140" s="24"/>
      <c r="B140" s="25"/>
      <c r="C140" s="26"/>
      <c r="D140" s="215" t="s">
        <v>212</v>
      </c>
      <c r="E140" s="26"/>
      <c r="F140" s="216" t="s">
        <v>309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2</v>
      </c>
      <c r="AU140" s="3" t="s">
        <v>83</v>
      </c>
    </row>
    <row r="141" s="31" customFormat="true" ht="16.5" hidden="false" customHeight="true" outlineLevel="0" collapsed="false">
      <c r="A141" s="24"/>
      <c r="B141" s="25"/>
      <c r="C141" s="197" t="s">
        <v>287</v>
      </c>
      <c r="D141" s="197" t="s">
        <v>203</v>
      </c>
      <c r="E141" s="198" t="s">
        <v>311</v>
      </c>
      <c r="F141" s="199" t="s">
        <v>312</v>
      </c>
      <c r="G141" s="200" t="s">
        <v>300</v>
      </c>
      <c r="H141" s="201" t="n">
        <v>8.02</v>
      </c>
      <c r="I141" s="202"/>
      <c r="J141" s="203" t="n">
        <f aca="false">ROUND(I141*H141,2)</f>
        <v>0</v>
      </c>
      <c r="K141" s="199" t="s">
        <v>207</v>
      </c>
      <c r="L141" s="30"/>
      <c r="M141" s="204"/>
      <c r="N141" s="205" t="s">
        <v>44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08</v>
      </c>
      <c r="AT141" s="208" t="s">
        <v>203</v>
      </c>
      <c r="AU141" s="208" t="s">
        <v>83</v>
      </c>
      <c r="AY141" s="3" t="s">
        <v>20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208</v>
      </c>
      <c r="BM141" s="208" t="s">
        <v>1420</v>
      </c>
    </row>
    <row r="142" s="31" customFormat="true" ht="12.8" hidden="false" customHeight="false" outlineLevel="0" collapsed="false">
      <c r="A142" s="24"/>
      <c r="B142" s="25"/>
      <c r="C142" s="26"/>
      <c r="D142" s="210" t="s">
        <v>210</v>
      </c>
      <c r="E142" s="26"/>
      <c r="F142" s="211" t="s">
        <v>314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0</v>
      </c>
      <c r="AU142" s="3" t="s">
        <v>83</v>
      </c>
    </row>
    <row r="143" s="31" customFormat="true" ht="12.8" hidden="false" customHeight="false" outlineLevel="0" collapsed="false">
      <c r="A143" s="24"/>
      <c r="B143" s="25"/>
      <c r="C143" s="26"/>
      <c r="D143" s="215" t="s">
        <v>212</v>
      </c>
      <c r="E143" s="26"/>
      <c r="F143" s="216" t="s">
        <v>315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2</v>
      </c>
      <c r="AU143" s="3" t="s">
        <v>83</v>
      </c>
    </row>
    <row r="144" s="228" customFormat="true" ht="12.8" hidden="false" customHeight="false" outlineLevel="0" collapsed="false">
      <c r="B144" s="229"/>
      <c r="C144" s="230"/>
      <c r="D144" s="210" t="s">
        <v>214</v>
      </c>
      <c r="E144" s="230"/>
      <c r="F144" s="232" t="s">
        <v>1421</v>
      </c>
      <c r="G144" s="230"/>
      <c r="H144" s="233" t="n">
        <v>8.02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214</v>
      </c>
      <c r="AU144" s="239" t="s">
        <v>83</v>
      </c>
      <c r="AV144" s="228" t="s">
        <v>83</v>
      </c>
      <c r="AW144" s="228" t="s">
        <v>4</v>
      </c>
      <c r="AX144" s="228" t="s">
        <v>81</v>
      </c>
      <c r="AY144" s="239" t="s">
        <v>201</v>
      </c>
    </row>
    <row r="145" s="31" customFormat="true" ht="21.75" hidden="false" customHeight="true" outlineLevel="0" collapsed="false">
      <c r="A145" s="24"/>
      <c r="B145" s="25"/>
      <c r="C145" s="197" t="s">
        <v>297</v>
      </c>
      <c r="D145" s="197" t="s">
        <v>203</v>
      </c>
      <c r="E145" s="198" t="s">
        <v>341</v>
      </c>
      <c r="F145" s="199" t="s">
        <v>342</v>
      </c>
      <c r="G145" s="200" t="s">
        <v>300</v>
      </c>
      <c r="H145" s="201" t="n">
        <v>0.274</v>
      </c>
      <c r="I145" s="202"/>
      <c r="J145" s="203" t="n">
        <f aca="false">ROUND(I145*H145,2)</f>
        <v>0</v>
      </c>
      <c r="K145" s="199" t="s">
        <v>207</v>
      </c>
      <c r="L145" s="30"/>
      <c r="M145" s="204"/>
      <c r="N145" s="205" t="s">
        <v>44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08</v>
      </c>
      <c r="AT145" s="208" t="s">
        <v>203</v>
      </c>
      <c r="AU145" s="208" t="s">
        <v>83</v>
      </c>
      <c r="AY145" s="3" t="s">
        <v>20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208</v>
      </c>
      <c r="BM145" s="208" t="s">
        <v>1422</v>
      </c>
    </row>
    <row r="146" s="31" customFormat="true" ht="12.8" hidden="false" customHeight="false" outlineLevel="0" collapsed="false">
      <c r="A146" s="24"/>
      <c r="B146" s="25"/>
      <c r="C146" s="26"/>
      <c r="D146" s="210" t="s">
        <v>210</v>
      </c>
      <c r="E146" s="26"/>
      <c r="F146" s="211" t="s">
        <v>344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0</v>
      </c>
      <c r="AU146" s="3" t="s">
        <v>83</v>
      </c>
    </row>
    <row r="147" s="31" customFormat="true" ht="12.8" hidden="false" customHeight="false" outlineLevel="0" collapsed="false">
      <c r="A147" s="24"/>
      <c r="B147" s="25"/>
      <c r="C147" s="26"/>
      <c r="D147" s="215" t="s">
        <v>212</v>
      </c>
      <c r="E147" s="26"/>
      <c r="F147" s="216" t="s">
        <v>345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2</v>
      </c>
      <c r="AU147" s="3" t="s">
        <v>83</v>
      </c>
    </row>
    <row r="148" s="228" customFormat="true" ht="12.8" hidden="false" customHeight="false" outlineLevel="0" collapsed="false">
      <c r="B148" s="229"/>
      <c r="C148" s="230"/>
      <c r="D148" s="210" t="s">
        <v>214</v>
      </c>
      <c r="E148" s="231"/>
      <c r="F148" s="232" t="s">
        <v>1423</v>
      </c>
      <c r="G148" s="230"/>
      <c r="H148" s="233" t="n">
        <v>0.802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14</v>
      </c>
      <c r="AU148" s="239" t="s">
        <v>83</v>
      </c>
      <c r="AV148" s="228" t="s">
        <v>83</v>
      </c>
      <c r="AW148" s="228" t="s">
        <v>34</v>
      </c>
      <c r="AX148" s="228" t="s">
        <v>73</v>
      </c>
      <c r="AY148" s="239" t="s">
        <v>201</v>
      </c>
    </row>
    <row r="149" s="228" customFormat="true" ht="12.8" hidden="false" customHeight="false" outlineLevel="0" collapsed="false">
      <c r="B149" s="229"/>
      <c r="C149" s="230"/>
      <c r="D149" s="210" t="s">
        <v>214</v>
      </c>
      <c r="E149" s="231"/>
      <c r="F149" s="232" t="s">
        <v>1424</v>
      </c>
      <c r="G149" s="230"/>
      <c r="H149" s="233" t="n">
        <v>-0.528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14</v>
      </c>
      <c r="AU149" s="239" t="s">
        <v>83</v>
      </c>
      <c r="AV149" s="228" t="s">
        <v>83</v>
      </c>
      <c r="AW149" s="228" t="s">
        <v>34</v>
      </c>
      <c r="AX149" s="228" t="s">
        <v>73</v>
      </c>
      <c r="AY149" s="239" t="s">
        <v>201</v>
      </c>
    </row>
    <row r="150" s="240" customFormat="true" ht="12.8" hidden="false" customHeight="false" outlineLevel="0" collapsed="false">
      <c r="B150" s="241"/>
      <c r="C150" s="242"/>
      <c r="D150" s="210" t="s">
        <v>214</v>
      </c>
      <c r="E150" s="243"/>
      <c r="F150" s="244" t="s">
        <v>219</v>
      </c>
      <c r="G150" s="242"/>
      <c r="H150" s="245" t="n">
        <v>0.274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214</v>
      </c>
      <c r="AU150" s="251" t="s">
        <v>83</v>
      </c>
      <c r="AV150" s="240" t="s">
        <v>208</v>
      </c>
      <c r="AW150" s="240" t="s">
        <v>34</v>
      </c>
      <c r="AX150" s="240" t="s">
        <v>81</v>
      </c>
      <c r="AY150" s="251" t="s">
        <v>201</v>
      </c>
    </row>
    <row r="151" s="31" customFormat="true" ht="16.5" hidden="false" customHeight="true" outlineLevel="0" collapsed="false">
      <c r="A151" s="24"/>
      <c r="B151" s="25"/>
      <c r="C151" s="197" t="s">
        <v>304</v>
      </c>
      <c r="D151" s="197" t="s">
        <v>203</v>
      </c>
      <c r="E151" s="198" t="s">
        <v>362</v>
      </c>
      <c r="F151" s="199" t="s">
        <v>363</v>
      </c>
      <c r="G151" s="200" t="s">
        <v>300</v>
      </c>
      <c r="H151" s="201" t="n">
        <v>0.528</v>
      </c>
      <c r="I151" s="202"/>
      <c r="J151" s="203" t="n">
        <f aca="false">ROUND(I151*H151,2)</f>
        <v>0</v>
      </c>
      <c r="K151" s="199" t="s">
        <v>207</v>
      </c>
      <c r="L151" s="30"/>
      <c r="M151" s="204"/>
      <c r="N151" s="205" t="s">
        <v>44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08</v>
      </c>
      <c r="AT151" s="208" t="s">
        <v>203</v>
      </c>
      <c r="AU151" s="208" t="s">
        <v>83</v>
      </c>
      <c r="AY151" s="3" t="s">
        <v>20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208</v>
      </c>
      <c r="BM151" s="208" t="s">
        <v>1425</v>
      </c>
    </row>
    <row r="152" s="31" customFormat="true" ht="12.8" hidden="false" customHeight="false" outlineLevel="0" collapsed="false">
      <c r="A152" s="24"/>
      <c r="B152" s="25"/>
      <c r="C152" s="26"/>
      <c r="D152" s="210" t="s">
        <v>210</v>
      </c>
      <c r="E152" s="26"/>
      <c r="F152" s="211" t="s">
        <v>365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0</v>
      </c>
      <c r="AU152" s="3" t="s">
        <v>83</v>
      </c>
    </row>
    <row r="153" s="31" customFormat="true" ht="12.8" hidden="false" customHeight="false" outlineLevel="0" collapsed="false">
      <c r="A153" s="24"/>
      <c r="B153" s="25"/>
      <c r="C153" s="26"/>
      <c r="D153" s="215" t="s">
        <v>212</v>
      </c>
      <c r="E153" s="26"/>
      <c r="F153" s="216" t="s">
        <v>36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2</v>
      </c>
      <c r="AU153" s="3" t="s">
        <v>83</v>
      </c>
    </row>
    <row r="154" s="228" customFormat="true" ht="12.8" hidden="false" customHeight="false" outlineLevel="0" collapsed="false">
      <c r="B154" s="229"/>
      <c r="C154" s="230"/>
      <c r="D154" s="210" t="s">
        <v>214</v>
      </c>
      <c r="E154" s="231"/>
      <c r="F154" s="232" t="s">
        <v>1426</v>
      </c>
      <c r="G154" s="230"/>
      <c r="H154" s="233" t="n">
        <v>0.528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214</v>
      </c>
      <c r="AU154" s="239" t="s">
        <v>83</v>
      </c>
      <c r="AV154" s="228" t="s">
        <v>83</v>
      </c>
      <c r="AW154" s="228" t="s">
        <v>34</v>
      </c>
      <c r="AX154" s="228" t="s">
        <v>73</v>
      </c>
      <c r="AY154" s="239" t="s">
        <v>201</v>
      </c>
    </row>
    <row r="155" s="240" customFormat="true" ht="12.8" hidden="false" customHeight="false" outlineLevel="0" collapsed="false">
      <c r="B155" s="241"/>
      <c r="C155" s="242"/>
      <c r="D155" s="210" t="s">
        <v>214</v>
      </c>
      <c r="E155" s="243"/>
      <c r="F155" s="244" t="s">
        <v>219</v>
      </c>
      <c r="G155" s="242"/>
      <c r="H155" s="245" t="n">
        <v>0.528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214</v>
      </c>
      <c r="AU155" s="251" t="s">
        <v>83</v>
      </c>
      <c r="AV155" s="240" t="s">
        <v>208</v>
      </c>
      <c r="AW155" s="240" t="s">
        <v>34</v>
      </c>
      <c r="AX155" s="240" t="s">
        <v>81</v>
      </c>
      <c r="AY155" s="251" t="s">
        <v>201</v>
      </c>
    </row>
    <row r="156" s="180" customFormat="true" ht="25.9" hidden="false" customHeight="true" outlineLevel="0" collapsed="false">
      <c r="B156" s="181"/>
      <c r="C156" s="182"/>
      <c r="D156" s="183" t="s">
        <v>72</v>
      </c>
      <c r="E156" s="184" t="s">
        <v>385</v>
      </c>
      <c r="F156" s="184" t="s">
        <v>386</v>
      </c>
      <c r="G156" s="182"/>
      <c r="H156" s="182"/>
      <c r="I156" s="185"/>
      <c r="J156" s="186" t="n">
        <f aca="false">BK156</f>
        <v>0</v>
      </c>
      <c r="K156" s="182"/>
      <c r="L156" s="187"/>
      <c r="M156" s="188"/>
      <c r="N156" s="189"/>
      <c r="O156" s="189"/>
      <c r="P156" s="190" t="n">
        <f aca="false">P157</f>
        <v>0</v>
      </c>
      <c r="Q156" s="189"/>
      <c r="R156" s="190" t="n">
        <f aca="false">R157</f>
        <v>0</v>
      </c>
      <c r="S156" s="189"/>
      <c r="T156" s="191" t="n">
        <f aca="false">T157</f>
        <v>0.27398</v>
      </c>
      <c r="AR156" s="192" t="s">
        <v>83</v>
      </c>
      <c r="AT156" s="193" t="s">
        <v>72</v>
      </c>
      <c r="AU156" s="193" t="s">
        <v>73</v>
      </c>
      <c r="AY156" s="192" t="s">
        <v>201</v>
      </c>
      <c r="BK156" s="194" t="n">
        <f aca="false">BK157</f>
        <v>0</v>
      </c>
    </row>
    <row r="157" s="180" customFormat="true" ht="22.8" hidden="false" customHeight="true" outlineLevel="0" collapsed="false">
      <c r="B157" s="181"/>
      <c r="C157" s="182"/>
      <c r="D157" s="183" t="s">
        <v>72</v>
      </c>
      <c r="E157" s="195" t="s">
        <v>431</v>
      </c>
      <c r="F157" s="195" t="s">
        <v>432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SUM(P158:P185)</f>
        <v>0</v>
      </c>
      <c r="Q157" s="189"/>
      <c r="R157" s="190" t="n">
        <f aca="false">SUM(R158:R185)</f>
        <v>0</v>
      </c>
      <c r="S157" s="189"/>
      <c r="T157" s="191" t="n">
        <f aca="false">SUM(T158:T185)</f>
        <v>0.27398</v>
      </c>
      <c r="AR157" s="192" t="s">
        <v>83</v>
      </c>
      <c r="AT157" s="193" t="s">
        <v>72</v>
      </c>
      <c r="AU157" s="193" t="s">
        <v>81</v>
      </c>
      <c r="AY157" s="192" t="s">
        <v>201</v>
      </c>
      <c r="BK157" s="194" t="n">
        <f aca="false">SUM(BK158:BK185)</f>
        <v>0</v>
      </c>
    </row>
    <row r="158" s="31" customFormat="true" ht="16.5" hidden="false" customHeight="true" outlineLevel="0" collapsed="false">
      <c r="A158" s="24"/>
      <c r="B158" s="25"/>
      <c r="C158" s="197" t="s">
        <v>310</v>
      </c>
      <c r="D158" s="197" t="s">
        <v>203</v>
      </c>
      <c r="E158" s="198" t="s">
        <v>1427</v>
      </c>
      <c r="F158" s="199" t="s">
        <v>1428</v>
      </c>
      <c r="G158" s="200" t="s">
        <v>279</v>
      </c>
      <c r="H158" s="201" t="n">
        <v>13.699</v>
      </c>
      <c r="I158" s="202"/>
      <c r="J158" s="203" t="n">
        <f aca="false">ROUND(I158*H158,2)</f>
        <v>0</v>
      </c>
      <c r="K158" s="199" t="s">
        <v>207</v>
      </c>
      <c r="L158" s="30"/>
      <c r="M158" s="204"/>
      <c r="N158" s="205" t="s">
        <v>44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.02</v>
      </c>
      <c r="T158" s="207" t="n">
        <f aca="false">S158*H158</f>
        <v>0.27398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32</v>
      </c>
      <c r="AT158" s="208" t="s">
        <v>203</v>
      </c>
      <c r="AU158" s="208" t="s">
        <v>83</v>
      </c>
      <c r="AY158" s="3" t="s">
        <v>20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332</v>
      </c>
      <c r="BM158" s="208" t="s">
        <v>1429</v>
      </c>
    </row>
    <row r="159" s="31" customFormat="true" ht="12.8" hidden="false" customHeight="false" outlineLevel="0" collapsed="false">
      <c r="A159" s="24"/>
      <c r="B159" s="25"/>
      <c r="C159" s="26"/>
      <c r="D159" s="210" t="s">
        <v>210</v>
      </c>
      <c r="E159" s="26"/>
      <c r="F159" s="211" t="s">
        <v>1428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0</v>
      </c>
      <c r="AU159" s="3" t="s">
        <v>83</v>
      </c>
    </row>
    <row r="160" s="31" customFormat="true" ht="12.8" hidden="false" customHeight="false" outlineLevel="0" collapsed="false">
      <c r="A160" s="24"/>
      <c r="B160" s="25"/>
      <c r="C160" s="26"/>
      <c r="D160" s="215" t="s">
        <v>212</v>
      </c>
      <c r="E160" s="26"/>
      <c r="F160" s="216" t="s">
        <v>1430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2</v>
      </c>
      <c r="AU160" s="3" t="s">
        <v>83</v>
      </c>
    </row>
    <row r="161" s="217" customFormat="true" ht="12.8" hidden="false" customHeight="false" outlineLevel="0" collapsed="false">
      <c r="B161" s="218"/>
      <c r="C161" s="219"/>
      <c r="D161" s="210" t="s">
        <v>214</v>
      </c>
      <c r="E161" s="220"/>
      <c r="F161" s="221" t="s">
        <v>215</v>
      </c>
      <c r="G161" s="219"/>
      <c r="H161" s="220"/>
      <c r="I161" s="222"/>
      <c r="J161" s="219"/>
      <c r="K161" s="219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214</v>
      </c>
      <c r="AU161" s="227" t="s">
        <v>83</v>
      </c>
      <c r="AV161" s="217" t="s">
        <v>81</v>
      </c>
      <c r="AW161" s="217" t="s">
        <v>34</v>
      </c>
      <c r="AX161" s="217" t="s">
        <v>73</v>
      </c>
      <c r="AY161" s="227" t="s">
        <v>201</v>
      </c>
    </row>
    <row r="162" s="217" customFormat="true" ht="12.8" hidden="false" customHeight="false" outlineLevel="0" collapsed="false">
      <c r="B162" s="218"/>
      <c r="C162" s="219"/>
      <c r="D162" s="210" t="s">
        <v>214</v>
      </c>
      <c r="E162" s="220"/>
      <c r="F162" s="221" t="s">
        <v>1431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214</v>
      </c>
      <c r="AU162" s="227" t="s">
        <v>83</v>
      </c>
      <c r="AV162" s="217" t="s">
        <v>81</v>
      </c>
      <c r="AW162" s="217" t="s">
        <v>34</v>
      </c>
      <c r="AX162" s="217" t="s">
        <v>73</v>
      </c>
      <c r="AY162" s="227" t="s">
        <v>201</v>
      </c>
    </row>
    <row r="163" s="228" customFormat="true" ht="12.8" hidden="false" customHeight="false" outlineLevel="0" collapsed="false">
      <c r="B163" s="229"/>
      <c r="C163" s="230"/>
      <c r="D163" s="210" t="s">
        <v>214</v>
      </c>
      <c r="E163" s="231"/>
      <c r="F163" s="232" t="s">
        <v>1432</v>
      </c>
      <c r="G163" s="230"/>
      <c r="H163" s="233" t="n">
        <v>2.272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14</v>
      </c>
      <c r="AU163" s="239" t="s">
        <v>83</v>
      </c>
      <c r="AV163" s="228" t="s">
        <v>83</v>
      </c>
      <c r="AW163" s="228" t="s">
        <v>34</v>
      </c>
      <c r="AX163" s="228" t="s">
        <v>73</v>
      </c>
      <c r="AY163" s="239" t="s">
        <v>201</v>
      </c>
    </row>
    <row r="164" s="217" customFormat="true" ht="12.8" hidden="false" customHeight="false" outlineLevel="0" collapsed="false">
      <c r="B164" s="218"/>
      <c r="C164" s="219"/>
      <c r="D164" s="210" t="s">
        <v>214</v>
      </c>
      <c r="E164" s="220"/>
      <c r="F164" s="221" t="s">
        <v>215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214</v>
      </c>
      <c r="AU164" s="227" t="s">
        <v>83</v>
      </c>
      <c r="AV164" s="217" t="s">
        <v>81</v>
      </c>
      <c r="AW164" s="217" t="s">
        <v>34</v>
      </c>
      <c r="AX164" s="217" t="s">
        <v>73</v>
      </c>
      <c r="AY164" s="227" t="s">
        <v>201</v>
      </c>
    </row>
    <row r="165" s="217" customFormat="true" ht="12.8" hidden="false" customHeight="false" outlineLevel="0" collapsed="false">
      <c r="B165" s="218"/>
      <c r="C165" s="219"/>
      <c r="D165" s="210" t="s">
        <v>214</v>
      </c>
      <c r="E165" s="220"/>
      <c r="F165" s="221" t="s">
        <v>1433</v>
      </c>
      <c r="G165" s="219"/>
      <c r="H165" s="220"/>
      <c r="I165" s="222"/>
      <c r="J165" s="219"/>
      <c r="K165" s="219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214</v>
      </c>
      <c r="AU165" s="227" t="s">
        <v>83</v>
      </c>
      <c r="AV165" s="217" t="s">
        <v>81</v>
      </c>
      <c r="AW165" s="217" t="s">
        <v>34</v>
      </c>
      <c r="AX165" s="217" t="s">
        <v>73</v>
      </c>
      <c r="AY165" s="227" t="s">
        <v>201</v>
      </c>
    </row>
    <row r="166" s="228" customFormat="true" ht="12.8" hidden="false" customHeight="false" outlineLevel="0" collapsed="false">
      <c r="B166" s="229"/>
      <c r="C166" s="230"/>
      <c r="D166" s="210" t="s">
        <v>214</v>
      </c>
      <c r="E166" s="231"/>
      <c r="F166" s="232" t="s">
        <v>1434</v>
      </c>
      <c r="G166" s="230"/>
      <c r="H166" s="233" t="n">
        <v>1.404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214</v>
      </c>
      <c r="AU166" s="239" t="s">
        <v>83</v>
      </c>
      <c r="AV166" s="228" t="s">
        <v>83</v>
      </c>
      <c r="AW166" s="228" t="s">
        <v>34</v>
      </c>
      <c r="AX166" s="228" t="s">
        <v>73</v>
      </c>
      <c r="AY166" s="239" t="s">
        <v>201</v>
      </c>
    </row>
    <row r="167" s="217" customFormat="true" ht="12.8" hidden="false" customHeight="false" outlineLevel="0" collapsed="false">
      <c r="B167" s="218"/>
      <c r="C167" s="219"/>
      <c r="D167" s="210" t="s">
        <v>214</v>
      </c>
      <c r="E167" s="220"/>
      <c r="F167" s="221" t="s">
        <v>215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214</v>
      </c>
      <c r="AU167" s="227" t="s">
        <v>83</v>
      </c>
      <c r="AV167" s="217" t="s">
        <v>81</v>
      </c>
      <c r="AW167" s="217" t="s">
        <v>34</v>
      </c>
      <c r="AX167" s="217" t="s">
        <v>73</v>
      </c>
      <c r="AY167" s="227" t="s">
        <v>201</v>
      </c>
    </row>
    <row r="168" s="217" customFormat="true" ht="12.8" hidden="false" customHeight="false" outlineLevel="0" collapsed="false">
      <c r="B168" s="218"/>
      <c r="C168" s="219"/>
      <c r="D168" s="210" t="s">
        <v>214</v>
      </c>
      <c r="E168" s="220"/>
      <c r="F168" s="221" t="s">
        <v>1435</v>
      </c>
      <c r="G168" s="219"/>
      <c r="H168" s="220"/>
      <c r="I168" s="222"/>
      <c r="J168" s="219"/>
      <c r="K168" s="219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214</v>
      </c>
      <c r="AU168" s="227" t="s">
        <v>83</v>
      </c>
      <c r="AV168" s="217" t="s">
        <v>81</v>
      </c>
      <c r="AW168" s="217" t="s">
        <v>34</v>
      </c>
      <c r="AX168" s="217" t="s">
        <v>73</v>
      </c>
      <c r="AY168" s="227" t="s">
        <v>201</v>
      </c>
    </row>
    <row r="169" s="228" customFormat="true" ht="12.8" hidden="false" customHeight="false" outlineLevel="0" collapsed="false">
      <c r="B169" s="229"/>
      <c r="C169" s="230"/>
      <c r="D169" s="210" t="s">
        <v>214</v>
      </c>
      <c r="E169" s="231"/>
      <c r="F169" s="232" t="s">
        <v>1436</v>
      </c>
      <c r="G169" s="230"/>
      <c r="H169" s="233" t="n">
        <v>2.13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214</v>
      </c>
      <c r="AU169" s="239" t="s">
        <v>83</v>
      </c>
      <c r="AV169" s="228" t="s">
        <v>83</v>
      </c>
      <c r="AW169" s="228" t="s">
        <v>34</v>
      </c>
      <c r="AX169" s="228" t="s">
        <v>73</v>
      </c>
      <c r="AY169" s="239" t="s">
        <v>201</v>
      </c>
    </row>
    <row r="170" s="217" customFormat="true" ht="12.8" hidden="false" customHeight="false" outlineLevel="0" collapsed="false">
      <c r="B170" s="218"/>
      <c r="C170" s="219"/>
      <c r="D170" s="210" t="s">
        <v>214</v>
      </c>
      <c r="E170" s="220"/>
      <c r="F170" s="221" t="s">
        <v>215</v>
      </c>
      <c r="G170" s="219"/>
      <c r="H170" s="220"/>
      <c r="I170" s="222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214</v>
      </c>
      <c r="AU170" s="227" t="s">
        <v>83</v>
      </c>
      <c r="AV170" s="217" t="s">
        <v>81</v>
      </c>
      <c r="AW170" s="217" t="s">
        <v>34</v>
      </c>
      <c r="AX170" s="217" t="s">
        <v>73</v>
      </c>
      <c r="AY170" s="227" t="s">
        <v>201</v>
      </c>
    </row>
    <row r="171" s="217" customFormat="true" ht="12.8" hidden="false" customHeight="false" outlineLevel="0" collapsed="false">
      <c r="B171" s="218"/>
      <c r="C171" s="219"/>
      <c r="D171" s="210" t="s">
        <v>214</v>
      </c>
      <c r="E171" s="220"/>
      <c r="F171" s="221" t="s">
        <v>1437</v>
      </c>
      <c r="G171" s="219"/>
      <c r="H171" s="220"/>
      <c r="I171" s="222"/>
      <c r="J171" s="219"/>
      <c r="K171" s="219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214</v>
      </c>
      <c r="AU171" s="227" t="s">
        <v>83</v>
      </c>
      <c r="AV171" s="217" t="s">
        <v>81</v>
      </c>
      <c r="AW171" s="217" t="s">
        <v>34</v>
      </c>
      <c r="AX171" s="217" t="s">
        <v>73</v>
      </c>
      <c r="AY171" s="227" t="s">
        <v>201</v>
      </c>
    </row>
    <row r="172" s="228" customFormat="true" ht="12.8" hidden="false" customHeight="false" outlineLevel="0" collapsed="false">
      <c r="B172" s="229"/>
      <c r="C172" s="230"/>
      <c r="D172" s="210" t="s">
        <v>214</v>
      </c>
      <c r="E172" s="231"/>
      <c r="F172" s="232" t="s">
        <v>1438</v>
      </c>
      <c r="G172" s="230"/>
      <c r="H172" s="233" t="n">
        <v>0.624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214</v>
      </c>
      <c r="AU172" s="239" t="s">
        <v>83</v>
      </c>
      <c r="AV172" s="228" t="s">
        <v>83</v>
      </c>
      <c r="AW172" s="228" t="s">
        <v>34</v>
      </c>
      <c r="AX172" s="228" t="s">
        <v>73</v>
      </c>
      <c r="AY172" s="239" t="s">
        <v>201</v>
      </c>
    </row>
    <row r="173" s="217" customFormat="true" ht="12.8" hidden="false" customHeight="false" outlineLevel="0" collapsed="false">
      <c r="B173" s="218"/>
      <c r="C173" s="219"/>
      <c r="D173" s="210" t="s">
        <v>214</v>
      </c>
      <c r="E173" s="220"/>
      <c r="F173" s="221" t="s">
        <v>215</v>
      </c>
      <c r="G173" s="219"/>
      <c r="H173" s="220"/>
      <c r="I173" s="222"/>
      <c r="J173" s="219"/>
      <c r="K173" s="219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214</v>
      </c>
      <c r="AU173" s="227" t="s">
        <v>83</v>
      </c>
      <c r="AV173" s="217" t="s">
        <v>81</v>
      </c>
      <c r="AW173" s="217" t="s">
        <v>34</v>
      </c>
      <c r="AX173" s="217" t="s">
        <v>73</v>
      </c>
      <c r="AY173" s="227" t="s">
        <v>201</v>
      </c>
    </row>
    <row r="174" s="217" customFormat="true" ht="12.8" hidden="false" customHeight="false" outlineLevel="0" collapsed="false">
      <c r="B174" s="218"/>
      <c r="C174" s="219"/>
      <c r="D174" s="210" t="s">
        <v>214</v>
      </c>
      <c r="E174" s="220"/>
      <c r="F174" s="221" t="s">
        <v>1439</v>
      </c>
      <c r="G174" s="219"/>
      <c r="H174" s="220"/>
      <c r="I174" s="222"/>
      <c r="J174" s="219"/>
      <c r="K174" s="219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214</v>
      </c>
      <c r="AU174" s="227" t="s">
        <v>83</v>
      </c>
      <c r="AV174" s="217" t="s">
        <v>81</v>
      </c>
      <c r="AW174" s="217" t="s">
        <v>34</v>
      </c>
      <c r="AX174" s="217" t="s">
        <v>73</v>
      </c>
      <c r="AY174" s="227" t="s">
        <v>201</v>
      </c>
    </row>
    <row r="175" s="228" customFormat="true" ht="12.8" hidden="false" customHeight="false" outlineLevel="0" collapsed="false">
      <c r="B175" s="229"/>
      <c r="C175" s="230"/>
      <c r="D175" s="210" t="s">
        <v>214</v>
      </c>
      <c r="E175" s="231"/>
      <c r="F175" s="232" t="s">
        <v>789</v>
      </c>
      <c r="G175" s="230"/>
      <c r="H175" s="233" t="n">
        <v>0.78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214</v>
      </c>
      <c r="AU175" s="239" t="s">
        <v>83</v>
      </c>
      <c r="AV175" s="228" t="s">
        <v>83</v>
      </c>
      <c r="AW175" s="228" t="s">
        <v>34</v>
      </c>
      <c r="AX175" s="228" t="s">
        <v>73</v>
      </c>
      <c r="AY175" s="239" t="s">
        <v>201</v>
      </c>
    </row>
    <row r="176" s="217" customFormat="true" ht="12.8" hidden="false" customHeight="false" outlineLevel="0" collapsed="false">
      <c r="B176" s="218"/>
      <c r="C176" s="219"/>
      <c r="D176" s="210" t="s">
        <v>214</v>
      </c>
      <c r="E176" s="220"/>
      <c r="F176" s="221" t="s">
        <v>215</v>
      </c>
      <c r="G176" s="219"/>
      <c r="H176" s="220"/>
      <c r="I176" s="222"/>
      <c r="J176" s="219"/>
      <c r="K176" s="219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214</v>
      </c>
      <c r="AU176" s="227" t="s">
        <v>83</v>
      </c>
      <c r="AV176" s="217" t="s">
        <v>81</v>
      </c>
      <c r="AW176" s="217" t="s">
        <v>34</v>
      </c>
      <c r="AX176" s="217" t="s">
        <v>73</v>
      </c>
      <c r="AY176" s="227" t="s">
        <v>201</v>
      </c>
    </row>
    <row r="177" s="217" customFormat="true" ht="12.8" hidden="false" customHeight="false" outlineLevel="0" collapsed="false">
      <c r="B177" s="218"/>
      <c r="C177" s="219"/>
      <c r="D177" s="210" t="s">
        <v>214</v>
      </c>
      <c r="E177" s="220"/>
      <c r="F177" s="221" t="s">
        <v>1440</v>
      </c>
      <c r="G177" s="219"/>
      <c r="H177" s="220"/>
      <c r="I177" s="222"/>
      <c r="J177" s="219"/>
      <c r="K177" s="219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214</v>
      </c>
      <c r="AU177" s="227" t="s">
        <v>83</v>
      </c>
      <c r="AV177" s="217" t="s">
        <v>81</v>
      </c>
      <c r="AW177" s="217" t="s">
        <v>34</v>
      </c>
      <c r="AX177" s="217" t="s">
        <v>73</v>
      </c>
      <c r="AY177" s="227" t="s">
        <v>201</v>
      </c>
    </row>
    <row r="178" s="228" customFormat="true" ht="12.8" hidden="false" customHeight="false" outlineLevel="0" collapsed="false">
      <c r="B178" s="229"/>
      <c r="C178" s="230"/>
      <c r="D178" s="210" t="s">
        <v>214</v>
      </c>
      <c r="E178" s="231"/>
      <c r="F178" s="232" t="s">
        <v>1441</v>
      </c>
      <c r="G178" s="230"/>
      <c r="H178" s="233" t="n">
        <v>4.26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214</v>
      </c>
      <c r="AU178" s="239" t="s">
        <v>83</v>
      </c>
      <c r="AV178" s="228" t="s">
        <v>83</v>
      </c>
      <c r="AW178" s="228" t="s">
        <v>34</v>
      </c>
      <c r="AX178" s="228" t="s">
        <v>73</v>
      </c>
      <c r="AY178" s="239" t="s">
        <v>201</v>
      </c>
    </row>
    <row r="179" s="217" customFormat="true" ht="12.8" hidden="false" customHeight="false" outlineLevel="0" collapsed="false">
      <c r="B179" s="218"/>
      <c r="C179" s="219"/>
      <c r="D179" s="210" t="s">
        <v>214</v>
      </c>
      <c r="E179" s="220"/>
      <c r="F179" s="221" t="s">
        <v>215</v>
      </c>
      <c r="G179" s="219"/>
      <c r="H179" s="220"/>
      <c r="I179" s="222"/>
      <c r="J179" s="219"/>
      <c r="K179" s="219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214</v>
      </c>
      <c r="AU179" s="227" t="s">
        <v>83</v>
      </c>
      <c r="AV179" s="217" t="s">
        <v>81</v>
      </c>
      <c r="AW179" s="217" t="s">
        <v>34</v>
      </c>
      <c r="AX179" s="217" t="s">
        <v>73</v>
      </c>
      <c r="AY179" s="227" t="s">
        <v>201</v>
      </c>
    </row>
    <row r="180" s="217" customFormat="true" ht="12.8" hidden="false" customHeight="false" outlineLevel="0" collapsed="false">
      <c r="B180" s="218"/>
      <c r="C180" s="219"/>
      <c r="D180" s="210" t="s">
        <v>214</v>
      </c>
      <c r="E180" s="220"/>
      <c r="F180" s="221" t="s">
        <v>1442</v>
      </c>
      <c r="G180" s="219"/>
      <c r="H180" s="220"/>
      <c r="I180" s="222"/>
      <c r="J180" s="219"/>
      <c r="K180" s="219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214</v>
      </c>
      <c r="AU180" s="227" t="s">
        <v>83</v>
      </c>
      <c r="AV180" s="217" t="s">
        <v>81</v>
      </c>
      <c r="AW180" s="217" t="s">
        <v>34</v>
      </c>
      <c r="AX180" s="217" t="s">
        <v>73</v>
      </c>
      <c r="AY180" s="227" t="s">
        <v>201</v>
      </c>
    </row>
    <row r="181" s="228" customFormat="true" ht="12.8" hidden="false" customHeight="false" outlineLevel="0" collapsed="false">
      <c r="B181" s="229"/>
      <c r="C181" s="230"/>
      <c r="D181" s="210" t="s">
        <v>214</v>
      </c>
      <c r="E181" s="231"/>
      <c r="F181" s="232" t="s">
        <v>1443</v>
      </c>
      <c r="G181" s="230"/>
      <c r="H181" s="233" t="n">
        <v>0.312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214</v>
      </c>
      <c r="AU181" s="239" t="s">
        <v>83</v>
      </c>
      <c r="AV181" s="228" t="s">
        <v>83</v>
      </c>
      <c r="AW181" s="228" t="s">
        <v>34</v>
      </c>
      <c r="AX181" s="228" t="s">
        <v>73</v>
      </c>
      <c r="AY181" s="239" t="s">
        <v>201</v>
      </c>
    </row>
    <row r="182" s="217" customFormat="true" ht="12.8" hidden="false" customHeight="false" outlineLevel="0" collapsed="false">
      <c r="B182" s="218"/>
      <c r="C182" s="219"/>
      <c r="D182" s="210" t="s">
        <v>214</v>
      </c>
      <c r="E182" s="220"/>
      <c r="F182" s="221" t="s">
        <v>215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214</v>
      </c>
      <c r="AU182" s="227" t="s">
        <v>83</v>
      </c>
      <c r="AV182" s="217" t="s">
        <v>81</v>
      </c>
      <c r="AW182" s="217" t="s">
        <v>34</v>
      </c>
      <c r="AX182" s="217" t="s">
        <v>73</v>
      </c>
      <c r="AY182" s="227" t="s">
        <v>201</v>
      </c>
    </row>
    <row r="183" s="217" customFormat="true" ht="12.8" hidden="false" customHeight="false" outlineLevel="0" collapsed="false">
      <c r="B183" s="218"/>
      <c r="C183" s="219"/>
      <c r="D183" s="210" t="s">
        <v>214</v>
      </c>
      <c r="E183" s="220"/>
      <c r="F183" s="221" t="s">
        <v>1444</v>
      </c>
      <c r="G183" s="219"/>
      <c r="H183" s="220"/>
      <c r="I183" s="222"/>
      <c r="J183" s="219"/>
      <c r="K183" s="219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214</v>
      </c>
      <c r="AU183" s="227" t="s">
        <v>83</v>
      </c>
      <c r="AV183" s="217" t="s">
        <v>81</v>
      </c>
      <c r="AW183" s="217" t="s">
        <v>34</v>
      </c>
      <c r="AX183" s="217" t="s">
        <v>73</v>
      </c>
      <c r="AY183" s="227" t="s">
        <v>201</v>
      </c>
    </row>
    <row r="184" s="228" customFormat="true" ht="12.8" hidden="false" customHeight="false" outlineLevel="0" collapsed="false">
      <c r="B184" s="229"/>
      <c r="C184" s="230"/>
      <c r="D184" s="210" t="s">
        <v>214</v>
      </c>
      <c r="E184" s="231"/>
      <c r="F184" s="232" t="s">
        <v>1445</v>
      </c>
      <c r="G184" s="230"/>
      <c r="H184" s="233" t="n">
        <v>1.917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214</v>
      </c>
      <c r="AU184" s="239" t="s">
        <v>83</v>
      </c>
      <c r="AV184" s="228" t="s">
        <v>83</v>
      </c>
      <c r="AW184" s="228" t="s">
        <v>34</v>
      </c>
      <c r="AX184" s="228" t="s">
        <v>73</v>
      </c>
      <c r="AY184" s="239" t="s">
        <v>201</v>
      </c>
    </row>
    <row r="185" s="240" customFormat="true" ht="12.8" hidden="false" customHeight="false" outlineLevel="0" collapsed="false">
      <c r="B185" s="241"/>
      <c r="C185" s="242"/>
      <c r="D185" s="210" t="s">
        <v>214</v>
      </c>
      <c r="E185" s="243"/>
      <c r="F185" s="244" t="s">
        <v>219</v>
      </c>
      <c r="G185" s="242"/>
      <c r="H185" s="245" t="n">
        <v>13.699</v>
      </c>
      <c r="I185" s="246"/>
      <c r="J185" s="242"/>
      <c r="K185" s="242"/>
      <c r="L185" s="247"/>
      <c r="M185" s="264"/>
      <c r="N185" s="265"/>
      <c r="O185" s="265"/>
      <c r="P185" s="265"/>
      <c r="Q185" s="265"/>
      <c r="R185" s="265"/>
      <c r="S185" s="265"/>
      <c r="T185" s="266"/>
      <c r="AT185" s="251" t="s">
        <v>214</v>
      </c>
      <c r="AU185" s="251" t="s">
        <v>83</v>
      </c>
      <c r="AV185" s="240" t="s">
        <v>208</v>
      </c>
      <c r="AW185" s="240" t="s">
        <v>34</v>
      </c>
      <c r="AX185" s="240" t="s">
        <v>81</v>
      </c>
      <c r="AY185" s="251" t="s">
        <v>201</v>
      </c>
    </row>
    <row r="186" s="31" customFormat="true" ht="6.95" hidden="false" customHeight="true" outlineLevel="0" collapsed="false">
      <c r="A186" s="24"/>
      <c r="B186" s="45"/>
      <c r="C186" s="46"/>
      <c r="D186" s="46"/>
      <c r="E186" s="46"/>
      <c r="F186" s="46"/>
      <c r="G186" s="46"/>
      <c r="H186" s="46"/>
      <c r="I186" s="46"/>
      <c r="J186" s="46"/>
      <c r="K186" s="46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ARG4Mokbicu2gvIYOAQjiHg0UykpZnlH8wjT0TJcw1OOpLDeWkT5jFObT6ezAQWnmyG8I0kWre0QmzCPG5MyhA==" saltValue="MUobrTsVpmKbvKm/1kPqV6Hqf22L49o0nDx3yrWsX8bV85IK7KFaueJI7NKzEsR6fe7vx29R/E2pc3/TfsQThA==" spinCount="100000" sheet="true" password="cc35" objects="true" scenarios="true" formatColumns="false" formatRows="false" autoFilter="false"/>
  <autoFilter ref="C84:K18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1_02/941111111"/>
    <hyperlink ref="F96" r:id="rId2" display="https://podminky.urs.cz/item/CS_URS_2021_02/941111211"/>
    <hyperlink ref="F103" r:id="rId3" display="https://podminky.urs.cz/item/CS_URS_2021_02/941111811"/>
    <hyperlink ref="F109" r:id="rId4" display="https://podminky.urs.cz/item/CS_URS_2021_02/944511111"/>
    <hyperlink ref="F115" r:id="rId5" display="https://podminky.urs.cz/item/CS_URS_2021_02/944511211"/>
    <hyperlink ref="F122" r:id="rId6" display="https://podminky.urs.cz/item/CS_URS_2021_02/944511811"/>
    <hyperlink ref="F129" r:id="rId7" display="https://podminky.urs.cz/item/CS_URS_2021_02/962081131"/>
    <hyperlink ref="F137" r:id="rId8" display="https://podminky.urs.cz/item/CS_URS_2021_02/997013212"/>
    <hyperlink ref="F140" r:id="rId9" display="https://podminky.urs.cz/item/CS_URS_2021_02/997013501"/>
    <hyperlink ref="F143" r:id="rId10" display="https://podminky.urs.cz/item/CS_URS_2021_02/997013509"/>
    <hyperlink ref="F147" r:id="rId11" display="https://podminky.urs.cz/item/CS_URS_2021_02/997013631"/>
    <hyperlink ref="F153" r:id="rId12" display="https://podminky.urs.cz/item/CS_URS_2021_02/997013804"/>
    <hyperlink ref="F160" r:id="rId13" display="https://podminky.urs.cz/item/CS_URS_2021_02/7676618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4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196)),  2)</f>
        <v>0</v>
      </c>
      <c r="G33" s="24"/>
      <c r="H33" s="24"/>
      <c r="I33" s="134" t="n">
        <v>0.21</v>
      </c>
      <c r="J33" s="133" t="n">
        <f aca="false">ROUND(((SUM(BE86:BE1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196)),  2)</f>
        <v>0</v>
      </c>
      <c r="G34" s="24"/>
      <c r="H34" s="24"/>
      <c r="I34" s="134" t="n">
        <v>0.15</v>
      </c>
      <c r="J34" s="133" t="n">
        <f aca="false">ROUND(((SUM(BF86:BF1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1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19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1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9-N - Nové kce  - mříže a luxfer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9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61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79</v>
      </c>
      <c r="E62" s="165"/>
      <c r="F62" s="165"/>
      <c r="G62" s="165"/>
      <c r="H62" s="165"/>
      <c r="I62" s="165"/>
      <c r="J62" s="166" t="n">
        <f aca="false">J9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62</v>
      </c>
      <c r="E63" s="165"/>
      <c r="F63" s="165"/>
      <c r="G63" s="165"/>
      <c r="H63" s="165"/>
      <c r="I63" s="165"/>
      <c r="J63" s="166" t="n">
        <f aca="false">J136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81</v>
      </c>
      <c r="E64" s="158"/>
      <c r="F64" s="158"/>
      <c r="G64" s="158"/>
      <c r="H64" s="158"/>
      <c r="I64" s="158"/>
      <c r="J64" s="159" t="n">
        <f aca="false">J140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463</v>
      </c>
      <c r="E65" s="165"/>
      <c r="F65" s="165"/>
      <c r="G65" s="165"/>
      <c r="H65" s="165"/>
      <c r="I65" s="165"/>
      <c r="J65" s="166" t="n">
        <f aca="false">J14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85</v>
      </c>
      <c r="E66" s="165"/>
      <c r="F66" s="165"/>
      <c r="G66" s="165"/>
      <c r="H66" s="165"/>
      <c r="I66" s="165"/>
      <c r="J66" s="166" t="n">
        <f aca="false">J154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8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MŠ Šponarova - zateplení a zpevněné plochy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2021-112-09-N - Nové kce  - mříže a luxfer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MŠ Šponarova 16, Ostrava - Hrabůvka</v>
      </c>
      <c r="G80" s="26"/>
      <c r="H80" s="26"/>
      <c r="I80" s="17" t="s">
        <v>22</v>
      </c>
      <c r="J80" s="147" t="str">
        <f aca="false">IF(J12="","",J12)</f>
        <v>27. 11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0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Ostrava, městský obvod Ostrava-Jih,Horní 791/3,</v>
      </c>
      <c r="G82" s="26"/>
      <c r="H82" s="26"/>
      <c r="I82" s="17" t="s">
        <v>32</v>
      </c>
      <c r="J82" s="148" t="str">
        <f aca="false">E21</f>
        <v>ČOS exim s.r.o, Alešova 26, České Budějovice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Ing. Dana Mlejnková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87</v>
      </c>
      <c r="D85" s="171" t="s">
        <v>58</v>
      </c>
      <c r="E85" s="171" t="s">
        <v>54</v>
      </c>
      <c r="F85" s="171" t="s">
        <v>55</v>
      </c>
      <c r="G85" s="171" t="s">
        <v>188</v>
      </c>
      <c r="H85" s="171" t="s">
        <v>189</v>
      </c>
      <c r="I85" s="171" t="s">
        <v>190</v>
      </c>
      <c r="J85" s="171" t="s">
        <v>174</v>
      </c>
      <c r="K85" s="172" t="s">
        <v>191</v>
      </c>
      <c r="L85" s="173"/>
      <c r="M85" s="74"/>
      <c r="N85" s="75" t="s">
        <v>43</v>
      </c>
      <c r="O85" s="75" t="s">
        <v>192</v>
      </c>
      <c r="P85" s="75" t="s">
        <v>193</v>
      </c>
      <c r="Q85" s="75" t="s">
        <v>194</v>
      </c>
      <c r="R85" s="75" t="s">
        <v>195</v>
      </c>
      <c r="S85" s="75" t="s">
        <v>196</v>
      </c>
      <c r="T85" s="76" t="s">
        <v>197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98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40</f>
        <v>0</v>
      </c>
      <c r="Q86" s="78"/>
      <c r="R86" s="177" t="n">
        <f aca="false">R87+R140</f>
        <v>1.25919791</v>
      </c>
      <c r="S86" s="78"/>
      <c r="T86" s="178" t="n">
        <f aca="false">T87+T140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75</v>
      </c>
      <c r="BK86" s="179" t="n">
        <f aca="false">BK87+BK140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199</v>
      </c>
      <c r="F87" s="184" t="s">
        <v>200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7+P136</f>
        <v>0</v>
      </c>
      <c r="Q87" s="189"/>
      <c r="R87" s="190" t="n">
        <f aca="false">R88+R97+R136</f>
        <v>0.020625</v>
      </c>
      <c r="S87" s="189"/>
      <c r="T87" s="191" t="n">
        <f aca="false">T88+T97+T136</f>
        <v>0</v>
      </c>
      <c r="AR87" s="192" t="s">
        <v>81</v>
      </c>
      <c r="AT87" s="193" t="s">
        <v>72</v>
      </c>
      <c r="AU87" s="193" t="s">
        <v>73</v>
      </c>
      <c r="AY87" s="192" t="s">
        <v>201</v>
      </c>
      <c r="BK87" s="194" t="n">
        <f aca="false">BK88+BK97+BK136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548</v>
      </c>
      <c r="F88" s="195" t="s">
        <v>549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6)</f>
        <v>0</v>
      </c>
      <c r="Q88" s="189"/>
      <c r="R88" s="190" t="n">
        <f aca="false">SUM(R89:R96)</f>
        <v>0.020625</v>
      </c>
      <c r="S88" s="189"/>
      <c r="T88" s="191" t="n">
        <f aca="false">SUM(T89:T96)</f>
        <v>0</v>
      </c>
      <c r="AR88" s="192" t="s">
        <v>81</v>
      </c>
      <c r="AT88" s="193" t="s">
        <v>72</v>
      </c>
      <c r="AU88" s="193" t="s">
        <v>81</v>
      </c>
      <c r="AY88" s="192" t="s">
        <v>201</v>
      </c>
      <c r="BK88" s="194" t="n">
        <f aca="false">SUM(BK89:BK96)</f>
        <v>0</v>
      </c>
    </row>
    <row r="89" s="31" customFormat="true" ht="16.5" hidden="false" customHeight="true" outlineLevel="0" collapsed="false">
      <c r="A89" s="24"/>
      <c r="B89" s="25"/>
      <c r="C89" s="197" t="s">
        <v>81</v>
      </c>
      <c r="D89" s="197" t="s">
        <v>203</v>
      </c>
      <c r="E89" s="198" t="s">
        <v>550</v>
      </c>
      <c r="F89" s="199" t="s">
        <v>551</v>
      </c>
      <c r="G89" s="200" t="s">
        <v>262</v>
      </c>
      <c r="H89" s="201" t="n">
        <v>13.75</v>
      </c>
      <c r="I89" s="202"/>
      <c r="J89" s="203" t="n">
        <f aca="false">ROUND(I89*H89,2)</f>
        <v>0</v>
      </c>
      <c r="K89" s="199" t="s">
        <v>207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.0015</v>
      </c>
      <c r="R89" s="206" t="n">
        <f aca="false">Q89*H89</f>
        <v>0.020625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08</v>
      </c>
      <c r="AT89" s="208" t="s">
        <v>203</v>
      </c>
      <c r="AU89" s="208" t="s">
        <v>83</v>
      </c>
      <c r="AY89" s="3" t="s">
        <v>20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208</v>
      </c>
      <c r="BM89" s="208" t="s">
        <v>1447</v>
      </c>
    </row>
    <row r="90" s="31" customFormat="true" ht="12.8" hidden="false" customHeight="false" outlineLevel="0" collapsed="false">
      <c r="A90" s="24"/>
      <c r="B90" s="25"/>
      <c r="C90" s="26"/>
      <c r="D90" s="210" t="s">
        <v>210</v>
      </c>
      <c r="E90" s="26"/>
      <c r="F90" s="211" t="s">
        <v>55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0</v>
      </c>
      <c r="AU90" s="3" t="s">
        <v>83</v>
      </c>
    </row>
    <row r="91" s="31" customFormat="true" ht="12.8" hidden="false" customHeight="false" outlineLevel="0" collapsed="false">
      <c r="A91" s="24"/>
      <c r="B91" s="25"/>
      <c r="C91" s="26"/>
      <c r="D91" s="215" t="s">
        <v>212</v>
      </c>
      <c r="E91" s="26"/>
      <c r="F91" s="216" t="s">
        <v>55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2</v>
      </c>
      <c r="AU91" s="3" t="s">
        <v>83</v>
      </c>
    </row>
    <row r="92" s="217" customFormat="true" ht="12.8" hidden="false" customHeight="false" outlineLevel="0" collapsed="false">
      <c r="B92" s="218"/>
      <c r="C92" s="219"/>
      <c r="D92" s="210" t="s">
        <v>214</v>
      </c>
      <c r="E92" s="220"/>
      <c r="F92" s="221" t="s">
        <v>1448</v>
      </c>
      <c r="G92" s="219"/>
      <c r="H92" s="220"/>
      <c r="I92" s="222"/>
      <c r="J92" s="219"/>
      <c r="K92" s="219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214</v>
      </c>
      <c r="AU92" s="227" t="s">
        <v>83</v>
      </c>
      <c r="AV92" s="217" t="s">
        <v>81</v>
      </c>
      <c r="AW92" s="217" t="s">
        <v>34</v>
      </c>
      <c r="AX92" s="217" t="s">
        <v>73</v>
      </c>
      <c r="AY92" s="227" t="s">
        <v>201</v>
      </c>
    </row>
    <row r="93" s="217" customFormat="true" ht="12.8" hidden="false" customHeight="false" outlineLevel="0" collapsed="false">
      <c r="B93" s="218"/>
      <c r="C93" s="219"/>
      <c r="D93" s="210" t="s">
        <v>214</v>
      </c>
      <c r="E93" s="220"/>
      <c r="F93" s="221" t="s">
        <v>1449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14</v>
      </c>
      <c r="AU93" s="227" t="s">
        <v>83</v>
      </c>
      <c r="AV93" s="217" t="s">
        <v>81</v>
      </c>
      <c r="AW93" s="217" t="s">
        <v>34</v>
      </c>
      <c r="AX93" s="217" t="s">
        <v>73</v>
      </c>
      <c r="AY93" s="227" t="s">
        <v>201</v>
      </c>
    </row>
    <row r="94" s="217" customFormat="true" ht="12.8" hidden="false" customHeight="false" outlineLevel="0" collapsed="false">
      <c r="B94" s="218"/>
      <c r="C94" s="219"/>
      <c r="D94" s="210" t="s">
        <v>214</v>
      </c>
      <c r="E94" s="220"/>
      <c r="F94" s="221" t="s">
        <v>1450</v>
      </c>
      <c r="G94" s="219"/>
      <c r="H94" s="220"/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214</v>
      </c>
      <c r="AU94" s="227" t="s">
        <v>83</v>
      </c>
      <c r="AV94" s="217" t="s">
        <v>81</v>
      </c>
      <c r="AW94" s="217" t="s">
        <v>34</v>
      </c>
      <c r="AX94" s="217" t="s">
        <v>73</v>
      </c>
      <c r="AY94" s="227" t="s">
        <v>201</v>
      </c>
    </row>
    <row r="95" s="228" customFormat="true" ht="12.8" hidden="false" customHeight="false" outlineLevel="0" collapsed="false">
      <c r="B95" s="229"/>
      <c r="C95" s="230"/>
      <c r="D95" s="210" t="s">
        <v>214</v>
      </c>
      <c r="E95" s="231"/>
      <c r="F95" s="232" t="s">
        <v>1451</v>
      </c>
      <c r="G95" s="230"/>
      <c r="H95" s="233" t="n">
        <v>13.75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214</v>
      </c>
      <c r="AU95" s="239" t="s">
        <v>83</v>
      </c>
      <c r="AV95" s="228" t="s">
        <v>83</v>
      </c>
      <c r="AW95" s="228" t="s">
        <v>34</v>
      </c>
      <c r="AX95" s="228" t="s">
        <v>73</v>
      </c>
      <c r="AY95" s="239" t="s">
        <v>201</v>
      </c>
    </row>
    <row r="96" s="240" customFormat="true" ht="12.8" hidden="false" customHeight="false" outlineLevel="0" collapsed="false">
      <c r="B96" s="241"/>
      <c r="C96" s="242"/>
      <c r="D96" s="210" t="s">
        <v>214</v>
      </c>
      <c r="E96" s="243"/>
      <c r="F96" s="244" t="s">
        <v>219</v>
      </c>
      <c r="G96" s="242"/>
      <c r="H96" s="245" t="n">
        <v>13.75</v>
      </c>
      <c r="I96" s="246"/>
      <c r="J96" s="242"/>
      <c r="K96" s="242"/>
      <c r="L96" s="247"/>
      <c r="M96" s="248"/>
      <c r="N96" s="249"/>
      <c r="O96" s="249"/>
      <c r="P96" s="249"/>
      <c r="Q96" s="249"/>
      <c r="R96" s="249"/>
      <c r="S96" s="249"/>
      <c r="T96" s="250"/>
      <c r="AT96" s="251" t="s">
        <v>214</v>
      </c>
      <c r="AU96" s="251" t="s">
        <v>83</v>
      </c>
      <c r="AV96" s="240" t="s">
        <v>208</v>
      </c>
      <c r="AW96" s="240" t="s">
        <v>34</v>
      </c>
      <c r="AX96" s="240" t="s">
        <v>81</v>
      </c>
      <c r="AY96" s="251" t="s">
        <v>201</v>
      </c>
    </row>
    <row r="97" s="180" customFormat="true" ht="22.8" hidden="false" customHeight="true" outlineLevel="0" collapsed="false">
      <c r="B97" s="181"/>
      <c r="C97" s="182"/>
      <c r="D97" s="183" t="s">
        <v>72</v>
      </c>
      <c r="E97" s="195" t="s">
        <v>1380</v>
      </c>
      <c r="F97" s="195" t="s">
        <v>1381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35)</f>
        <v>0</v>
      </c>
      <c r="Q97" s="189"/>
      <c r="R97" s="190" t="n">
        <f aca="false">SUM(R98:R135)</f>
        <v>0</v>
      </c>
      <c r="S97" s="189"/>
      <c r="T97" s="191" t="n">
        <f aca="false">SUM(T98:T135)</f>
        <v>0</v>
      </c>
      <c r="AR97" s="192" t="s">
        <v>81</v>
      </c>
      <c r="AT97" s="193" t="s">
        <v>72</v>
      </c>
      <c r="AU97" s="193" t="s">
        <v>81</v>
      </c>
      <c r="AY97" s="192" t="s">
        <v>201</v>
      </c>
      <c r="BK97" s="194" t="n">
        <f aca="false">SUM(BK98:BK135)</f>
        <v>0</v>
      </c>
    </row>
    <row r="98" s="31" customFormat="true" ht="21.75" hidden="false" customHeight="true" outlineLevel="0" collapsed="false">
      <c r="A98" s="24"/>
      <c r="B98" s="25"/>
      <c r="C98" s="197" t="s">
        <v>83</v>
      </c>
      <c r="D98" s="197" t="s">
        <v>203</v>
      </c>
      <c r="E98" s="198" t="s">
        <v>1382</v>
      </c>
      <c r="F98" s="199" t="s">
        <v>1383</v>
      </c>
      <c r="G98" s="200" t="s">
        <v>279</v>
      </c>
      <c r="H98" s="201" t="n">
        <v>8.32</v>
      </c>
      <c r="I98" s="202"/>
      <c r="J98" s="203" t="n">
        <f aca="false">ROUND(I98*H98,2)</f>
        <v>0</v>
      </c>
      <c r="K98" s="199" t="s">
        <v>207</v>
      </c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08</v>
      </c>
      <c r="AT98" s="208" t="s">
        <v>203</v>
      </c>
      <c r="AU98" s="208" t="s">
        <v>83</v>
      </c>
      <c r="AY98" s="3" t="s">
        <v>20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208</v>
      </c>
      <c r="BM98" s="208" t="s">
        <v>1452</v>
      </c>
    </row>
    <row r="99" s="31" customFormat="true" ht="12.8" hidden="false" customHeight="false" outlineLevel="0" collapsed="false">
      <c r="A99" s="24"/>
      <c r="B99" s="25"/>
      <c r="C99" s="26"/>
      <c r="D99" s="210" t="s">
        <v>210</v>
      </c>
      <c r="E99" s="26"/>
      <c r="F99" s="211" t="s">
        <v>138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0</v>
      </c>
      <c r="AU99" s="3" t="s">
        <v>83</v>
      </c>
    </row>
    <row r="100" s="31" customFormat="true" ht="12.8" hidden="false" customHeight="false" outlineLevel="0" collapsed="false">
      <c r="A100" s="24"/>
      <c r="B100" s="25"/>
      <c r="C100" s="26"/>
      <c r="D100" s="215" t="s">
        <v>212</v>
      </c>
      <c r="E100" s="26"/>
      <c r="F100" s="216" t="s">
        <v>138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2</v>
      </c>
      <c r="AU100" s="3" t="s">
        <v>83</v>
      </c>
    </row>
    <row r="101" s="217" customFormat="true" ht="12.8" hidden="false" customHeight="false" outlineLevel="0" collapsed="false">
      <c r="B101" s="218"/>
      <c r="C101" s="219"/>
      <c r="D101" s="210" t="s">
        <v>214</v>
      </c>
      <c r="E101" s="220"/>
      <c r="F101" s="221" t="s">
        <v>1387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14</v>
      </c>
      <c r="AU101" s="227" t="s">
        <v>83</v>
      </c>
      <c r="AV101" s="217" t="s">
        <v>81</v>
      </c>
      <c r="AW101" s="217" t="s">
        <v>34</v>
      </c>
      <c r="AX101" s="217" t="s">
        <v>73</v>
      </c>
      <c r="AY101" s="227" t="s">
        <v>201</v>
      </c>
    </row>
    <row r="102" s="228" customFormat="true" ht="12.8" hidden="false" customHeight="false" outlineLevel="0" collapsed="false">
      <c r="B102" s="229"/>
      <c r="C102" s="230"/>
      <c r="D102" s="210" t="s">
        <v>214</v>
      </c>
      <c r="E102" s="231"/>
      <c r="F102" s="232" t="s">
        <v>1388</v>
      </c>
      <c r="G102" s="230"/>
      <c r="H102" s="233" t="n">
        <v>8.32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214</v>
      </c>
      <c r="AU102" s="239" t="s">
        <v>83</v>
      </c>
      <c r="AV102" s="228" t="s">
        <v>83</v>
      </c>
      <c r="AW102" s="228" t="s">
        <v>34</v>
      </c>
      <c r="AX102" s="228" t="s">
        <v>73</v>
      </c>
      <c r="AY102" s="239" t="s">
        <v>201</v>
      </c>
    </row>
    <row r="103" s="240" customFormat="true" ht="12.8" hidden="false" customHeight="false" outlineLevel="0" collapsed="false">
      <c r="B103" s="241"/>
      <c r="C103" s="242"/>
      <c r="D103" s="210" t="s">
        <v>214</v>
      </c>
      <c r="E103" s="243"/>
      <c r="F103" s="244" t="s">
        <v>219</v>
      </c>
      <c r="G103" s="242"/>
      <c r="H103" s="245" t="n">
        <v>8.32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214</v>
      </c>
      <c r="AU103" s="251" t="s">
        <v>83</v>
      </c>
      <c r="AV103" s="240" t="s">
        <v>208</v>
      </c>
      <c r="AW103" s="240" t="s">
        <v>34</v>
      </c>
      <c r="AX103" s="240" t="s">
        <v>81</v>
      </c>
      <c r="AY103" s="251" t="s">
        <v>201</v>
      </c>
    </row>
    <row r="104" s="31" customFormat="true" ht="21.75" hidden="false" customHeight="true" outlineLevel="0" collapsed="false">
      <c r="A104" s="24"/>
      <c r="B104" s="25"/>
      <c r="C104" s="197" t="s">
        <v>225</v>
      </c>
      <c r="D104" s="197" t="s">
        <v>203</v>
      </c>
      <c r="E104" s="198" t="s">
        <v>1389</v>
      </c>
      <c r="F104" s="199" t="s">
        <v>1390</v>
      </c>
      <c r="G104" s="200" t="s">
        <v>279</v>
      </c>
      <c r="H104" s="201" t="n">
        <v>83.2</v>
      </c>
      <c r="I104" s="202"/>
      <c r="J104" s="203" t="n">
        <f aca="false">ROUND(I104*H104,2)</f>
        <v>0</v>
      </c>
      <c r="K104" s="199" t="s">
        <v>207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08</v>
      </c>
      <c r="AT104" s="208" t="s">
        <v>203</v>
      </c>
      <c r="AU104" s="208" t="s">
        <v>83</v>
      </c>
      <c r="AY104" s="3" t="s">
        <v>20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208</v>
      </c>
      <c r="BM104" s="208" t="s">
        <v>1453</v>
      </c>
    </row>
    <row r="105" s="31" customFormat="true" ht="12.8" hidden="false" customHeight="false" outlineLevel="0" collapsed="false">
      <c r="A105" s="24"/>
      <c r="B105" s="25"/>
      <c r="C105" s="26"/>
      <c r="D105" s="210" t="s">
        <v>210</v>
      </c>
      <c r="E105" s="26"/>
      <c r="F105" s="211" t="s">
        <v>139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0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15" t="s">
        <v>212</v>
      </c>
      <c r="E106" s="26"/>
      <c r="F106" s="216" t="s">
        <v>139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2</v>
      </c>
      <c r="AU106" s="3" t="s">
        <v>83</v>
      </c>
    </row>
    <row r="107" s="217" customFormat="true" ht="12.8" hidden="false" customHeight="false" outlineLevel="0" collapsed="false">
      <c r="B107" s="218"/>
      <c r="C107" s="219"/>
      <c r="D107" s="210" t="s">
        <v>214</v>
      </c>
      <c r="E107" s="220"/>
      <c r="F107" s="221" t="s">
        <v>1387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14</v>
      </c>
      <c r="AU107" s="227" t="s">
        <v>83</v>
      </c>
      <c r="AV107" s="217" t="s">
        <v>81</v>
      </c>
      <c r="AW107" s="217" t="s">
        <v>34</v>
      </c>
      <c r="AX107" s="217" t="s">
        <v>73</v>
      </c>
      <c r="AY107" s="227" t="s">
        <v>201</v>
      </c>
    </row>
    <row r="108" s="228" customFormat="true" ht="12.8" hidden="false" customHeight="false" outlineLevel="0" collapsed="false">
      <c r="B108" s="229"/>
      <c r="C108" s="230"/>
      <c r="D108" s="210" t="s">
        <v>214</v>
      </c>
      <c r="E108" s="231"/>
      <c r="F108" s="232" t="s">
        <v>1388</v>
      </c>
      <c r="G108" s="230"/>
      <c r="H108" s="233" t="n">
        <v>8.32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14</v>
      </c>
      <c r="AU108" s="239" t="s">
        <v>83</v>
      </c>
      <c r="AV108" s="228" t="s">
        <v>83</v>
      </c>
      <c r="AW108" s="228" t="s">
        <v>34</v>
      </c>
      <c r="AX108" s="228" t="s">
        <v>73</v>
      </c>
      <c r="AY108" s="239" t="s">
        <v>201</v>
      </c>
    </row>
    <row r="109" s="240" customFormat="true" ht="12.8" hidden="false" customHeight="false" outlineLevel="0" collapsed="false">
      <c r="B109" s="241"/>
      <c r="C109" s="242"/>
      <c r="D109" s="210" t="s">
        <v>214</v>
      </c>
      <c r="E109" s="243"/>
      <c r="F109" s="244" t="s">
        <v>219</v>
      </c>
      <c r="G109" s="242"/>
      <c r="H109" s="245" t="n">
        <v>8.32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214</v>
      </c>
      <c r="AU109" s="251" t="s">
        <v>83</v>
      </c>
      <c r="AV109" s="240" t="s">
        <v>208</v>
      </c>
      <c r="AW109" s="240" t="s">
        <v>34</v>
      </c>
      <c r="AX109" s="240" t="s">
        <v>81</v>
      </c>
      <c r="AY109" s="251" t="s">
        <v>201</v>
      </c>
    </row>
    <row r="110" s="228" customFormat="true" ht="12.8" hidden="false" customHeight="false" outlineLevel="0" collapsed="false">
      <c r="B110" s="229"/>
      <c r="C110" s="230"/>
      <c r="D110" s="210" t="s">
        <v>214</v>
      </c>
      <c r="E110" s="230"/>
      <c r="F110" s="232" t="s">
        <v>1454</v>
      </c>
      <c r="G110" s="230"/>
      <c r="H110" s="233" t="n">
        <v>83.2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214</v>
      </c>
      <c r="AU110" s="239" t="s">
        <v>83</v>
      </c>
      <c r="AV110" s="228" t="s">
        <v>83</v>
      </c>
      <c r="AW110" s="228" t="s">
        <v>4</v>
      </c>
      <c r="AX110" s="228" t="s">
        <v>81</v>
      </c>
      <c r="AY110" s="239" t="s">
        <v>201</v>
      </c>
    </row>
    <row r="111" s="31" customFormat="true" ht="24.15" hidden="false" customHeight="true" outlineLevel="0" collapsed="false">
      <c r="A111" s="24"/>
      <c r="B111" s="25"/>
      <c r="C111" s="197" t="s">
        <v>208</v>
      </c>
      <c r="D111" s="197" t="s">
        <v>203</v>
      </c>
      <c r="E111" s="198" t="s">
        <v>1395</v>
      </c>
      <c r="F111" s="199" t="s">
        <v>1396</v>
      </c>
      <c r="G111" s="200" t="s">
        <v>279</v>
      </c>
      <c r="H111" s="201" t="n">
        <v>8.32</v>
      </c>
      <c r="I111" s="202"/>
      <c r="J111" s="203" t="n">
        <f aca="false">ROUND(I111*H111,2)</f>
        <v>0</v>
      </c>
      <c r="K111" s="199" t="s">
        <v>207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08</v>
      </c>
      <c r="AT111" s="208" t="s">
        <v>203</v>
      </c>
      <c r="AU111" s="208" t="s">
        <v>83</v>
      </c>
      <c r="AY111" s="3" t="s">
        <v>20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208</v>
      </c>
      <c r="BM111" s="208" t="s">
        <v>1455</v>
      </c>
    </row>
    <row r="112" s="31" customFormat="true" ht="12.8" hidden="false" customHeight="false" outlineLevel="0" collapsed="false">
      <c r="A112" s="24"/>
      <c r="B112" s="25"/>
      <c r="C112" s="26"/>
      <c r="D112" s="210" t="s">
        <v>210</v>
      </c>
      <c r="E112" s="26"/>
      <c r="F112" s="211" t="s">
        <v>139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0</v>
      </c>
      <c r="AU112" s="3" t="s">
        <v>83</v>
      </c>
    </row>
    <row r="113" s="31" customFormat="true" ht="12.8" hidden="false" customHeight="false" outlineLevel="0" collapsed="false">
      <c r="A113" s="24"/>
      <c r="B113" s="25"/>
      <c r="C113" s="26"/>
      <c r="D113" s="215" t="s">
        <v>212</v>
      </c>
      <c r="E113" s="26"/>
      <c r="F113" s="216" t="s">
        <v>139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2</v>
      </c>
      <c r="AU113" s="3" t="s">
        <v>83</v>
      </c>
    </row>
    <row r="114" s="217" customFormat="true" ht="12.8" hidden="false" customHeight="false" outlineLevel="0" collapsed="false">
      <c r="B114" s="218"/>
      <c r="C114" s="219"/>
      <c r="D114" s="210" t="s">
        <v>214</v>
      </c>
      <c r="E114" s="220"/>
      <c r="F114" s="221" t="s">
        <v>1387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28" customFormat="true" ht="12.8" hidden="false" customHeight="false" outlineLevel="0" collapsed="false">
      <c r="B115" s="229"/>
      <c r="C115" s="230"/>
      <c r="D115" s="210" t="s">
        <v>214</v>
      </c>
      <c r="E115" s="231"/>
      <c r="F115" s="232" t="s">
        <v>1388</v>
      </c>
      <c r="G115" s="230"/>
      <c r="H115" s="233" t="n">
        <v>8.32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214</v>
      </c>
      <c r="AU115" s="239" t="s">
        <v>83</v>
      </c>
      <c r="AV115" s="228" t="s">
        <v>83</v>
      </c>
      <c r="AW115" s="228" t="s">
        <v>34</v>
      </c>
      <c r="AX115" s="228" t="s">
        <v>73</v>
      </c>
      <c r="AY115" s="239" t="s">
        <v>201</v>
      </c>
    </row>
    <row r="116" s="240" customFormat="true" ht="12.8" hidden="false" customHeight="false" outlineLevel="0" collapsed="false">
      <c r="B116" s="241"/>
      <c r="C116" s="242"/>
      <c r="D116" s="210" t="s">
        <v>214</v>
      </c>
      <c r="E116" s="243"/>
      <c r="F116" s="244" t="s">
        <v>219</v>
      </c>
      <c r="G116" s="242"/>
      <c r="H116" s="245" t="n">
        <v>8.32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214</v>
      </c>
      <c r="AU116" s="251" t="s">
        <v>83</v>
      </c>
      <c r="AV116" s="240" t="s">
        <v>208</v>
      </c>
      <c r="AW116" s="240" t="s">
        <v>34</v>
      </c>
      <c r="AX116" s="240" t="s">
        <v>81</v>
      </c>
      <c r="AY116" s="251" t="s">
        <v>201</v>
      </c>
    </row>
    <row r="117" s="31" customFormat="true" ht="16.5" hidden="false" customHeight="true" outlineLevel="0" collapsed="false">
      <c r="A117" s="24"/>
      <c r="B117" s="25"/>
      <c r="C117" s="197" t="s">
        <v>238</v>
      </c>
      <c r="D117" s="197" t="s">
        <v>203</v>
      </c>
      <c r="E117" s="198" t="s">
        <v>1400</v>
      </c>
      <c r="F117" s="199" t="s">
        <v>1401</v>
      </c>
      <c r="G117" s="200" t="s">
        <v>279</v>
      </c>
      <c r="H117" s="201" t="n">
        <v>8.32</v>
      </c>
      <c r="I117" s="202"/>
      <c r="J117" s="203" t="n">
        <f aca="false">ROUND(I117*H117,2)</f>
        <v>0</v>
      </c>
      <c r="K117" s="199" t="s">
        <v>207</v>
      </c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08</v>
      </c>
      <c r="AT117" s="208" t="s">
        <v>203</v>
      </c>
      <c r="AU117" s="208" t="s">
        <v>83</v>
      </c>
      <c r="AY117" s="3" t="s">
        <v>20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208</v>
      </c>
      <c r="BM117" s="208" t="s">
        <v>1456</v>
      </c>
    </row>
    <row r="118" s="31" customFormat="true" ht="12.8" hidden="false" customHeight="false" outlineLevel="0" collapsed="false">
      <c r="A118" s="24"/>
      <c r="B118" s="25"/>
      <c r="C118" s="26"/>
      <c r="D118" s="210" t="s">
        <v>210</v>
      </c>
      <c r="E118" s="26"/>
      <c r="F118" s="211" t="s">
        <v>140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0</v>
      </c>
      <c r="AU118" s="3" t="s">
        <v>83</v>
      </c>
    </row>
    <row r="119" s="31" customFormat="true" ht="12.8" hidden="false" customHeight="false" outlineLevel="0" collapsed="false">
      <c r="A119" s="24"/>
      <c r="B119" s="25"/>
      <c r="C119" s="26"/>
      <c r="D119" s="215" t="s">
        <v>212</v>
      </c>
      <c r="E119" s="26"/>
      <c r="F119" s="216" t="s">
        <v>140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2</v>
      </c>
      <c r="AU119" s="3" t="s">
        <v>83</v>
      </c>
    </row>
    <row r="120" s="217" customFormat="true" ht="12.8" hidden="false" customHeight="false" outlineLevel="0" collapsed="false">
      <c r="B120" s="218"/>
      <c r="C120" s="219"/>
      <c r="D120" s="210" t="s">
        <v>214</v>
      </c>
      <c r="E120" s="220"/>
      <c r="F120" s="221" t="s">
        <v>1387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214</v>
      </c>
      <c r="AU120" s="227" t="s">
        <v>83</v>
      </c>
      <c r="AV120" s="217" t="s">
        <v>81</v>
      </c>
      <c r="AW120" s="217" t="s">
        <v>34</v>
      </c>
      <c r="AX120" s="217" t="s">
        <v>73</v>
      </c>
      <c r="AY120" s="227" t="s">
        <v>201</v>
      </c>
    </row>
    <row r="121" s="228" customFormat="true" ht="12.8" hidden="false" customHeight="false" outlineLevel="0" collapsed="false">
      <c r="B121" s="229"/>
      <c r="C121" s="230"/>
      <c r="D121" s="210" t="s">
        <v>214</v>
      </c>
      <c r="E121" s="231"/>
      <c r="F121" s="232" t="s">
        <v>1388</v>
      </c>
      <c r="G121" s="230"/>
      <c r="H121" s="233" t="n">
        <v>8.32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214</v>
      </c>
      <c r="AU121" s="239" t="s">
        <v>83</v>
      </c>
      <c r="AV121" s="228" t="s">
        <v>83</v>
      </c>
      <c r="AW121" s="228" t="s">
        <v>34</v>
      </c>
      <c r="AX121" s="228" t="s">
        <v>73</v>
      </c>
      <c r="AY121" s="239" t="s">
        <v>201</v>
      </c>
    </row>
    <row r="122" s="240" customFormat="true" ht="12.8" hidden="false" customHeight="false" outlineLevel="0" collapsed="false">
      <c r="B122" s="241"/>
      <c r="C122" s="242"/>
      <c r="D122" s="210" t="s">
        <v>214</v>
      </c>
      <c r="E122" s="243"/>
      <c r="F122" s="244" t="s">
        <v>219</v>
      </c>
      <c r="G122" s="242"/>
      <c r="H122" s="245" t="n">
        <v>8.32</v>
      </c>
      <c r="I122" s="246"/>
      <c r="J122" s="242"/>
      <c r="K122" s="242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214</v>
      </c>
      <c r="AU122" s="251" t="s">
        <v>83</v>
      </c>
      <c r="AV122" s="240" t="s">
        <v>208</v>
      </c>
      <c r="AW122" s="240" t="s">
        <v>34</v>
      </c>
      <c r="AX122" s="240" t="s">
        <v>81</v>
      </c>
      <c r="AY122" s="251" t="s">
        <v>201</v>
      </c>
    </row>
    <row r="123" s="31" customFormat="true" ht="16.5" hidden="false" customHeight="true" outlineLevel="0" collapsed="false">
      <c r="A123" s="24"/>
      <c r="B123" s="25"/>
      <c r="C123" s="197" t="s">
        <v>248</v>
      </c>
      <c r="D123" s="197" t="s">
        <v>203</v>
      </c>
      <c r="E123" s="198" t="s">
        <v>1405</v>
      </c>
      <c r="F123" s="199" t="s">
        <v>1406</v>
      </c>
      <c r="G123" s="200" t="s">
        <v>279</v>
      </c>
      <c r="H123" s="201" t="n">
        <v>83.2</v>
      </c>
      <c r="I123" s="202"/>
      <c r="J123" s="203" t="n">
        <f aca="false">ROUND(I123*H123,2)</f>
        <v>0</v>
      </c>
      <c r="K123" s="199" t="s">
        <v>207</v>
      </c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08</v>
      </c>
      <c r="AT123" s="208" t="s">
        <v>203</v>
      </c>
      <c r="AU123" s="208" t="s">
        <v>83</v>
      </c>
      <c r="AY123" s="3" t="s">
        <v>20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208</v>
      </c>
      <c r="BM123" s="208" t="s">
        <v>1457</v>
      </c>
    </row>
    <row r="124" s="31" customFormat="true" ht="12.8" hidden="false" customHeight="false" outlineLevel="0" collapsed="false">
      <c r="A124" s="24"/>
      <c r="B124" s="25"/>
      <c r="C124" s="26"/>
      <c r="D124" s="210" t="s">
        <v>210</v>
      </c>
      <c r="E124" s="26"/>
      <c r="F124" s="211" t="s">
        <v>140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0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15" t="s">
        <v>212</v>
      </c>
      <c r="E125" s="26"/>
      <c r="F125" s="216" t="s">
        <v>140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2</v>
      </c>
      <c r="AU125" s="3" t="s">
        <v>83</v>
      </c>
    </row>
    <row r="126" s="217" customFormat="true" ht="12.8" hidden="false" customHeight="false" outlineLevel="0" collapsed="false">
      <c r="B126" s="218"/>
      <c r="C126" s="219"/>
      <c r="D126" s="210" t="s">
        <v>214</v>
      </c>
      <c r="E126" s="220"/>
      <c r="F126" s="221" t="s">
        <v>1387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214</v>
      </c>
      <c r="AU126" s="227" t="s">
        <v>83</v>
      </c>
      <c r="AV126" s="217" t="s">
        <v>81</v>
      </c>
      <c r="AW126" s="217" t="s">
        <v>34</v>
      </c>
      <c r="AX126" s="217" t="s">
        <v>73</v>
      </c>
      <c r="AY126" s="227" t="s">
        <v>201</v>
      </c>
    </row>
    <row r="127" s="228" customFormat="true" ht="12.8" hidden="false" customHeight="false" outlineLevel="0" collapsed="false">
      <c r="B127" s="229"/>
      <c r="C127" s="230"/>
      <c r="D127" s="210" t="s">
        <v>214</v>
      </c>
      <c r="E127" s="231"/>
      <c r="F127" s="232" t="s">
        <v>1388</v>
      </c>
      <c r="G127" s="230"/>
      <c r="H127" s="233" t="n">
        <v>8.32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214</v>
      </c>
      <c r="AU127" s="239" t="s">
        <v>83</v>
      </c>
      <c r="AV127" s="228" t="s">
        <v>83</v>
      </c>
      <c r="AW127" s="228" t="s">
        <v>34</v>
      </c>
      <c r="AX127" s="228" t="s">
        <v>73</v>
      </c>
      <c r="AY127" s="239" t="s">
        <v>201</v>
      </c>
    </row>
    <row r="128" s="240" customFormat="true" ht="12.8" hidden="false" customHeight="false" outlineLevel="0" collapsed="false">
      <c r="B128" s="241"/>
      <c r="C128" s="242"/>
      <c r="D128" s="210" t="s">
        <v>214</v>
      </c>
      <c r="E128" s="243"/>
      <c r="F128" s="244" t="s">
        <v>219</v>
      </c>
      <c r="G128" s="242"/>
      <c r="H128" s="245" t="n">
        <v>8.32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214</v>
      </c>
      <c r="AU128" s="251" t="s">
        <v>83</v>
      </c>
      <c r="AV128" s="240" t="s">
        <v>208</v>
      </c>
      <c r="AW128" s="240" t="s">
        <v>34</v>
      </c>
      <c r="AX128" s="240" t="s">
        <v>81</v>
      </c>
      <c r="AY128" s="251" t="s">
        <v>201</v>
      </c>
    </row>
    <row r="129" s="228" customFormat="true" ht="12.8" hidden="false" customHeight="false" outlineLevel="0" collapsed="false">
      <c r="B129" s="229"/>
      <c r="C129" s="230"/>
      <c r="D129" s="210" t="s">
        <v>214</v>
      </c>
      <c r="E129" s="230"/>
      <c r="F129" s="232" t="s">
        <v>1454</v>
      </c>
      <c r="G129" s="230"/>
      <c r="H129" s="233" t="n">
        <v>83.2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214</v>
      </c>
      <c r="AU129" s="239" t="s">
        <v>83</v>
      </c>
      <c r="AV129" s="228" t="s">
        <v>83</v>
      </c>
      <c r="AW129" s="228" t="s">
        <v>4</v>
      </c>
      <c r="AX129" s="228" t="s">
        <v>81</v>
      </c>
      <c r="AY129" s="239" t="s">
        <v>201</v>
      </c>
    </row>
    <row r="130" s="31" customFormat="true" ht="16.5" hidden="false" customHeight="true" outlineLevel="0" collapsed="false">
      <c r="A130" s="24"/>
      <c r="B130" s="25"/>
      <c r="C130" s="197" t="s">
        <v>259</v>
      </c>
      <c r="D130" s="197" t="s">
        <v>203</v>
      </c>
      <c r="E130" s="198" t="s">
        <v>1410</v>
      </c>
      <c r="F130" s="199" t="s">
        <v>1411</v>
      </c>
      <c r="G130" s="200" t="s">
        <v>279</v>
      </c>
      <c r="H130" s="201" t="n">
        <v>8.32</v>
      </c>
      <c r="I130" s="202"/>
      <c r="J130" s="203" t="n">
        <f aca="false">ROUND(I130*H130,2)</f>
        <v>0</v>
      </c>
      <c r="K130" s="199" t="s">
        <v>207</v>
      </c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08</v>
      </c>
      <c r="AT130" s="208" t="s">
        <v>203</v>
      </c>
      <c r="AU130" s="208" t="s">
        <v>83</v>
      </c>
      <c r="AY130" s="3" t="s">
        <v>20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208</v>
      </c>
      <c r="BM130" s="208" t="s">
        <v>1458</v>
      </c>
    </row>
    <row r="131" s="31" customFormat="true" ht="12.8" hidden="false" customHeight="false" outlineLevel="0" collapsed="false">
      <c r="A131" s="24"/>
      <c r="B131" s="25"/>
      <c r="C131" s="26"/>
      <c r="D131" s="210" t="s">
        <v>210</v>
      </c>
      <c r="E131" s="26"/>
      <c r="F131" s="211" t="s">
        <v>141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0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15" t="s">
        <v>212</v>
      </c>
      <c r="E132" s="26"/>
      <c r="F132" s="216" t="s">
        <v>141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2</v>
      </c>
      <c r="AU132" s="3" t="s">
        <v>83</v>
      </c>
    </row>
    <row r="133" s="217" customFormat="true" ht="12.8" hidden="false" customHeight="false" outlineLevel="0" collapsed="false">
      <c r="B133" s="218"/>
      <c r="C133" s="219"/>
      <c r="D133" s="210" t="s">
        <v>214</v>
      </c>
      <c r="E133" s="220"/>
      <c r="F133" s="221" t="s">
        <v>1387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214</v>
      </c>
      <c r="AU133" s="227" t="s">
        <v>83</v>
      </c>
      <c r="AV133" s="217" t="s">
        <v>81</v>
      </c>
      <c r="AW133" s="217" t="s">
        <v>34</v>
      </c>
      <c r="AX133" s="217" t="s">
        <v>73</v>
      </c>
      <c r="AY133" s="227" t="s">
        <v>201</v>
      </c>
    </row>
    <row r="134" s="228" customFormat="true" ht="12.8" hidden="false" customHeight="false" outlineLevel="0" collapsed="false">
      <c r="B134" s="229"/>
      <c r="C134" s="230"/>
      <c r="D134" s="210" t="s">
        <v>214</v>
      </c>
      <c r="E134" s="231"/>
      <c r="F134" s="232" t="s">
        <v>1388</v>
      </c>
      <c r="G134" s="230"/>
      <c r="H134" s="233" t="n">
        <v>8.32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214</v>
      </c>
      <c r="AU134" s="239" t="s">
        <v>83</v>
      </c>
      <c r="AV134" s="228" t="s">
        <v>83</v>
      </c>
      <c r="AW134" s="228" t="s">
        <v>34</v>
      </c>
      <c r="AX134" s="228" t="s">
        <v>73</v>
      </c>
      <c r="AY134" s="239" t="s">
        <v>201</v>
      </c>
    </row>
    <row r="135" s="240" customFormat="true" ht="12.8" hidden="false" customHeight="false" outlineLevel="0" collapsed="false">
      <c r="B135" s="241"/>
      <c r="C135" s="242"/>
      <c r="D135" s="210" t="s">
        <v>214</v>
      </c>
      <c r="E135" s="243"/>
      <c r="F135" s="244" t="s">
        <v>219</v>
      </c>
      <c r="G135" s="242"/>
      <c r="H135" s="245" t="n">
        <v>8.32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214</v>
      </c>
      <c r="AU135" s="251" t="s">
        <v>83</v>
      </c>
      <c r="AV135" s="240" t="s">
        <v>208</v>
      </c>
      <c r="AW135" s="240" t="s">
        <v>34</v>
      </c>
      <c r="AX135" s="240" t="s">
        <v>81</v>
      </c>
      <c r="AY135" s="251" t="s">
        <v>201</v>
      </c>
    </row>
    <row r="136" s="180" customFormat="true" ht="22.8" hidden="false" customHeight="true" outlineLevel="0" collapsed="false">
      <c r="B136" s="181"/>
      <c r="C136" s="182"/>
      <c r="D136" s="183" t="s">
        <v>72</v>
      </c>
      <c r="E136" s="195" t="s">
        <v>560</v>
      </c>
      <c r="F136" s="195" t="s">
        <v>561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39)</f>
        <v>0</v>
      </c>
      <c r="Q136" s="189"/>
      <c r="R136" s="190" t="n">
        <f aca="false">SUM(R137:R139)</f>
        <v>0</v>
      </c>
      <c r="S136" s="189"/>
      <c r="T136" s="191" t="n">
        <f aca="false">SUM(T137:T139)</f>
        <v>0</v>
      </c>
      <c r="AR136" s="192" t="s">
        <v>81</v>
      </c>
      <c r="AT136" s="193" t="s">
        <v>72</v>
      </c>
      <c r="AU136" s="193" t="s">
        <v>81</v>
      </c>
      <c r="AY136" s="192" t="s">
        <v>201</v>
      </c>
      <c r="BK136" s="194" t="n">
        <f aca="false">SUM(BK137:BK139)</f>
        <v>0</v>
      </c>
    </row>
    <row r="137" s="31" customFormat="true" ht="16.5" hidden="false" customHeight="true" outlineLevel="0" collapsed="false">
      <c r="A137" s="24"/>
      <c r="B137" s="25"/>
      <c r="C137" s="197" t="s">
        <v>267</v>
      </c>
      <c r="D137" s="197" t="s">
        <v>203</v>
      </c>
      <c r="E137" s="198" t="s">
        <v>767</v>
      </c>
      <c r="F137" s="199" t="s">
        <v>768</v>
      </c>
      <c r="G137" s="200" t="s">
        <v>300</v>
      </c>
      <c r="H137" s="201" t="n">
        <v>0.021</v>
      </c>
      <c r="I137" s="202"/>
      <c r="J137" s="203" t="n">
        <f aca="false">ROUND(I137*H137,2)</f>
        <v>0</v>
      </c>
      <c r="K137" s="199" t="s">
        <v>207</v>
      </c>
      <c r="L137" s="30"/>
      <c r="M137" s="204"/>
      <c r="N137" s="205" t="s">
        <v>44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08</v>
      </c>
      <c r="AT137" s="208" t="s">
        <v>203</v>
      </c>
      <c r="AU137" s="208" t="s">
        <v>83</v>
      </c>
      <c r="AY137" s="3" t="s">
        <v>20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208</v>
      </c>
      <c r="BM137" s="208" t="s">
        <v>1459</v>
      </c>
    </row>
    <row r="138" s="31" customFormat="true" ht="12.8" hidden="false" customHeight="false" outlineLevel="0" collapsed="false">
      <c r="A138" s="24"/>
      <c r="B138" s="25"/>
      <c r="C138" s="26"/>
      <c r="D138" s="210" t="s">
        <v>210</v>
      </c>
      <c r="E138" s="26"/>
      <c r="F138" s="211" t="s">
        <v>770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0</v>
      </c>
      <c r="AU138" s="3" t="s">
        <v>83</v>
      </c>
    </row>
    <row r="139" s="31" customFormat="true" ht="12.8" hidden="false" customHeight="false" outlineLevel="0" collapsed="false">
      <c r="A139" s="24"/>
      <c r="B139" s="25"/>
      <c r="C139" s="26"/>
      <c r="D139" s="215" t="s">
        <v>212</v>
      </c>
      <c r="E139" s="26"/>
      <c r="F139" s="216" t="s">
        <v>77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2</v>
      </c>
      <c r="AU139" s="3" t="s">
        <v>83</v>
      </c>
    </row>
    <row r="140" s="180" customFormat="true" ht="25.9" hidden="false" customHeight="true" outlineLevel="0" collapsed="false">
      <c r="B140" s="181"/>
      <c r="C140" s="182"/>
      <c r="D140" s="183" t="s">
        <v>72</v>
      </c>
      <c r="E140" s="184" t="s">
        <v>385</v>
      </c>
      <c r="F140" s="184" t="s">
        <v>386</v>
      </c>
      <c r="G140" s="182"/>
      <c r="H140" s="182"/>
      <c r="I140" s="185"/>
      <c r="J140" s="186" t="n">
        <f aca="false">BK140</f>
        <v>0</v>
      </c>
      <c r="K140" s="182"/>
      <c r="L140" s="187"/>
      <c r="M140" s="188"/>
      <c r="N140" s="189"/>
      <c r="O140" s="189"/>
      <c r="P140" s="190" t="n">
        <f aca="false">P141+P154</f>
        <v>0</v>
      </c>
      <c r="Q140" s="189"/>
      <c r="R140" s="190" t="n">
        <f aca="false">R141+R154</f>
        <v>1.23857291</v>
      </c>
      <c r="S140" s="189"/>
      <c r="T140" s="191" t="n">
        <f aca="false">T141+T154</f>
        <v>0</v>
      </c>
      <c r="AR140" s="192" t="s">
        <v>83</v>
      </c>
      <c r="AT140" s="193" t="s">
        <v>72</v>
      </c>
      <c r="AU140" s="193" t="s">
        <v>73</v>
      </c>
      <c r="AY140" s="192" t="s">
        <v>201</v>
      </c>
      <c r="BK140" s="194" t="n">
        <f aca="false">BK141+BK154</f>
        <v>0</v>
      </c>
    </row>
    <row r="141" s="180" customFormat="true" ht="22.8" hidden="false" customHeight="true" outlineLevel="0" collapsed="false">
      <c r="B141" s="181"/>
      <c r="C141" s="182"/>
      <c r="D141" s="183" t="s">
        <v>72</v>
      </c>
      <c r="E141" s="195" t="s">
        <v>567</v>
      </c>
      <c r="F141" s="195" t="s">
        <v>568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53)</f>
        <v>0</v>
      </c>
      <c r="Q141" s="189"/>
      <c r="R141" s="190" t="n">
        <f aca="false">SUM(R142:R153)</f>
        <v>0.96336</v>
      </c>
      <c r="S141" s="189"/>
      <c r="T141" s="191" t="n">
        <f aca="false">SUM(T142:T153)</f>
        <v>0</v>
      </c>
      <c r="AR141" s="192" t="s">
        <v>83</v>
      </c>
      <c r="AT141" s="193" t="s">
        <v>72</v>
      </c>
      <c r="AU141" s="193" t="s">
        <v>81</v>
      </c>
      <c r="AY141" s="192" t="s">
        <v>201</v>
      </c>
      <c r="BK141" s="194" t="n">
        <f aca="false">SUM(BK142:BK153)</f>
        <v>0</v>
      </c>
    </row>
    <row r="142" s="31" customFormat="true" ht="16.5" hidden="false" customHeight="true" outlineLevel="0" collapsed="false">
      <c r="A142" s="24"/>
      <c r="B142" s="25"/>
      <c r="C142" s="197" t="s">
        <v>236</v>
      </c>
      <c r="D142" s="197" t="s">
        <v>203</v>
      </c>
      <c r="E142" s="198" t="s">
        <v>569</v>
      </c>
      <c r="F142" s="199" t="s">
        <v>570</v>
      </c>
      <c r="G142" s="200" t="s">
        <v>279</v>
      </c>
      <c r="H142" s="201" t="n">
        <v>9.6</v>
      </c>
      <c r="I142" s="202"/>
      <c r="J142" s="203" t="n">
        <f aca="false">ROUND(I142*H142,2)</f>
        <v>0</v>
      </c>
      <c r="K142" s="199" t="s">
        <v>207</v>
      </c>
      <c r="L142" s="30"/>
      <c r="M142" s="204"/>
      <c r="N142" s="205" t="s">
        <v>44</v>
      </c>
      <c r="O142" s="67"/>
      <c r="P142" s="206" t="n">
        <f aca="false">O142*H142</f>
        <v>0</v>
      </c>
      <c r="Q142" s="206" t="n">
        <v>0.10035</v>
      </c>
      <c r="R142" s="206" t="n">
        <f aca="false">Q142*H142</f>
        <v>0.96336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332</v>
      </c>
      <c r="AT142" s="208" t="s">
        <v>203</v>
      </c>
      <c r="AU142" s="208" t="s">
        <v>83</v>
      </c>
      <c r="AY142" s="3" t="s">
        <v>20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332</v>
      </c>
      <c r="BM142" s="208" t="s">
        <v>1460</v>
      </c>
    </row>
    <row r="143" s="31" customFormat="true" ht="12.8" hidden="false" customHeight="false" outlineLevel="0" collapsed="false">
      <c r="A143" s="24"/>
      <c r="B143" s="25"/>
      <c r="C143" s="26"/>
      <c r="D143" s="210" t="s">
        <v>210</v>
      </c>
      <c r="E143" s="26"/>
      <c r="F143" s="211" t="s">
        <v>57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0</v>
      </c>
      <c r="AU143" s="3" t="s">
        <v>83</v>
      </c>
    </row>
    <row r="144" s="31" customFormat="true" ht="12.8" hidden="false" customHeight="false" outlineLevel="0" collapsed="false">
      <c r="A144" s="24"/>
      <c r="B144" s="25"/>
      <c r="C144" s="26"/>
      <c r="D144" s="215" t="s">
        <v>212</v>
      </c>
      <c r="E144" s="26"/>
      <c r="F144" s="216" t="s">
        <v>57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2</v>
      </c>
      <c r="AU144" s="3" t="s">
        <v>83</v>
      </c>
    </row>
    <row r="145" s="217" customFormat="true" ht="12.8" hidden="false" customHeight="false" outlineLevel="0" collapsed="false">
      <c r="B145" s="218"/>
      <c r="C145" s="219"/>
      <c r="D145" s="210" t="s">
        <v>214</v>
      </c>
      <c r="E145" s="220"/>
      <c r="F145" s="221" t="s">
        <v>1448</v>
      </c>
      <c r="G145" s="219"/>
      <c r="H145" s="220"/>
      <c r="I145" s="222"/>
      <c r="J145" s="219"/>
      <c r="K145" s="219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214</v>
      </c>
      <c r="AU145" s="227" t="s">
        <v>83</v>
      </c>
      <c r="AV145" s="217" t="s">
        <v>81</v>
      </c>
      <c r="AW145" s="217" t="s">
        <v>34</v>
      </c>
      <c r="AX145" s="217" t="s">
        <v>73</v>
      </c>
      <c r="AY145" s="227" t="s">
        <v>201</v>
      </c>
    </row>
    <row r="146" s="228" customFormat="true" ht="12.8" hidden="false" customHeight="false" outlineLevel="0" collapsed="false">
      <c r="B146" s="229"/>
      <c r="C146" s="230"/>
      <c r="D146" s="210" t="s">
        <v>214</v>
      </c>
      <c r="E146" s="231"/>
      <c r="F146" s="232" t="s">
        <v>1417</v>
      </c>
      <c r="G146" s="230"/>
      <c r="H146" s="233" t="n">
        <v>9.6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214</v>
      </c>
      <c r="AU146" s="239" t="s">
        <v>83</v>
      </c>
      <c r="AV146" s="228" t="s">
        <v>83</v>
      </c>
      <c r="AW146" s="228" t="s">
        <v>34</v>
      </c>
      <c r="AX146" s="228" t="s">
        <v>73</v>
      </c>
      <c r="AY146" s="239" t="s">
        <v>201</v>
      </c>
    </row>
    <row r="147" s="240" customFormat="true" ht="12.8" hidden="false" customHeight="false" outlineLevel="0" collapsed="false">
      <c r="B147" s="241"/>
      <c r="C147" s="242"/>
      <c r="D147" s="210" t="s">
        <v>214</v>
      </c>
      <c r="E147" s="243"/>
      <c r="F147" s="244" t="s">
        <v>219</v>
      </c>
      <c r="G147" s="242"/>
      <c r="H147" s="245" t="n">
        <v>9.6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214</v>
      </c>
      <c r="AU147" s="251" t="s">
        <v>83</v>
      </c>
      <c r="AV147" s="240" t="s">
        <v>208</v>
      </c>
      <c r="AW147" s="240" t="s">
        <v>34</v>
      </c>
      <c r="AX147" s="240" t="s">
        <v>81</v>
      </c>
      <c r="AY147" s="251" t="s">
        <v>201</v>
      </c>
    </row>
    <row r="148" s="31" customFormat="true" ht="16.5" hidden="false" customHeight="true" outlineLevel="0" collapsed="false">
      <c r="A148" s="24"/>
      <c r="B148" s="25"/>
      <c r="C148" s="197" t="s">
        <v>287</v>
      </c>
      <c r="D148" s="197" t="s">
        <v>203</v>
      </c>
      <c r="E148" s="198" t="s">
        <v>1461</v>
      </c>
      <c r="F148" s="199" t="s">
        <v>1462</v>
      </c>
      <c r="G148" s="200" t="s">
        <v>300</v>
      </c>
      <c r="H148" s="201" t="n">
        <v>0.963</v>
      </c>
      <c r="I148" s="202"/>
      <c r="J148" s="203" t="n">
        <f aca="false">ROUND(I148*H148,2)</f>
        <v>0</v>
      </c>
      <c r="K148" s="199" t="s">
        <v>207</v>
      </c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332</v>
      </c>
      <c r="AT148" s="208" t="s">
        <v>203</v>
      </c>
      <c r="AU148" s="208" t="s">
        <v>83</v>
      </c>
      <c r="AY148" s="3" t="s">
        <v>20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332</v>
      </c>
      <c r="BM148" s="208" t="s">
        <v>1463</v>
      </c>
    </row>
    <row r="149" s="31" customFormat="true" ht="12.8" hidden="false" customHeight="false" outlineLevel="0" collapsed="false">
      <c r="A149" s="24"/>
      <c r="B149" s="25"/>
      <c r="C149" s="26"/>
      <c r="D149" s="210" t="s">
        <v>210</v>
      </c>
      <c r="E149" s="26"/>
      <c r="F149" s="211" t="s">
        <v>1464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0</v>
      </c>
      <c r="AU149" s="3" t="s">
        <v>83</v>
      </c>
    </row>
    <row r="150" s="31" customFormat="true" ht="12.8" hidden="false" customHeight="false" outlineLevel="0" collapsed="false">
      <c r="A150" s="24"/>
      <c r="B150" s="25"/>
      <c r="C150" s="26"/>
      <c r="D150" s="215" t="s">
        <v>212</v>
      </c>
      <c r="E150" s="26"/>
      <c r="F150" s="216" t="s">
        <v>1465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12</v>
      </c>
      <c r="AU150" s="3" t="s">
        <v>83</v>
      </c>
    </row>
    <row r="151" s="31" customFormat="true" ht="16.5" hidden="false" customHeight="true" outlineLevel="0" collapsed="false">
      <c r="A151" s="24"/>
      <c r="B151" s="25"/>
      <c r="C151" s="197" t="s">
        <v>297</v>
      </c>
      <c r="D151" s="197" t="s">
        <v>203</v>
      </c>
      <c r="E151" s="198" t="s">
        <v>581</v>
      </c>
      <c r="F151" s="199" t="s">
        <v>582</v>
      </c>
      <c r="G151" s="200" t="s">
        <v>300</v>
      </c>
      <c r="H151" s="201" t="n">
        <v>0.963</v>
      </c>
      <c r="I151" s="202"/>
      <c r="J151" s="203" t="n">
        <f aca="false">ROUND(I151*H151,2)</f>
        <v>0</v>
      </c>
      <c r="K151" s="199" t="s">
        <v>207</v>
      </c>
      <c r="L151" s="30"/>
      <c r="M151" s="204"/>
      <c r="N151" s="205" t="s">
        <v>44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332</v>
      </c>
      <c r="AT151" s="208" t="s">
        <v>203</v>
      </c>
      <c r="AU151" s="208" t="s">
        <v>83</v>
      </c>
      <c r="AY151" s="3" t="s">
        <v>20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332</v>
      </c>
      <c r="BM151" s="208" t="s">
        <v>1466</v>
      </c>
    </row>
    <row r="152" s="31" customFormat="true" ht="12.8" hidden="false" customHeight="false" outlineLevel="0" collapsed="false">
      <c r="A152" s="24"/>
      <c r="B152" s="25"/>
      <c r="C152" s="26"/>
      <c r="D152" s="210" t="s">
        <v>210</v>
      </c>
      <c r="E152" s="26"/>
      <c r="F152" s="211" t="s">
        <v>58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0</v>
      </c>
      <c r="AU152" s="3" t="s">
        <v>83</v>
      </c>
    </row>
    <row r="153" s="31" customFormat="true" ht="12.8" hidden="false" customHeight="false" outlineLevel="0" collapsed="false">
      <c r="A153" s="24"/>
      <c r="B153" s="25"/>
      <c r="C153" s="26"/>
      <c r="D153" s="215" t="s">
        <v>212</v>
      </c>
      <c r="E153" s="26"/>
      <c r="F153" s="216" t="s">
        <v>58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2</v>
      </c>
      <c r="AU153" s="3" t="s">
        <v>83</v>
      </c>
    </row>
    <row r="154" s="180" customFormat="true" ht="22.8" hidden="false" customHeight="true" outlineLevel="0" collapsed="false">
      <c r="B154" s="181"/>
      <c r="C154" s="182"/>
      <c r="D154" s="183" t="s">
        <v>72</v>
      </c>
      <c r="E154" s="195" t="s">
        <v>431</v>
      </c>
      <c r="F154" s="195" t="s">
        <v>432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96)</f>
        <v>0</v>
      </c>
      <c r="Q154" s="189"/>
      <c r="R154" s="190" t="n">
        <f aca="false">SUM(R155:R196)</f>
        <v>0.27521291</v>
      </c>
      <c r="S154" s="189"/>
      <c r="T154" s="191" t="n">
        <f aca="false">SUM(T155:T196)</f>
        <v>0</v>
      </c>
      <c r="AR154" s="192" t="s">
        <v>83</v>
      </c>
      <c r="AT154" s="193" t="s">
        <v>72</v>
      </c>
      <c r="AU154" s="193" t="s">
        <v>81</v>
      </c>
      <c r="AY154" s="192" t="s">
        <v>201</v>
      </c>
      <c r="BK154" s="194" t="n">
        <f aca="false">SUM(BK155:BK196)</f>
        <v>0</v>
      </c>
    </row>
    <row r="155" s="31" customFormat="true" ht="16.5" hidden="false" customHeight="true" outlineLevel="0" collapsed="false">
      <c r="A155" s="24"/>
      <c r="B155" s="25"/>
      <c r="C155" s="197" t="s">
        <v>304</v>
      </c>
      <c r="D155" s="197" t="s">
        <v>203</v>
      </c>
      <c r="E155" s="198" t="s">
        <v>1467</v>
      </c>
      <c r="F155" s="199" t="s">
        <v>1468</v>
      </c>
      <c r="G155" s="200" t="s">
        <v>279</v>
      </c>
      <c r="H155" s="201" t="n">
        <v>13.699</v>
      </c>
      <c r="I155" s="202"/>
      <c r="J155" s="203" t="n">
        <f aca="false">ROUND(I155*H155,2)</f>
        <v>0</v>
      </c>
      <c r="K155" s="199" t="s">
        <v>207</v>
      </c>
      <c r="L155" s="30"/>
      <c r="M155" s="204"/>
      <c r="N155" s="205" t="s">
        <v>44</v>
      </c>
      <c r="O155" s="67"/>
      <c r="P155" s="206" t="n">
        <f aca="false">O155*H155</f>
        <v>0</v>
      </c>
      <c r="Q155" s="206" t="n">
        <v>9E-005</v>
      </c>
      <c r="R155" s="206" t="n">
        <f aca="false">Q155*H155</f>
        <v>0.00123291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332</v>
      </c>
      <c r="AT155" s="208" t="s">
        <v>203</v>
      </c>
      <c r="AU155" s="208" t="s">
        <v>83</v>
      </c>
      <c r="AY155" s="3" t="s">
        <v>20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1</v>
      </c>
      <c r="BK155" s="209" t="n">
        <f aca="false">ROUND(I155*H155,2)</f>
        <v>0</v>
      </c>
      <c r="BL155" s="3" t="s">
        <v>332</v>
      </c>
      <c r="BM155" s="208" t="s">
        <v>1469</v>
      </c>
    </row>
    <row r="156" s="31" customFormat="true" ht="12.8" hidden="false" customHeight="false" outlineLevel="0" collapsed="false">
      <c r="A156" s="24"/>
      <c r="B156" s="25"/>
      <c r="C156" s="26"/>
      <c r="D156" s="210" t="s">
        <v>210</v>
      </c>
      <c r="E156" s="26"/>
      <c r="F156" s="211" t="s">
        <v>146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0</v>
      </c>
      <c r="AU156" s="3" t="s">
        <v>83</v>
      </c>
    </row>
    <row r="157" s="31" customFormat="true" ht="12.8" hidden="false" customHeight="false" outlineLevel="0" collapsed="false">
      <c r="A157" s="24"/>
      <c r="B157" s="25"/>
      <c r="C157" s="26"/>
      <c r="D157" s="215" t="s">
        <v>212</v>
      </c>
      <c r="E157" s="26"/>
      <c r="F157" s="216" t="s">
        <v>147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2</v>
      </c>
      <c r="AU157" s="3" t="s">
        <v>83</v>
      </c>
    </row>
    <row r="158" s="217" customFormat="true" ht="12.8" hidden="false" customHeight="false" outlineLevel="0" collapsed="false">
      <c r="B158" s="218"/>
      <c r="C158" s="219"/>
      <c r="D158" s="210" t="s">
        <v>214</v>
      </c>
      <c r="E158" s="220"/>
      <c r="F158" s="221" t="s">
        <v>1471</v>
      </c>
      <c r="G158" s="219"/>
      <c r="H158" s="220"/>
      <c r="I158" s="222"/>
      <c r="J158" s="219"/>
      <c r="K158" s="219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214</v>
      </c>
      <c r="AU158" s="227" t="s">
        <v>83</v>
      </c>
      <c r="AV158" s="217" t="s">
        <v>81</v>
      </c>
      <c r="AW158" s="217" t="s">
        <v>34</v>
      </c>
      <c r="AX158" s="217" t="s">
        <v>73</v>
      </c>
      <c r="AY158" s="227" t="s">
        <v>201</v>
      </c>
    </row>
    <row r="159" s="228" customFormat="true" ht="12.8" hidden="false" customHeight="false" outlineLevel="0" collapsed="false">
      <c r="B159" s="229"/>
      <c r="C159" s="230"/>
      <c r="D159" s="210" t="s">
        <v>214</v>
      </c>
      <c r="E159" s="231"/>
      <c r="F159" s="232" t="s">
        <v>1432</v>
      </c>
      <c r="G159" s="230"/>
      <c r="H159" s="233" t="n">
        <v>2.272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14</v>
      </c>
      <c r="AU159" s="239" t="s">
        <v>83</v>
      </c>
      <c r="AV159" s="228" t="s">
        <v>83</v>
      </c>
      <c r="AW159" s="228" t="s">
        <v>34</v>
      </c>
      <c r="AX159" s="228" t="s">
        <v>73</v>
      </c>
      <c r="AY159" s="239" t="s">
        <v>201</v>
      </c>
    </row>
    <row r="160" s="217" customFormat="true" ht="12.8" hidden="false" customHeight="false" outlineLevel="0" collapsed="false">
      <c r="B160" s="218"/>
      <c r="C160" s="219"/>
      <c r="D160" s="210" t="s">
        <v>214</v>
      </c>
      <c r="E160" s="220"/>
      <c r="F160" s="221" t="s">
        <v>1472</v>
      </c>
      <c r="G160" s="219"/>
      <c r="H160" s="220"/>
      <c r="I160" s="222"/>
      <c r="J160" s="219"/>
      <c r="K160" s="219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214</v>
      </c>
      <c r="AU160" s="227" t="s">
        <v>83</v>
      </c>
      <c r="AV160" s="217" t="s">
        <v>81</v>
      </c>
      <c r="AW160" s="217" t="s">
        <v>34</v>
      </c>
      <c r="AX160" s="217" t="s">
        <v>73</v>
      </c>
      <c r="AY160" s="227" t="s">
        <v>201</v>
      </c>
    </row>
    <row r="161" s="228" customFormat="true" ht="12.8" hidden="false" customHeight="false" outlineLevel="0" collapsed="false">
      <c r="B161" s="229"/>
      <c r="C161" s="230"/>
      <c r="D161" s="210" t="s">
        <v>214</v>
      </c>
      <c r="E161" s="231"/>
      <c r="F161" s="232" t="s">
        <v>1434</v>
      </c>
      <c r="G161" s="230"/>
      <c r="H161" s="233" t="n">
        <v>1.404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14</v>
      </c>
      <c r="AU161" s="239" t="s">
        <v>83</v>
      </c>
      <c r="AV161" s="228" t="s">
        <v>83</v>
      </c>
      <c r="AW161" s="228" t="s">
        <v>34</v>
      </c>
      <c r="AX161" s="228" t="s">
        <v>73</v>
      </c>
      <c r="AY161" s="239" t="s">
        <v>201</v>
      </c>
    </row>
    <row r="162" s="217" customFormat="true" ht="12.8" hidden="false" customHeight="false" outlineLevel="0" collapsed="false">
      <c r="B162" s="218"/>
      <c r="C162" s="219"/>
      <c r="D162" s="210" t="s">
        <v>214</v>
      </c>
      <c r="E162" s="220"/>
      <c r="F162" s="221" t="s">
        <v>1473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214</v>
      </c>
      <c r="AU162" s="227" t="s">
        <v>83</v>
      </c>
      <c r="AV162" s="217" t="s">
        <v>81</v>
      </c>
      <c r="AW162" s="217" t="s">
        <v>34</v>
      </c>
      <c r="AX162" s="217" t="s">
        <v>73</v>
      </c>
      <c r="AY162" s="227" t="s">
        <v>201</v>
      </c>
    </row>
    <row r="163" s="228" customFormat="true" ht="12.8" hidden="false" customHeight="false" outlineLevel="0" collapsed="false">
      <c r="B163" s="229"/>
      <c r="C163" s="230"/>
      <c r="D163" s="210" t="s">
        <v>214</v>
      </c>
      <c r="E163" s="231"/>
      <c r="F163" s="232" t="s">
        <v>1436</v>
      </c>
      <c r="G163" s="230"/>
      <c r="H163" s="233" t="n">
        <v>2.13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14</v>
      </c>
      <c r="AU163" s="239" t="s">
        <v>83</v>
      </c>
      <c r="AV163" s="228" t="s">
        <v>83</v>
      </c>
      <c r="AW163" s="228" t="s">
        <v>34</v>
      </c>
      <c r="AX163" s="228" t="s">
        <v>73</v>
      </c>
      <c r="AY163" s="239" t="s">
        <v>201</v>
      </c>
    </row>
    <row r="164" s="217" customFormat="true" ht="12.8" hidden="false" customHeight="false" outlineLevel="0" collapsed="false">
      <c r="B164" s="218"/>
      <c r="C164" s="219"/>
      <c r="D164" s="210" t="s">
        <v>214</v>
      </c>
      <c r="E164" s="220"/>
      <c r="F164" s="221" t="s">
        <v>1474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214</v>
      </c>
      <c r="AU164" s="227" t="s">
        <v>83</v>
      </c>
      <c r="AV164" s="217" t="s">
        <v>81</v>
      </c>
      <c r="AW164" s="217" t="s">
        <v>34</v>
      </c>
      <c r="AX164" s="217" t="s">
        <v>73</v>
      </c>
      <c r="AY164" s="227" t="s">
        <v>201</v>
      </c>
    </row>
    <row r="165" s="228" customFormat="true" ht="12.8" hidden="false" customHeight="false" outlineLevel="0" collapsed="false">
      <c r="B165" s="229"/>
      <c r="C165" s="230"/>
      <c r="D165" s="210" t="s">
        <v>214</v>
      </c>
      <c r="E165" s="231"/>
      <c r="F165" s="232" t="s">
        <v>1438</v>
      </c>
      <c r="G165" s="230"/>
      <c r="H165" s="233" t="n">
        <v>0.624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14</v>
      </c>
      <c r="AU165" s="239" t="s">
        <v>83</v>
      </c>
      <c r="AV165" s="228" t="s">
        <v>83</v>
      </c>
      <c r="AW165" s="228" t="s">
        <v>34</v>
      </c>
      <c r="AX165" s="228" t="s">
        <v>73</v>
      </c>
      <c r="AY165" s="239" t="s">
        <v>201</v>
      </c>
    </row>
    <row r="166" s="217" customFormat="true" ht="12.8" hidden="false" customHeight="false" outlineLevel="0" collapsed="false">
      <c r="B166" s="218"/>
      <c r="C166" s="219"/>
      <c r="D166" s="210" t="s">
        <v>214</v>
      </c>
      <c r="E166" s="220"/>
      <c r="F166" s="221" t="s">
        <v>1475</v>
      </c>
      <c r="G166" s="219"/>
      <c r="H166" s="220"/>
      <c r="I166" s="222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214</v>
      </c>
      <c r="AU166" s="227" t="s">
        <v>83</v>
      </c>
      <c r="AV166" s="217" t="s">
        <v>81</v>
      </c>
      <c r="AW166" s="217" t="s">
        <v>34</v>
      </c>
      <c r="AX166" s="217" t="s">
        <v>73</v>
      </c>
      <c r="AY166" s="227" t="s">
        <v>201</v>
      </c>
    </row>
    <row r="167" s="228" customFormat="true" ht="12.8" hidden="false" customHeight="false" outlineLevel="0" collapsed="false">
      <c r="B167" s="229"/>
      <c r="C167" s="230"/>
      <c r="D167" s="210" t="s">
        <v>214</v>
      </c>
      <c r="E167" s="231"/>
      <c r="F167" s="232" t="s">
        <v>789</v>
      </c>
      <c r="G167" s="230"/>
      <c r="H167" s="233" t="n">
        <v>0.78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214</v>
      </c>
      <c r="AU167" s="239" t="s">
        <v>83</v>
      </c>
      <c r="AV167" s="228" t="s">
        <v>83</v>
      </c>
      <c r="AW167" s="228" t="s">
        <v>34</v>
      </c>
      <c r="AX167" s="228" t="s">
        <v>73</v>
      </c>
      <c r="AY167" s="239" t="s">
        <v>201</v>
      </c>
    </row>
    <row r="168" s="217" customFormat="true" ht="12.8" hidden="false" customHeight="false" outlineLevel="0" collapsed="false">
      <c r="B168" s="218"/>
      <c r="C168" s="219"/>
      <c r="D168" s="210" t="s">
        <v>214</v>
      </c>
      <c r="E168" s="220"/>
      <c r="F168" s="221" t="s">
        <v>1476</v>
      </c>
      <c r="G168" s="219"/>
      <c r="H168" s="220"/>
      <c r="I168" s="222"/>
      <c r="J168" s="219"/>
      <c r="K168" s="219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214</v>
      </c>
      <c r="AU168" s="227" t="s">
        <v>83</v>
      </c>
      <c r="AV168" s="217" t="s">
        <v>81</v>
      </c>
      <c r="AW168" s="217" t="s">
        <v>34</v>
      </c>
      <c r="AX168" s="217" t="s">
        <v>73</v>
      </c>
      <c r="AY168" s="227" t="s">
        <v>201</v>
      </c>
    </row>
    <row r="169" s="228" customFormat="true" ht="12.8" hidden="false" customHeight="false" outlineLevel="0" collapsed="false">
      <c r="B169" s="229"/>
      <c r="C169" s="230"/>
      <c r="D169" s="210" t="s">
        <v>214</v>
      </c>
      <c r="E169" s="231"/>
      <c r="F169" s="232" t="s">
        <v>1441</v>
      </c>
      <c r="G169" s="230"/>
      <c r="H169" s="233" t="n">
        <v>4.26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214</v>
      </c>
      <c r="AU169" s="239" t="s">
        <v>83</v>
      </c>
      <c r="AV169" s="228" t="s">
        <v>83</v>
      </c>
      <c r="AW169" s="228" t="s">
        <v>34</v>
      </c>
      <c r="AX169" s="228" t="s">
        <v>73</v>
      </c>
      <c r="AY169" s="239" t="s">
        <v>201</v>
      </c>
    </row>
    <row r="170" s="217" customFormat="true" ht="12.8" hidden="false" customHeight="false" outlineLevel="0" collapsed="false">
      <c r="B170" s="218"/>
      <c r="C170" s="219"/>
      <c r="D170" s="210" t="s">
        <v>214</v>
      </c>
      <c r="E170" s="220"/>
      <c r="F170" s="221" t="s">
        <v>1477</v>
      </c>
      <c r="G170" s="219"/>
      <c r="H170" s="220"/>
      <c r="I170" s="222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214</v>
      </c>
      <c r="AU170" s="227" t="s">
        <v>83</v>
      </c>
      <c r="AV170" s="217" t="s">
        <v>81</v>
      </c>
      <c r="AW170" s="217" t="s">
        <v>34</v>
      </c>
      <c r="AX170" s="217" t="s">
        <v>73</v>
      </c>
      <c r="AY170" s="227" t="s">
        <v>201</v>
      </c>
    </row>
    <row r="171" s="228" customFormat="true" ht="12.8" hidden="false" customHeight="false" outlineLevel="0" collapsed="false">
      <c r="B171" s="229"/>
      <c r="C171" s="230"/>
      <c r="D171" s="210" t="s">
        <v>214</v>
      </c>
      <c r="E171" s="231"/>
      <c r="F171" s="232" t="s">
        <v>1443</v>
      </c>
      <c r="G171" s="230"/>
      <c r="H171" s="233" t="n">
        <v>0.312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214</v>
      </c>
      <c r="AU171" s="239" t="s">
        <v>83</v>
      </c>
      <c r="AV171" s="228" t="s">
        <v>83</v>
      </c>
      <c r="AW171" s="228" t="s">
        <v>34</v>
      </c>
      <c r="AX171" s="228" t="s">
        <v>73</v>
      </c>
      <c r="AY171" s="239" t="s">
        <v>201</v>
      </c>
    </row>
    <row r="172" s="217" customFormat="true" ht="12.8" hidden="false" customHeight="false" outlineLevel="0" collapsed="false">
      <c r="B172" s="218"/>
      <c r="C172" s="219"/>
      <c r="D172" s="210" t="s">
        <v>214</v>
      </c>
      <c r="E172" s="220"/>
      <c r="F172" s="221" t="s">
        <v>1478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214</v>
      </c>
      <c r="AU172" s="227" t="s">
        <v>83</v>
      </c>
      <c r="AV172" s="217" t="s">
        <v>81</v>
      </c>
      <c r="AW172" s="217" t="s">
        <v>34</v>
      </c>
      <c r="AX172" s="217" t="s">
        <v>73</v>
      </c>
      <c r="AY172" s="227" t="s">
        <v>201</v>
      </c>
    </row>
    <row r="173" s="228" customFormat="true" ht="12.8" hidden="false" customHeight="false" outlineLevel="0" collapsed="false">
      <c r="B173" s="229"/>
      <c r="C173" s="230"/>
      <c r="D173" s="210" t="s">
        <v>214</v>
      </c>
      <c r="E173" s="231"/>
      <c r="F173" s="232" t="s">
        <v>1445</v>
      </c>
      <c r="G173" s="230"/>
      <c r="H173" s="233" t="n">
        <v>1.917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214</v>
      </c>
      <c r="AU173" s="239" t="s">
        <v>83</v>
      </c>
      <c r="AV173" s="228" t="s">
        <v>83</v>
      </c>
      <c r="AW173" s="228" t="s">
        <v>34</v>
      </c>
      <c r="AX173" s="228" t="s">
        <v>73</v>
      </c>
      <c r="AY173" s="239" t="s">
        <v>201</v>
      </c>
    </row>
    <row r="174" s="240" customFormat="true" ht="12.8" hidden="false" customHeight="false" outlineLevel="0" collapsed="false">
      <c r="B174" s="241"/>
      <c r="C174" s="242"/>
      <c r="D174" s="210" t="s">
        <v>214</v>
      </c>
      <c r="E174" s="243"/>
      <c r="F174" s="244" t="s">
        <v>219</v>
      </c>
      <c r="G174" s="242"/>
      <c r="H174" s="245" t="n">
        <v>13.699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214</v>
      </c>
      <c r="AU174" s="251" t="s">
        <v>83</v>
      </c>
      <c r="AV174" s="240" t="s">
        <v>208</v>
      </c>
      <c r="AW174" s="240" t="s">
        <v>34</v>
      </c>
      <c r="AX174" s="240" t="s">
        <v>81</v>
      </c>
      <c r="AY174" s="251" t="s">
        <v>201</v>
      </c>
    </row>
    <row r="175" s="31" customFormat="true" ht="21.75" hidden="false" customHeight="true" outlineLevel="0" collapsed="false">
      <c r="A175" s="24"/>
      <c r="B175" s="25"/>
      <c r="C175" s="267" t="s">
        <v>310</v>
      </c>
      <c r="D175" s="267" t="s">
        <v>594</v>
      </c>
      <c r="E175" s="268" t="s">
        <v>1479</v>
      </c>
      <c r="F175" s="269" t="s">
        <v>1480</v>
      </c>
      <c r="G175" s="270" t="s">
        <v>279</v>
      </c>
      <c r="H175" s="271" t="n">
        <v>13.699</v>
      </c>
      <c r="I175" s="272"/>
      <c r="J175" s="273" t="n">
        <f aca="false">ROUND(I175*H175,2)</f>
        <v>0</v>
      </c>
      <c r="K175" s="269"/>
      <c r="L175" s="274"/>
      <c r="M175" s="275"/>
      <c r="N175" s="276" t="s">
        <v>44</v>
      </c>
      <c r="O175" s="67"/>
      <c r="P175" s="206" t="n">
        <f aca="false">O175*H175</f>
        <v>0</v>
      </c>
      <c r="Q175" s="206" t="n">
        <v>0.02</v>
      </c>
      <c r="R175" s="206" t="n">
        <f aca="false">Q175*H175</f>
        <v>0.27398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597</v>
      </c>
      <c r="AT175" s="208" t="s">
        <v>594</v>
      </c>
      <c r="AU175" s="208" t="s">
        <v>83</v>
      </c>
      <c r="AY175" s="3" t="s">
        <v>201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332</v>
      </c>
      <c r="BM175" s="208" t="s">
        <v>1481</v>
      </c>
    </row>
    <row r="176" s="31" customFormat="true" ht="12.8" hidden="false" customHeight="false" outlineLevel="0" collapsed="false">
      <c r="A176" s="24"/>
      <c r="B176" s="25"/>
      <c r="C176" s="26"/>
      <c r="D176" s="210" t="s">
        <v>210</v>
      </c>
      <c r="E176" s="26"/>
      <c r="F176" s="211" t="s">
        <v>1480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10</v>
      </c>
      <c r="AU176" s="3" t="s">
        <v>83</v>
      </c>
    </row>
    <row r="177" s="217" customFormat="true" ht="12.8" hidden="false" customHeight="false" outlineLevel="0" collapsed="false">
      <c r="B177" s="218"/>
      <c r="C177" s="219"/>
      <c r="D177" s="210" t="s">
        <v>214</v>
      </c>
      <c r="E177" s="220"/>
      <c r="F177" s="221" t="s">
        <v>1471</v>
      </c>
      <c r="G177" s="219"/>
      <c r="H177" s="220"/>
      <c r="I177" s="222"/>
      <c r="J177" s="219"/>
      <c r="K177" s="219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214</v>
      </c>
      <c r="AU177" s="227" t="s">
        <v>83</v>
      </c>
      <c r="AV177" s="217" t="s">
        <v>81</v>
      </c>
      <c r="AW177" s="217" t="s">
        <v>34</v>
      </c>
      <c r="AX177" s="217" t="s">
        <v>73</v>
      </c>
      <c r="AY177" s="227" t="s">
        <v>201</v>
      </c>
    </row>
    <row r="178" s="228" customFormat="true" ht="12.8" hidden="false" customHeight="false" outlineLevel="0" collapsed="false">
      <c r="B178" s="229"/>
      <c r="C178" s="230"/>
      <c r="D178" s="210" t="s">
        <v>214</v>
      </c>
      <c r="E178" s="231"/>
      <c r="F178" s="232" t="s">
        <v>1432</v>
      </c>
      <c r="G178" s="230"/>
      <c r="H178" s="233" t="n">
        <v>2.272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214</v>
      </c>
      <c r="AU178" s="239" t="s">
        <v>83</v>
      </c>
      <c r="AV178" s="228" t="s">
        <v>83</v>
      </c>
      <c r="AW178" s="228" t="s">
        <v>34</v>
      </c>
      <c r="AX178" s="228" t="s">
        <v>73</v>
      </c>
      <c r="AY178" s="239" t="s">
        <v>201</v>
      </c>
    </row>
    <row r="179" s="217" customFormat="true" ht="12.8" hidden="false" customHeight="false" outlineLevel="0" collapsed="false">
      <c r="B179" s="218"/>
      <c r="C179" s="219"/>
      <c r="D179" s="210" t="s">
        <v>214</v>
      </c>
      <c r="E179" s="220"/>
      <c r="F179" s="221" t="s">
        <v>1472</v>
      </c>
      <c r="G179" s="219"/>
      <c r="H179" s="220"/>
      <c r="I179" s="222"/>
      <c r="J179" s="219"/>
      <c r="K179" s="219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214</v>
      </c>
      <c r="AU179" s="227" t="s">
        <v>83</v>
      </c>
      <c r="AV179" s="217" t="s">
        <v>81</v>
      </c>
      <c r="AW179" s="217" t="s">
        <v>34</v>
      </c>
      <c r="AX179" s="217" t="s">
        <v>73</v>
      </c>
      <c r="AY179" s="227" t="s">
        <v>201</v>
      </c>
    </row>
    <row r="180" s="228" customFormat="true" ht="12.8" hidden="false" customHeight="false" outlineLevel="0" collapsed="false">
      <c r="B180" s="229"/>
      <c r="C180" s="230"/>
      <c r="D180" s="210" t="s">
        <v>214</v>
      </c>
      <c r="E180" s="231"/>
      <c r="F180" s="232" t="s">
        <v>1434</v>
      </c>
      <c r="G180" s="230"/>
      <c r="H180" s="233" t="n">
        <v>1.404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214</v>
      </c>
      <c r="AU180" s="239" t="s">
        <v>83</v>
      </c>
      <c r="AV180" s="228" t="s">
        <v>83</v>
      </c>
      <c r="AW180" s="228" t="s">
        <v>34</v>
      </c>
      <c r="AX180" s="228" t="s">
        <v>73</v>
      </c>
      <c r="AY180" s="239" t="s">
        <v>201</v>
      </c>
    </row>
    <row r="181" s="217" customFormat="true" ht="12.8" hidden="false" customHeight="false" outlineLevel="0" collapsed="false">
      <c r="B181" s="218"/>
      <c r="C181" s="219"/>
      <c r="D181" s="210" t="s">
        <v>214</v>
      </c>
      <c r="E181" s="220"/>
      <c r="F181" s="221" t="s">
        <v>1473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214</v>
      </c>
      <c r="AU181" s="227" t="s">
        <v>83</v>
      </c>
      <c r="AV181" s="217" t="s">
        <v>81</v>
      </c>
      <c r="AW181" s="217" t="s">
        <v>34</v>
      </c>
      <c r="AX181" s="217" t="s">
        <v>73</v>
      </c>
      <c r="AY181" s="227" t="s">
        <v>201</v>
      </c>
    </row>
    <row r="182" s="228" customFormat="true" ht="12.8" hidden="false" customHeight="false" outlineLevel="0" collapsed="false">
      <c r="B182" s="229"/>
      <c r="C182" s="230"/>
      <c r="D182" s="210" t="s">
        <v>214</v>
      </c>
      <c r="E182" s="231"/>
      <c r="F182" s="232" t="s">
        <v>1436</v>
      </c>
      <c r="G182" s="230"/>
      <c r="H182" s="233" t="n">
        <v>2.13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214</v>
      </c>
      <c r="AU182" s="239" t="s">
        <v>83</v>
      </c>
      <c r="AV182" s="228" t="s">
        <v>83</v>
      </c>
      <c r="AW182" s="228" t="s">
        <v>34</v>
      </c>
      <c r="AX182" s="228" t="s">
        <v>73</v>
      </c>
      <c r="AY182" s="239" t="s">
        <v>201</v>
      </c>
    </row>
    <row r="183" s="217" customFormat="true" ht="12.8" hidden="false" customHeight="false" outlineLevel="0" collapsed="false">
      <c r="B183" s="218"/>
      <c r="C183" s="219"/>
      <c r="D183" s="210" t="s">
        <v>214</v>
      </c>
      <c r="E183" s="220"/>
      <c r="F183" s="221" t="s">
        <v>1474</v>
      </c>
      <c r="G183" s="219"/>
      <c r="H183" s="220"/>
      <c r="I183" s="222"/>
      <c r="J183" s="219"/>
      <c r="K183" s="219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214</v>
      </c>
      <c r="AU183" s="227" t="s">
        <v>83</v>
      </c>
      <c r="AV183" s="217" t="s">
        <v>81</v>
      </c>
      <c r="AW183" s="217" t="s">
        <v>34</v>
      </c>
      <c r="AX183" s="217" t="s">
        <v>73</v>
      </c>
      <c r="AY183" s="227" t="s">
        <v>201</v>
      </c>
    </row>
    <row r="184" s="228" customFormat="true" ht="12.8" hidden="false" customHeight="false" outlineLevel="0" collapsed="false">
      <c r="B184" s="229"/>
      <c r="C184" s="230"/>
      <c r="D184" s="210" t="s">
        <v>214</v>
      </c>
      <c r="E184" s="231"/>
      <c r="F184" s="232" t="s">
        <v>1438</v>
      </c>
      <c r="G184" s="230"/>
      <c r="H184" s="233" t="n">
        <v>0.624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214</v>
      </c>
      <c r="AU184" s="239" t="s">
        <v>83</v>
      </c>
      <c r="AV184" s="228" t="s">
        <v>83</v>
      </c>
      <c r="AW184" s="228" t="s">
        <v>34</v>
      </c>
      <c r="AX184" s="228" t="s">
        <v>73</v>
      </c>
      <c r="AY184" s="239" t="s">
        <v>201</v>
      </c>
    </row>
    <row r="185" s="217" customFormat="true" ht="12.8" hidden="false" customHeight="false" outlineLevel="0" collapsed="false">
      <c r="B185" s="218"/>
      <c r="C185" s="219"/>
      <c r="D185" s="210" t="s">
        <v>214</v>
      </c>
      <c r="E185" s="220"/>
      <c r="F185" s="221" t="s">
        <v>1475</v>
      </c>
      <c r="G185" s="219"/>
      <c r="H185" s="220"/>
      <c r="I185" s="222"/>
      <c r="J185" s="219"/>
      <c r="K185" s="219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214</v>
      </c>
      <c r="AU185" s="227" t="s">
        <v>83</v>
      </c>
      <c r="AV185" s="217" t="s">
        <v>81</v>
      </c>
      <c r="AW185" s="217" t="s">
        <v>34</v>
      </c>
      <c r="AX185" s="217" t="s">
        <v>73</v>
      </c>
      <c r="AY185" s="227" t="s">
        <v>201</v>
      </c>
    </row>
    <row r="186" s="228" customFormat="true" ht="12.8" hidden="false" customHeight="false" outlineLevel="0" collapsed="false">
      <c r="B186" s="229"/>
      <c r="C186" s="230"/>
      <c r="D186" s="210" t="s">
        <v>214</v>
      </c>
      <c r="E186" s="231"/>
      <c r="F186" s="232" t="s">
        <v>789</v>
      </c>
      <c r="G186" s="230"/>
      <c r="H186" s="233" t="n">
        <v>0.78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214</v>
      </c>
      <c r="AU186" s="239" t="s">
        <v>83</v>
      </c>
      <c r="AV186" s="228" t="s">
        <v>83</v>
      </c>
      <c r="AW186" s="228" t="s">
        <v>34</v>
      </c>
      <c r="AX186" s="228" t="s">
        <v>73</v>
      </c>
      <c r="AY186" s="239" t="s">
        <v>201</v>
      </c>
    </row>
    <row r="187" s="217" customFormat="true" ht="12.8" hidden="false" customHeight="false" outlineLevel="0" collapsed="false">
      <c r="B187" s="218"/>
      <c r="C187" s="219"/>
      <c r="D187" s="210" t="s">
        <v>214</v>
      </c>
      <c r="E187" s="220"/>
      <c r="F187" s="221" t="s">
        <v>1476</v>
      </c>
      <c r="G187" s="219"/>
      <c r="H187" s="220"/>
      <c r="I187" s="222"/>
      <c r="J187" s="219"/>
      <c r="K187" s="219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214</v>
      </c>
      <c r="AU187" s="227" t="s">
        <v>83</v>
      </c>
      <c r="AV187" s="217" t="s">
        <v>81</v>
      </c>
      <c r="AW187" s="217" t="s">
        <v>34</v>
      </c>
      <c r="AX187" s="217" t="s">
        <v>73</v>
      </c>
      <c r="AY187" s="227" t="s">
        <v>201</v>
      </c>
    </row>
    <row r="188" s="228" customFormat="true" ht="12.8" hidden="false" customHeight="false" outlineLevel="0" collapsed="false">
      <c r="B188" s="229"/>
      <c r="C188" s="230"/>
      <c r="D188" s="210" t="s">
        <v>214</v>
      </c>
      <c r="E188" s="231"/>
      <c r="F188" s="232" t="s">
        <v>1441</v>
      </c>
      <c r="G188" s="230"/>
      <c r="H188" s="233" t="n">
        <v>4.26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214</v>
      </c>
      <c r="AU188" s="239" t="s">
        <v>83</v>
      </c>
      <c r="AV188" s="228" t="s">
        <v>83</v>
      </c>
      <c r="AW188" s="228" t="s">
        <v>34</v>
      </c>
      <c r="AX188" s="228" t="s">
        <v>73</v>
      </c>
      <c r="AY188" s="239" t="s">
        <v>201</v>
      </c>
    </row>
    <row r="189" s="217" customFormat="true" ht="12.8" hidden="false" customHeight="false" outlineLevel="0" collapsed="false">
      <c r="B189" s="218"/>
      <c r="C189" s="219"/>
      <c r="D189" s="210" t="s">
        <v>214</v>
      </c>
      <c r="E189" s="220"/>
      <c r="F189" s="221" t="s">
        <v>1477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214</v>
      </c>
      <c r="AU189" s="227" t="s">
        <v>83</v>
      </c>
      <c r="AV189" s="217" t="s">
        <v>81</v>
      </c>
      <c r="AW189" s="217" t="s">
        <v>34</v>
      </c>
      <c r="AX189" s="217" t="s">
        <v>73</v>
      </c>
      <c r="AY189" s="227" t="s">
        <v>201</v>
      </c>
    </row>
    <row r="190" s="228" customFormat="true" ht="12.8" hidden="false" customHeight="false" outlineLevel="0" collapsed="false">
      <c r="B190" s="229"/>
      <c r="C190" s="230"/>
      <c r="D190" s="210" t="s">
        <v>214</v>
      </c>
      <c r="E190" s="231"/>
      <c r="F190" s="232" t="s">
        <v>1443</v>
      </c>
      <c r="G190" s="230"/>
      <c r="H190" s="233" t="n">
        <v>0.312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214</v>
      </c>
      <c r="AU190" s="239" t="s">
        <v>83</v>
      </c>
      <c r="AV190" s="228" t="s">
        <v>83</v>
      </c>
      <c r="AW190" s="228" t="s">
        <v>34</v>
      </c>
      <c r="AX190" s="228" t="s">
        <v>73</v>
      </c>
      <c r="AY190" s="239" t="s">
        <v>201</v>
      </c>
    </row>
    <row r="191" s="217" customFormat="true" ht="12.8" hidden="false" customHeight="false" outlineLevel="0" collapsed="false">
      <c r="B191" s="218"/>
      <c r="C191" s="219"/>
      <c r="D191" s="210" t="s">
        <v>214</v>
      </c>
      <c r="E191" s="220"/>
      <c r="F191" s="221" t="s">
        <v>1478</v>
      </c>
      <c r="G191" s="219"/>
      <c r="H191" s="220"/>
      <c r="I191" s="222"/>
      <c r="J191" s="219"/>
      <c r="K191" s="219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214</v>
      </c>
      <c r="AU191" s="227" t="s">
        <v>83</v>
      </c>
      <c r="AV191" s="217" t="s">
        <v>81</v>
      </c>
      <c r="AW191" s="217" t="s">
        <v>34</v>
      </c>
      <c r="AX191" s="217" t="s">
        <v>73</v>
      </c>
      <c r="AY191" s="227" t="s">
        <v>201</v>
      </c>
    </row>
    <row r="192" s="228" customFormat="true" ht="12.8" hidden="false" customHeight="false" outlineLevel="0" collapsed="false">
      <c r="B192" s="229"/>
      <c r="C192" s="230"/>
      <c r="D192" s="210" t="s">
        <v>214</v>
      </c>
      <c r="E192" s="231"/>
      <c r="F192" s="232" t="s">
        <v>1445</v>
      </c>
      <c r="G192" s="230"/>
      <c r="H192" s="233" t="n">
        <v>1.917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214</v>
      </c>
      <c r="AU192" s="239" t="s">
        <v>83</v>
      </c>
      <c r="AV192" s="228" t="s">
        <v>83</v>
      </c>
      <c r="AW192" s="228" t="s">
        <v>34</v>
      </c>
      <c r="AX192" s="228" t="s">
        <v>73</v>
      </c>
      <c r="AY192" s="239" t="s">
        <v>201</v>
      </c>
    </row>
    <row r="193" s="240" customFormat="true" ht="12.8" hidden="false" customHeight="false" outlineLevel="0" collapsed="false">
      <c r="B193" s="241"/>
      <c r="C193" s="242"/>
      <c r="D193" s="210" t="s">
        <v>214</v>
      </c>
      <c r="E193" s="243"/>
      <c r="F193" s="244" t="s">
        <v>219</v>
      </c>
      <c r="G193" s="242"/>
      <c r="H193" s="245" t="n">
        <v>13.699</v>
      </c>
      <c r="I193" s="246"/>
      <c r="J193" s="242"/>
      <c r="K193" s="242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214</v>
      </c>
      <c r="AU193" s="251" t="s">
        <v>83</v>
      </c>
      <c r="AV193" s="240" t="s">
        <v>208</v>
      </c>
      <c r="AW193" s="240" t="s">
        <v>34</v>
      </c>
      <c r="AX193" s="240" t="s">
        <v>81</v>
      </c>
      <c r="AY193" s="251" t="s">
        <v>201</v>
      </c>
    </row>
    <row r="194" s="31" customFormat="true" ht="16.5" hidden="false" customHeight="true" outlineLevel="0" collapsed="false">
      <c r="A194" s="24"/>
      <c r="B194" s="25"/>
      <c r="C194" s="197" t="s">
        <v>317</v>
      </c>
      <c r="D194" s="197" t="s">
        <v>203</v>
      </c>
      <c r="E194" s="198" t="s">
        <v>682</v>
      </c>
      <c r="F194" s="199" t="s">
        <v>683</v>
      </c>
      <c r="G194" s="200" t="s">
        <v>684</v>
      </c>
      <c r="H194" s="277"/>
      <c r="I194" s="202"/>
      <c r="J194" s="203" t="n">
        <f aca="false">ROUND(I194*H194,2)</f>
        <v>0</v>
      </c>
      <c r="K194" s="199" t="s">
        <v>207</v>
      </c>
      <c r="L194" s="30"/>
      <c r="M194" s="204"/>
      <c r="N194" s="205" t="s">
        <v>44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332</v>
      </c>
      <c r="AT194" s="208" t="s">
        <v>203</v>
      </c>
      <c r="AU194" s="208" t="s">
        <v>83</v>
      </c>
      <c r="AY194" s="3" t="s">
        <v>201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1</v>
      </c>
      <c r="BK194" s="209" t="n">
        <f aca="false">ROUND(I194*H194,2)</f>
        <v>0</v>
      </c>
      <c r="BL194" s="3" t="s">
        <v>332</v>
      </c>
      <c r="BM194" s="208" t="s">
        <v>1482</v>
      </c>
    </row>
    <row r="195" s="31" customFormat="true" ht="12.8" hidden="false" customHeight="false" outlineLevel="0" collapsed="false">
      <c r="A195" s="24"/>
      <c r="B195" s="25"/>
      <c r="C195" s="26"/>
      <c r="D195" s="210" t="s">
        <v>210</v>
      </c>
      <c r="E195" s="26"/>
      <c r="F195" s="211" t="s">
        <v>686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10</v>
      </c>
      <c r="AU195" s="3" t="s">
        <v>83</v>
      </c>
    </row>
    <row r="196" s="31" customFormat="true" ht="12.8" hidden="false" customHeight="false" outlineLevel="0" collapsed="false">
      <c r="A196" s="24"/>
      <c r="B196" s="25"/>
      <c r="C196" s="26"/>
      <c r="D196" s="215" t="s">
        <v>212</v>
      </c>
      <c r="E196" s="26"/>
      <c r="F196" s="216" t="s">
        <v>687</v>
      </c>
      <c r="G196" s="26"/>
      <c r="H196" s="26"/>
      <c r="I196" s="212"/>
      <c r="J196" s="26"/>
      <c r="K196" s="26"/>
      <c r="L196" s="30"/>
      <c r="M196" s="278"/>
      <c r="N196" s="279"/>
      <c r="O196" s="280"/>
      <c r="P196" s="280"/>
      <c r="Q196" s="280"/>
      <c r="R196" s="280"/>
      <c r="S196" s="280"/>
      <c r="T196" s="281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12</v>
      </c>
      <c r="AU196" s="3" t="s">
        <v>83</v>
      </c>
    </row>
    <row r="197" s="31" customFormat="true" ht="6.95" hidden="false" customHeight="true" outlineLevel="0" collapsed="false">
      <c r="A197" s="24"/>
      <c r="B197" s="45"/>
      <c r="C197" s="46"/>
      <c r="D197" s="46"/>
      <c r="E197" s="46"/>
      <c r="F197" s="46"/>
      <c r="G197" s="46"/>
      <c r="H197" s="46"/>
      <c r="I197" s="46"/>
      <c r="J197" s="46"/>
      <c r="K197" s="46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ApAityH+pSl5kQ529G4dalJCVglPJdAb/nI1VGUp+VOdawVooz+4ToNSUE4DV9Y3v/E/z3FBjbLYDrGYIgNvtg==" saltValue="bVJaAZ5mKxoas1QXP1P5pFiRQJ3nxKug8B6Z16t/S9e0g/npwUyhd7kTVeceJtbvkjZJRE6Yn7ym9W4+5WxW/g==" spinCount="100000" sheet="true" password="cc35" objects="true" scenarios="true" formatColumns="false" formatRows="false" autoFilter="false"/>
  <autoFilter ref="C85:K19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1_02/619995001"/>
    <hyperlink ref="F100" r:id="rId2" display="https://podminky.urs.cz/item/CS_URS_2021_02/941111111"/>
    <hyperlink ref="F106" r:id="rId3" display="https://podminky.urs.cz/item/CS_URS_2021_02/941111211"/>
    <hyperlink ref="F113" r:id="rId4" display="https://podminky.urs.cz/item/CS_URS_2021_02/941111811"/>
    <hyperlink ref="F119" r:id="rId5" display="https://podminky.urs.cz/item/CS_URS_2021_02/944511111"/>
    <hyperlink ref="F125" r:id="rId6" display="https://podminky.urs.cz/item/CS_URS_2021_02/944511211"/>
    <hyperlink ref="F132" r:id="rId7" display="https://podminky.urs.cz/item/CS_URS_2021_02/944511811"/>
    <hyperlink ref="F139" r:id="rId8" display="https://podminky.urs.cz/item/CS_URS_2021_02/998018002"/>
    <hyperlink ref="F144" r:id="rId9" display="https://podminky.urs.cz/item/CS_URS_2021_02/761111112"/>
    <hyperlink ref="F150" r:id="rId10" display="https://podminky.urs.cz/item/CS_URS_2021_02/998761102"/>
    <hyperlink ref="F153" r:id="rId11" display="https://podminky.urs.cz/item/CS_URS_2021_02/998761181"/>
    <hyperlink ref="F157" r:id="rId12" display="https://podminky.urs.cz/item/CS_URS_2021_02/767662210"/>
    <hyperlink ref="F196" r:id="rId13" display="https://podminky.urs.cz/item/CS_URS_2021_02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9:BE336)),  2)</f>
        <v>0</v>
      </c>
      <c r="G33" s="24"/>
      <c r="H33" s="24"/>
      <c r="I33" s="134" t="n">
        <v>0.21</v>
      </c>
      <c r="J33" s="133" t="n">
        <f aca="false">ROUND(((SUM(BE89:BE33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9:BF336)),  2)</f>
        <v>0</v>
      </c>
      <c r="G34" s="24"/>
      <c r="H34" s="24"/>
      <c r="I34" s="134" t="n">
        <v>0.15</v>
      </c>
      <c r="J34" s="133" t="n">
        <f aca="false">ROUND(((SUM(BF89:BF33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9:BG33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9:BH33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9:BI33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1-B - Bourací - schodiště 1 a 2, stříšky, luxfer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9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77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78</v>
      </c>
      <c r="E62" s="165"/>
      <c r="F62" s="165"/>
      <c r="G62" s="165"/>
      <c r="H62" s="165"/>
      <c r="I62" s="165"/>
      <c r="J62" s="166" t="n">
        <f aca="false">J12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79</v>
      </c>
      <c r="E63" s="165"/>
      <c r="F63" s="165"/>
      <c r="G63" s="165"/>
      <c r="H63" s="165"/>
      <c r="I63" s="165"/>
      <c r="J63" s="166" t="n">
        <f aca="false">J17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80</v>
      </c>
      <c r="E64" s="165"/>
      <c r="F64" s="165"/>
      <c r="G64" s="165"/>
      <c r="H64" s="165"/>
      <c r="I64" s="165"/>
      <c r="J64" s="166" t="n">
        <f aca="false">J188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81</v>
      </c>
      <c r="E65" s="158"/>
      <c r="F65" s="158"/>
      <c r="G65" s="158"/>
      <c r="H65" s="158"/>
      <c r="I65" s="158"/>
      <c r="J65" s="159" t="n">
        <f aca="false">J255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82</v>
      </c>
      <c r="E66" s="165"/>
      <c r="F66" s="165"/>
      <c r="G66" s="165"/>
      <c r="H66" s="165"/>
      <c r="I66" s="165"/>
      <c r="J66" s="166" t="n">
        <f aca="false">J25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83</v>
      </c>
      <c r="E67" s="165"/>
      <c r="F67" s="165"/>
      <c r="G67" s="165"/>
      <c r="H67" s="165"/>
      <c r="I67" s="165"/>
      <c r="J67" s="166" t="n">
        <f aca="false">J27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84</v>
      </c>
      <c r="E68" s="165"/>
      <c r="F68" s="165"/>
      <c r="G68" s="165"/>
      <c r="H68" s="165"/>
      <c r="I68" s="165"/>
      <c r="J68" s="166" t="n">
        <f aca="false">J28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85</v>
      </c>
      <c r="E69" s="165"/>
      <c r="F69" s="165"/>
      <c r="G69" s="165"/>
      <c r="H69" s="165"/>
      <c r="I69" s="165"/>
      <c r="J69" s="166" t="n">
        <f aca="false">J311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8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MŠ Šponarova - zateplení a zpevněné plochy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9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2021-112-01-B - Bourací - schodiště 1 a 2, stříšky, luxfery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MŠ Šponarova 16, Ostrava - Hrabůvka</v>
      </c>
      <c r="G83" s="26"/>
      <c r="H83" s="26"/>
      <c r="I83" s="17" t="s">
        <v>22</v>
      </c>
      <c r="J83" s="147" t="str">
        <f aca="false">IF(J12="","",J12)</f>
        <v>27. 11. 2021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40.0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Ostrava, městský obvod Ostrava-Jih,Horní 791/3,</v>
      </c>
      <c r="G85" s="26"/>
      <c r="H85" s="26"/>
      <c r="I85" s="17" t="s">
        <v>32</v>
      </c>
      <c r="J85" s="148" t="str">
        <f aca="false">E21</f>
        <v>ČOS exim s.r.o, Alešova 26, České Budějovice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5</v>
      </c>
      <c r="J86" s="148" t="str">
        <f aca="false">E24</f>
        <v>Ing. Dana Mlejnková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87</v>
      </c>
      <c r="D88" s="171" t="s">
        <v>58</v>
      </c>
      <c r="E88" s="171" t="s">
        <v>54</v>
      </c>
      <c r="F88" s="171" t="s">
        <v>55</v>
      </c>
      <c r="G88" s="171" t="s">
        <v>188</v>
      </c>
      <c r="H88" s="171" t="s">
        <v>189</v>
      </c>
      <c r="I88" s="171" t="s">
        <v>190</v>
      </c>
      <c r="J88" s="171" t="s">
        <v>174</v>
      </c>
      <c r="K88" s="172" t="s">
        <v>191</v>
      </c>
      <c r="L88" s="173"/>
      <c r="M88" s="74"/>
      <c r="N88" s="75" t="s">
        <v>43</v>
      </c>
      <c r="O88" s="75" t="s">
        <v>192</v>
      </c>
      <c r="P88" s="75" t="s">
        <v>193</v>
      </c>
      <c r="Q88" s="75" t="s">
        <v>194</v>
      </c>
      <c r="R88" s="75" t="s">
        <v>195</v>
      </c>
      <c r="S88" s="75" t="s">
        <v>196</v>
      </c>
      <c r="T88" s="76" t="s">
        <v>197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98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255</f>
        <v>0</v>
      </c>
      <c r="Q89" s="78"/>
      <c r="R89" s="177" t="n">
        <f aca="false">R90+R255</f>
        <v>0</v>
      </c>
      <c r="S89" s="78"/>
      <c r="T89" s="178" t="n">
        <f aca="false">T90+T255</f>
        <v>50.797938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2</v>
      </c>
      <c r="AU89" s="3" t="s">
        <v>175</v>
      </c>
      <c r="BK89" s="179" t="n">
        <f aca="false">BK90+BK255</f>
        <v>0</v>
      </c>
    </row>
    <row r="90" s="180" customFormat="true" ht="25.9" hidden="false" customHeight="true" outlineLevel="0" collapsed="false">
      <c r="B90" s="181"/>
      <c r="C90" s="182"/>
      <c r="D90" s="183" t="s">
        <v>72</v>
      </c>
      <c r="E90" s="184" t="s">
        <v>199</v>
      </c>
      <c r="F90" s="184" t="s">
        <v>200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24+P179+P188</f>
        <v>0</v>
      </c>
      <c r="Q90" s="189"/>
      <c r="R90" s="190" t="n">
        <f aca="false">R91+R124+R179+R188</f>
        <v>0</v>
      </c>
      <c r="S90" s="189"/>
      <c r="T90" s="191" t="n">
        <f aca="false">T91+T124+T179+T188</f>
        <v>50.21289</v>
      </c>
      <c r="AR90" s="192" t="s">
        <v>81</v>
      </c>
      <c r="AT90" s="193" t="s">
        <v>72</v>
      </c>
      <c r="AU90" s="193" t="s">
        <v>73</v>
      </c>
      <c r="AY90" s="192" t="s">
        <v>201</v>
      </c>
      <c r="BK90" s="194" t="n">
        <f aca="false">BK91+BK124+BK179+BK188</f>
        <v>0</v>
      </c>
    </row>
    <row r="91" s="180" customFormat="true" ht="22.8" hidden="false" customHeight="true" outlineLevel="0" collapsed="false">
      <c r="B91" s="181"/>
      <c r="C91" s="182"/>
      <c r="D91" s="183" t="s">
        <v>72</v>
      </c>
      <c r="E91" s="195" t="s">
        <v>81</v>
      </c>
      <c r="F91" s="195" t="s">
        <v>202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23)</f>
        <v>0</v>
      </c>
      <c r="Q91" s="189"/>
      <c r="R91" s="190" t="n">
        <f aca="false">SUM(R92:R123)</f>
        <v>0</v>
      </c>
      <c r="S91" s="189"/>
      <c r="T91" s="191" t="n">
        <f aca="false">SUM(T92:T123)</f>
        <v>0</v>
      </c>
      <c r="AR91" s="192" t="s">
        <v>81</v>
      </c>
      <c r="AT91" s="193" t="s">
        <v>72</v>
      </c>
      <c r="AU91" s="193" t="s">
        <v>81</v>
      </c>
      <c r="AY91" s="192" t="s">
        <v>201</v>
      </c>
      <c r="BK91" s="194" t="n">
        <f aca="false">SUM(BK92:BK123)</f>
        <v>0</v>
      </c>
    </row>
    <row r="92" s="31" customFormat="true" ht="16.5" hidden="false" customHeight="true" outlineLevel="0" collapsed="false">
      <c r="A92" s="24"/>
      <c r="B92" s="25"/>
      <c r="C92" s="197" t="s">
        <v>81</v>
      </c>
      <c r="D92" s="197" t="s">
        <v>203</v>
      </c>
      <c r="E92" s="198" t="s">
        <v>204</v>
      </c>
      <c r="F92" s="199" t="s">
        <v>205</v>
      </c>
      <c r="G92" s="200" t="s">
        <v>206</v>
      </c>
      <c r="H92" s="201" t="n">
        <v>7.148</v>
      </c>
      <c r="I92" s="202"/>
      <c r="J92" s="203" t="n">
        <f aca="false">ROUND(I92*H92,2)</f>
        <v>0</v>
      </c>
      <c r="K92" s="199" t="s">
        <v>207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8</v>
      </c>
      <c r="AT92" s="208" t="s">
        <v>203</v>
      </c>
      <c r="AU92" s="208" t="s">
        <v>83</v>
      </c>
      <c r="AY92" s="3" t="s">
        <v>20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208</v>
      </c>
      <c r="BM92" s="208" t="s">
        <v>209</v>
      </c>
    </row>
    <row r="93" s="31" customFormat="true" ht="12.8" hidden="false" customHeight="false" outlineLevel="0" collapsed="false">
      <c r="A93" s="24"/>
      <c r="B93" s="25"/>
      <c r="C93" s="26"/>
      <c r="D93" s="210" t="s">
        <v>210</v>
      </c>
      <c r="E93" s="26"/>
      <c r="F93" s="211" t="s">
        <v>21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0</v>
      </c>
      <c r="AU93" s="3" t="s">
        <v>83</v>
      </c>
    </row>
    <row r="94" s="31" customFormat="true" ht="12.8" hidden="false" customHeight="false" outlineLevel="0" collapsed="false">
      <c r="A94" s="24"/>
      <c r="B94" s="25"/>
      <c r="C94" s="26"/>
      <c r="D94" s="215" t="s">
        <v>212</v>
      </c>
      <c r="E94" s="26"/>
      <c r="F94" s="216" t="s">
        <v>21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2</v>
      </c>
      <c r="AU94" s="3" t="s">
        <v>83</v>
      </c>
    </row>
    <row r="95" s="217" customFormat="true" ht="12.8" hidden="false" customHeight="false" outlineLevel="0" collapsed="false">
      <c r="B95" s="218"/>
      <c r="C95" s="219"/>
      <c r="D95" s="210" t="s">
        <v>214</v>
      </c>
      <c r="E95" s="220"/>
      <c r="F95" s="221" t="s">
        <v>215</v>
      </c>
      <c r="G95" s="219"/>
      <c r="H95" s="220"/>
      <c r="I95" s="222"/>
      <c r="J95" s="219"/>
      <c r="K95" s="219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214</v>
      </c>
      <c r="AU95" s="227" t="s">
        <v>83</v>
      </c>
      <c r="AV95" s="217" t="s">
        <v>81</v>
      </c>
      <c r="AW95" s="217" t="s">
        <v>34</v>
      </c>
      <c r="AX95" s="217" t="s">
        <v>73</v>
      </c>
      <c r="AY95" s="227" t="s">
        <v>201</v>
      </c>
    </row>
    <row r="96" s="217" customFormat="true" ht="12.8" hidden="false" customHeight="false" outlineLevel="0" collapsed="false">
      <c r="B96" s="218"/>
      <c r="C96" s="219"/>
      <c r="D96" s="210" t="s">
        <v>214</v>
      </c>
      <c r="E96" s="220"/>
      <c r="F96" s="221" t="s">
        <v>216</v>
      </c>
      <c r="G96" s="219"/>
      <c r="H96" s="220"/>
      <c r="I96" s="222"/>
      <c r="J96" s="219"/>
      <c r="K96" s="219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14</v>
      </c>
      <c r="AU96" s="227" t="s">
        <v>83</v>
      </c>
      <c r="AV96" s="217" t="s">
        <v>81</v>
      </c>
      <c r="AW96" s="217" t="s">
        <v>34</v>
      </c>
      <c r="AX96" s="217" t="s">
        <v>73</v>
      </c>
      <c r="AY96" s="227" t="s">
        <v>201</v>
      </c>
    </row>
    <row r="97" s="217" customFormat="true" ht="12.8" hidden="false" customHeight="false" outlineLevel="0" collapsed="false">
      <c r="B97" s="218"/>
      <c r="C97" s="219"/>
      <c r="D97" s="210" t="s">
        <v>214</v>
      </c>
      <c r="E97" s="220"/>
      <c r="F97" s="221" t="s">
        <v>217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214</v>
      </c>
      <c r="AU97" s="227" t="s">
        <v>83</v>
      </c>
      <c r="AV97" s="217" t="s">
        <v>81</v>
      </c>
      <c r="AW97" s="217" t="s">
        <v>34</v>
      </c>
      <c r="AX97" s="217" t="s">
        <v>73</v>
      </c>
      <c r="AY97" s="227" t="s">
        <v>201</v>
      </c>
    </row>
    <row r="98" s="228" customFormat="true" ht="12.8" hidden="false" customHeight="false" outlineLevel="0" collapsed="false">
      <c r="B98" s="229"/>
      <c r="C98" s="230"/>
      <c r="D98" s="210" t="s">
        <v>214</v>
      </c>
      <c r="E98" s="231"/>
      <c r="F98" s="232" t="s">
        <v>218</v>
      </c>
      <c r="G98" s="230"/>
      <c r="H98" s="233" t="n">
        <v>7.148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214</v>
      </c>
      <c r="AU98" s="239" t="s">
        <v>83</v>
      </c>
      <c r="AV98" s="228" t="s">
        <v>83</v>
      </c>
      <c r="AW98" s="228" t="s">
        <v>34</v>
      </c>
      <c r="AX98" s="228" t="s">
        <v>73</v>
      </c>
      <c r="AY98" s="239" t="s">
        <v>201</v>
      </c>
    </row>
    <row r="99" s="240" customFormat="true" ht="12.8" hidden="false" customHeight="false" outlineLevel="0" collapsed="false">
      <c r="B99" s="241"/>
      <c r="C99" s="242"/>
      <c r="D99" s="210" t="s">
        <v>214</v>
      </c>
      <c r="E99" s="243"/>
      <c r="F99" s="244" t="s">
        <v>219</v>
      </c>
      <c r="G99" s="242"/>
      <c r="H99" s="245" t="n">
        <v>7.148</v>
      </c>
      <c r="I99" s="246"/>
      <c r="J99" s="242"/>
      <c r="K99" s="242"/>
      <c r="L99" s="247"/>
      <c r="M99" s="248"/>
      <c r="N99" s="249"/>
      <c r="O99" s="249"/>
      <c r="P99" s="249"/>
      <c r="Q99" s="249"/>
      <c r="R99" s="249"/>
      <c r="S99" s="249"/>
      <c r="T99" s="250"/>
      <c r="AT99" s="251" t="s">
        <v>214</v>
      </c>
      <c r="AU99" s="251" t="s">
        <v>83</v>
      </c>
      <c r="AV99" s="240" t="s">
        <v>208</v>
      </c>
      <c r="AW99" s="240" t="s">
        <v>34</v>
      </c>
      <c r="AX99" s="240" t="s">
        <v>81</v>
      </c>
      <c r="AY99" s="251" t="s">
        <v>201</v>
      </c>
    </row>
    <row r="100" s="31" customFormat="true" ht="21.75" hidden="false" customHeight="true" outlineLevel="0" collapsed="false">
      <c r="A100" s="24"/>
      <c r="B100" s="25"/>
      <c r="C100" s="197" t="s">
        <v>83</v>
      </c>
      <c r="D100" s="197" t="s">
        <v>203</v>
      </c>
      <c r="E100" s="198" t="s">
        <v>220</v>
      </c>
      <c r="F100" s="199" t="s">
        <v>221</v>
      </c>
      <c r="G100" s="200" t="s">
        <v>206</v>
      </c>
      <c r="H100" s="201" t="n">
        <v>7.148</v>
      </c>
      <c r="I100" s="202"/>
      <c r="J100" s="203" t="n">
        <f aca="false">ROUND(I100*H100,2)</f>
        <v>0</v>
      </c>
      <c r="K100" s="199" t="s">
        <v>207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08</v>
      </c>
      <c r="AT100" s="208" t="s">
        <v>203</v>
      </c>
      <c r="AU100" s="208" t="s">
        <v>83</v>
      </c>
      <c r="AY100" s="3" t="s">
        <v>20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208</v>
      </c>
      <c r="BM100" s="208" t="s">
        <v>222</v>
      </c>
    </row>
    <row r="101" s="31" customFormat="true" ht="12.8" hidden="false" customHeight="false" outlineLevel="0" collapsed="false">
      <c r="A101" s="24"/>
      <c r="B101" s="25"/>
      <c r="C101" s="26"/>
      <c r="D101" s="210" t="s">
        <v>210</v>
      </c>
      <c r="E101" s="26"/>
      <c r="F101" s="211" t="s">
        <v>22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0</v>
      </c>
      <c r="AU101" s="3" t="s">
        <v>83</v>
      </c>
    </row>
    <row r="102" s="31" customFormat="true" ht="12.8" hidden="false" customHeight="false" outlineLevel="0" collapsed="false">
      <c r="A102" s="24"/>
      <c r="B102" s="25"/>
      <c r="C102" s="26"/>
      <c r="D102" s="215" t="s">
        <v>212</v>
      </c>
      <c r="E102" s="26"/>
      <c r="F102" s="216" t="s">
        <v>22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2</v>
      </c>
      <c r="AU102" s="3" t="s">
        <v>83</v>
      </c>
    </row>
    <row r="103" s="217" customFormat="true" ht="12.8" hidden="false" customHeight="false" outlineLevel="0" collapsed="false">
      <c r="B103" s="218"/>
      <c r="C103" s="219"/>
      <c r="D103" s="210" t="s">
        <v>214</v>
      </c>
      <c r="E103" s="220"/>
      <c r="F103" s="221" t="s">
        <v>215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214</v>
      </c>
      <c r="AU103" s="227" t="s">
        <v>83</v>
      </c>
      <c r="AV103" s="217" t="s">
        <v>81</v>
      </c>
      <c r="AW103" s="217" t="s">
        <v>34</v>
      </c>
      <c r="AX103" s="217" t="s">
        <v>73</v>
      </c>
      <c r="AY103" s="227" t="s">
        <v>201</v>
      </c>
    </row>
    <row r="104" s="217" customFormat="true" ht="12.8" hidden="false" customHeight="false" outlineLevel="0" collapsed="false">
      <c r="B104" s="218"/>
      <c r="C104" s="219"/>
      <c r="D104" s="210" t="s">
        <v>214</v>
      </c>
      <c r="E104" s="220"/>
      <c r="F104" s="221" t="s">
        <v>216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14</v>
      </c>
      <c r="AU104" s="227" t="s">
        <v>83</v>
      </c>
      <c r="AV104" s="217" t="s">
        <v>81</v>
      </c>
      <c r="AW104" s="217" t="s">
        <v>34</v>
      </c>
      <c r="AX104" s="217" t="s">
        <v>73</v>
      </c>
      <c r="AY104" s="227" t="s">
        <v>201</v>
      </c>
    </row>
    <row r="105" s="217" customFormat="true" ht="12.8" hidden="false" customHeight="false" outlineLevel="0" collapsed="false">
      <c r="B105" s="218"/>
      <c r="C105" s="219"/>
      <c r="D105" s="210" t="s">
        <v>214</v>
      </c>
      <c r="E105" s="220"/>
      <c r="F105" s="221" t="s">
        <v>217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14</v>
      </c>
      <c r="AU105" s="227" t="s">
        <v>83</v>
      </c>
      <c r="AV105" s="217" t="s">
        <v>81</v>
      </c>
      <c r="AW105" s="217" t="s">
        <v>34</v>
      </c>
      <c r="AX105" s="217" t="s">
        <v>73</v>
      </c>
      <c r="AY105" s="227" t="s">
        <v>201</v>
      </c>
    </row>
    <row r="106" s="228" customFormat="true" ht="12.8" hidden="false" customHeight="false" outlineLevel="0" collapsed="false">
      <c r="B106" s="229"/>
      <c r="C106" s="230"/>
      <c r="D106" s="210" t="s">
        <v>214</v>
      </c>
      <c r="E106" s="231"/>
      <c r="F106" s="232" t="s">
        <v>218</v>
      </c>
      <c r="G106" s="230"/>
      <c r="H106" s="233" t="n">
        <v>7.148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214</v>
      </c>
      <c r="AU106" s="239" t="s">
        <v>83</v>
      </c>
      <c r="AV106" s="228" t="s">
        <v>83</v>
      </c>
      <c r="AW106" s="228" t="s">
        <v>34</v>
      </c>
      <c r="AX106" s="228" t="s">
        <v>73</v>
      </c>
      <c r="AY106" s="239" t="s">
        <v>201</v>
      </c>
    </row>
    <row r="107" s="240" customFormat="true" ht="12.8" hidden="false" customHeight="false" outlineLevel="0" collapsed="false">
      <c r="B107" s="241"/>
      <c r="C107" s="242"/>
      <c r="D107" s="210" t="s">
        <v>214</v>
      </c>
      <c r="E107" s="243"/>
      <c r="F107" s="244" t="s">
        <v>219</v>
      </c>
      <c r="G107" s="242"/>
      <c r="H107" s="245" t="n">
        <v>7.148</v>
      </c>
      <c r="I107" s="246"/>
      <c r="J107" s="242"/>
      <c r="K107" s="242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214</v>
      </c>
      <c r="AU107" s="251" t="s">
        <v>83</v>
      </c>
      <c r="AV107" s="240" t="s">
        <v>208</v>
      </c>
      <c r="AW107" s="240" t="s">
        <v>34</v>
      </c>
      <c r="AX107" s="240" t="s">
        <v>81</v>
      </c>
      <c r="AY107" s="251" t="s">
        <v>201</v>
      </c>
    </row>
    <row r="108" s="31" customFormat="true" ht="16.5" hidden="false" customHeight="true" outlineLevel="0" collapsed="false">
      <c r="A108" s="24"/>
      <c r="B108" s="25"/>
      <c r="C108" s="197" t="s">
        <v>225</v>
      </c>
      <c r="D108" s="197" t="s">
        <v>203</v>
      </c>
      <c r="E108" s="198" t="s">
        <v>226</v>
      </c>
      <c r="F108" s="199" t="s">
        <v>227</v>
      </c>
      <c r="G108" s="200" t="s">
        <v>206</v>
      </c>
      <c r="H108" s="201" t="n">
        <v>7.148</v>
      </c>
      <c r="I108" s="202"/>
      <c r="J108" s="203" t="n">
        <f aca="false">ROUND(I108*H108,2)</f>
        <v>0</v>
      </c>
      <c r="K108" s="199" t="s">
        <v>207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08</v>
      </c>
      <c r="AT108" s="208" t="s">
        <v>203</v>
      </c>
      <c r="AU108" s="208" t="s">
        <v>83</v>
      </c>
      <c r="AY108" s="3" t="s">
        <v>20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208</v>
      </c>
      <c r="BM108" s="208" t="s">
        <v>228</v>
      </c>
    </row>
    <row r="109" s="31" customFormat="true" ht="12.8" hidden="false" customHeight="false" outlineLevel="0" collapsed="false">
      <c r="A109" s="24"/>
      <c r="B109" s="25"/>
      <c r="C109" s="26"/>
      <c r="D109" s="210" t="s">
        <v>210</v>
      </c>
      <c r="E109" s="26"/>
      <c r="F109" s="211" t="s">
        <v>22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0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15" t="s">
        <v>212</v>
      </c>
      <c r="E110" s="26"/>
      <c r="F110" s="216" t="s">
        <v>23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2</v>
      </c>
      <c r="AU110" s="3" t="s">
        <v>83</v>
      </c>
    </row>
    <row r="111" s="217" customFormat="true" ht="12.8" hidden="false" customHeight="false" outlineLevel="0" collapsed="false">
      <c r="B111" s="218"/>
      <c r="C111" s="219"/>
      <c r="D111" s="210" t="s">
        <v>214</v>
      </c>
      <c r="E111" s="220"/>
      <c r="F111" s="221" t="s">
        <v>215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14</v>
      </c>
      <c r="AU111" s="227" t="s">
        <v>83</v>
      </c>
      <c r="AV111" s="217" t="s">
        <v>81</v>
      </c>
      <c r="AW111" s="217" t="s">
        <v>34</v>
      </c>
      <c r="AX111" s="217" t="s">
        <v>73</v>
      </c>
      <c r="AY111" s="227" t="s">
        <v>201</v>
      </c>
    </row>
    <row r="112" s="217" customFormat="true" ht="12.8" hidden="false" customHeight="false" outlineLevel="0" collapsed="false">
      <c r="B112" s="218"/>
      <c r="C112" s="219"/>
      <c r="D112" s="210" t="s">
        <v>214</v>
      </c>
      <c r="E112" s="220"/>
      <c r="F112" s="221" t="s">
        <v>216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214</v>
      </c>
      <c r="AU112" s="227" t="s">
        <v>83</v>
      </c>
      <c r="AV112" s="217" t="s">
        <v>81</v>
      </c>
      <c r="AW112" s="217" t="s">
        <v>34</v>
      </c>
      <c r="AX112" s="217" t="s">
        <v>73</v>
      </c>
      <c r="AY112" s="227" t="s">
        <v>201</v>
      </c>
    </row>
    <row r="113" s="217" customFormat="true" ht="12.8" hidden="false" customHeight="false" outlineLevel="0" collapsed="false">
      <c r="B113" s="218"/>
      <c r="C113" s="219"/>
      <c r="D113" s="210" t="s">
        <v>214</v>
      </c>
      <c r="E113" s="220"/>
      <c r="F113" s="221" t="s">
        <v>217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214</v>
      </c>
      <c r="AU113" s="227" t="s">
        <v>83</v>
      </c>
      <c r="AV113" s="217" t="s">
        <v>81</v>
      </c>
      <c r="AW113" s="217" t="s">
        <v>34</v>
      </c>
      <c r="AX113" s="217" t="s">
        <v>73</v>
      </c>
      <c r="AY113" s="227" t="s">
        <v>201</v>
      </c>
    </row>
    <row r="114" s="228" customFormat="true" ht="12.8" hidden="false" customHeight="false" outlineLevel="0" collapsed="false">
      <c r="B114" s="229"/>
      <c r="C114" s="230"/>
      <c r="D114" s="210" t="s">
        <v>214</v>
      </c>
      <c r="E114" s="231"/>
      <c r="F114" s="232" t="s">
        <v>218</v>
      </c>
      <c r="G114" s="230"/>
      <c r="H114" s="233" t="n">
        <v>7.148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214</v>
      </c>
      <c r="AU114" s="239" t="s">
        <v>83</v>
      </c>
      <c r="AV114" s="228" t="s">
        <v>83</v>
      </c>
      <c r="AW114" s="228" t="s">
        <v>34</v>
      </c>
      <c r="AX114" s="228" t="s">
        <v>73</v>
      </c>
      <c r="AY114" s="239" t="s">
        <v>201</v>
      </c>
    </row>
    <row r="115" s="240" customFormat="true" ht="12.8" hidden="false" customHeight="false" outlineLevel="0" collapsed="false">
      <c r="B115" s="241"/>
      <c r="C115" s="242"/>
      <c r="D115" s="210" t="s">
        <v>214</v>
      </c>
      <c r="E115" s="243"/>
      <c r="F115" s="244" t="s">
        <v>219</v>
      </c>
      <c r="G115" s="242"/>
      <c r="H115" s="245" t="n">
        <v>7.148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214</v>
      </c>
      <c r="AU115" s="251" t="s">
        <v>83</v>
      </c>
      <c r="AV115" s="240" t="s">
        <v>208</v>
      </c>
      <c r="AW115" s="240" t="s">
        <v>34</v>
      </c>
      <c r="AX115" s="240" t="s">
        <v>81</v>
      </c>
      <c r="AY115" s="251" t="s">
        <v>201</v>
      </c>
    </row>
    <row r="116" s="31" customFormat="true" ht="16.5" hidden="false" customHeight="true" outlineLevel="0" collapsed="false">
      <c r="A116" s="24"/>
      <c r="B116" s="25"/>
      <c r="C116" s="197" t="s">
        <v>208</v>
      </c>
      <c r="D116" s="197" t="s">
        <v>203</v>
      </c>
      <c r="E116" s="198" t="s">
        <v>231</v>
      </c>
      <c r="F116" s="199" t="s">
        <v>232</v>
      </c>
      <c r="G116" s="200" t="s">
        <v>206</v>
      </c>
      <c r="H116" s="201" t="n">
        <v>7.148</v>
      </c>
      <c r="I116" s="202"/>
      <c r="J116" s="203" t="n">
        <f aca="false">ROUND(I116*H116,2)</f>
        <v>0</v>
      </c>
      <c r="K116" s="199" t="s">
        <v>207</v>
      </c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08</v>
      </c>
      <c r="AT116" s="208" t="s">
        <v>203</v>
      </c>
      <c r="AU116" s="208" t="s">
        <v>83</v>
      </c>
      <c r="AY116" s="3" t="s">
        <v>20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208</v>
      </c>
      <c r="BM116" s="208" t="s">
        <v>233</v>
      </c>
    </row>
    <row r="117" s="31" customFormat="true" ht="12.8" hidden="false" customHeight="false" outlineLevel="0" collapsed="false">
      <c r="A117" s="24"/>
      <c r="B117" s="25"/>
      <c r="C117" s="26"/>
      <c r="D117" s="210" t="s">
        <v>210</v>
      </c>
      <c r="E117" s="26"/>
      <c r="F117" s="211" t="s">
        <v>23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0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15" t="s">
        <v>212</v>
      </c>
      <c r="E118" s="26"/>
      <c r="F118" s="216" t="s">
        <v>23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2</v>
      </c>
      <c r="AU118" s="3" t="s">
        <v>83</v>
      </c>
    </row>
    <row r="119" s="217" customFormat="true" ht="12.8" hidden="false" customHeight="false" outlineLevel="0" collapsed="false">
      <c r="B119" s="218"/>
      <c r="C119" s="219"/>
      <c r="D119" s="210" t="s">
        <v>214</v>
      </c>
      <c r="E119" s="220"/>
      <c r="F119" s="221" t="s">
        <v>215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214</v>
      </c>
      <c r="AU119" s="227" t="s">
        <v>83</v>
      </c>
      <c r="AV119" s="217" t="s">
        <v>81</v>
      </c>
      <c r="AW119" s="217" t="s">
        <v>34</v>
      </c>
      <c r="AX119" s="217" t="s">
        <v>73</v>
      </c>
      <c r="AY119" s="227" t="s">
        <v>201</v>
      </c>
    </row>
    <row r="120" s="217" customFormat="true" ht="12.8" hidden="false" customHeight="false" outlineLevel="0" collapsed="false">
      <c r="B120" s="218"/>
      <c r="C120" s="219"/>
      <c r="D120" s="210" t="s">
        <v>214</v>
      </c>
      <c r="E120" s="220"/>
      <c r="F120" s="221" t="s">
        <v>216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214</v>
      </c>
      <c r="AU120" s="227" t="s">
        <v>83</v>
      </c>
      <c r="AV120" s="217" t="s">
        <v>81</v>
      </c>
      <c r="AW120" s="217" t="s">
        <v>34</v>
      </c>
      <c r="AX120" s="217" t="s">
        <v>73</v>
      </c>
      <c r="AY120" s="227" t="s">
        <v>201</v>
      </c>
    </row>
    <row r="121" s="217" customFormat="true" ht="12.8" hidden="false" customHeight="false" outlineLevel="0" collapsed="false">
      <c r="B121" s="218"/>
      <c r="C121" s="219"/>
      <c r="D121" s="210" t="s">
        <v>214</v>
      </c>
      <c r="E121" s="220"/>
      <c r="F121" s="221" t="s">
        <v>217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214</v>
      </c>
      <c r="AU121" s="227" t="s">
        <v>83</v>
      </c>
      <c r="AV121" s="217" t="s">
        <v>81</v>
      </c>
      <c r="AW121" s="217" t="s">
        <v>34</v>
      </c>
      <c r="AX121" s="217" t="s">
        <v>73</v>
      </c>
      <c r="AY121" s="227" t="s">
        <v>201</v>
      </c>
    </row>
    <row r="122" s="228" customFormat="true" ht="12.8" hidden="false" customHeight="false" outlineLevel="0" collapsed="false">
      <c r="B122" s="229"/>
      <c r="C122" s="230"/>
      <c r="D122" s="210" t="s">
        <v>214</v>
      </c>
      <c r="E122" s="231"/>
      <c r="F122" s="232" t="s">
        <v>218</v>
      </c>
      <c r="G122" s="230"/>
      <c r="H122" s="233" t="n">
        <v>7.148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214</v>
      </c>
      <c r="AU122" s="239" t="s">
        <v>83</v>
      </c>
      <c r="AV122" s="228" t="s">
        <v>83</v>
      </c>
      <c r="AW122" s="228" t="s">
        <v>34</v>
      </c>
      <c r="AX122" s="228" t="s">
        <v>73</v>
      </c>
      <c r="AY122" s="239" t="s">
        <v>201</v>
      </c>
    </row>
    <row r="123" s="240" customFormat="true" ht="12.8" hidden="false" customHeight="false" outlineLevel="0" collapsed="false">
      <c r="B123" s="241"/>
      <c r="C123" s="242"/>
      <c r="D123" s="210" t="s">
        <v>214</v>
      </c>
      <c r="E123" s="243"/>
      <c r="F123" s="244" t="s">
        <v>219</v>
      </c>
      <c r="G123" s="242"/>
      <c r="H123" s="245" t="n">
        <v>7.148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214</v>
      </c>
      <c r="AU123" s="251" t="s">
        <v>83</v>
      </c>
      <c r="AV123" s="240" t="s">
        <v>208</v>
      </c>
      <c r="AW123" s="240" t="s">
        <v>34</v>
      </c>
      <c r="AX123" s="240" t="s">
        <v>81</v>
      </c>
      <c r="AY123" s="251" t="s">
        <v>201</v>
      </c>
    </row>
    <row r="124" s="180" customFormat="true" ht="22.8" hidden="false" customHeight="true" outlineLevel="0" collapsed="false">
      <c r="B124" s="181"/>
      <c r="C124" s="182"/>
      <c r="D124" s="183" t="s">
        <v>72</v>
      </c>
      <c r="E124" s="195" t="s">
        <v>236</v>
      </c>
      <c r="F124" s="195" t="s">
        <v>237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78)</f>
        <v>0</v>
      </c>
      <c r="Q124" s="189"/>
      <c r="R124" s="190" t="n">
        <f aca="false">SUM(R125:R178)</f>
        <v>0</v>
      </c>
      <c r="S124" s="189"/>
      <c r="T124" s="191" t="n">
        <f aca="false">SUM(T125:T178)</f>
        <v>50.08089</v>
      </c>
      <c r="AR124" s="192" t="s">
        <v>81</v>
      </c>
      <c r="AT124" s="193" t="s">
        <v>72</v>
      </c>
      <c r="AU124" s="193" t="s">
        <v>81</v>
      </c>
      <c r="AY124" s="192" t="s">
        <v>201</v>
      </c>
      <c r="BK124" s="194" t="n">
        <f aca="false">SUM(BK125:BK178)</f>
        <v>0</v>
      </c>
    </row>
    <row r="125" s="31" customFormat="true" ht="16.5" hidden="false" customHeight="true" outlineLevel="0" collapsed="false">
      <c r="A125" s="24"/>
      <c r="B125" s="25"/>
      <c r="C125" s="197" t="s">
        <v>238</v>
      </c>
      <c r="D125" s="197" t="s">
        <v>203</v>
      </c>
      <c r="E125" s="198" t="s">
        <v>239</v>
      </c>
      <c r="F125" s="199" t="s">
        <v>240</v>
      </c>
      <c r="G125" s="200" t="s">
        <v>206</v>
      </c>
      <c r="H125" s="201" t="n">
        <v>8.719</v>
      </c>
      <c r="I125" s="202"/>
      <c r="J125" s="203" t="n">
        <f aca="false">ROUND(I125*H125,2)</f>
        <v>0</v>
      </c>
      <c r="K125" s="199" t="s">
        <v>207</v>
      </c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2.4</v>
      </c>
      <c r="T125" s="207" t="n">
        <f aca="false">S125*H125</f>
        <v>20.925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08</v>
      </c>
      <c r="AT125" s="208" t="s">
        <v>203</v>
      </c>
      <c r="AU125" s="208" t="s">
        <v>83</v>
      </c>
      <c r="AY125" s="3" t="s">
        <v>20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208</v>
      </c>
      <c r="BM125" s="208" t="s">
        <v>241</v>
      </c>
    </row>
    <row r="126" s="31" customFormat="true" ht="12.8" hidden="false" customHeight="false" outlineLevel="0" collapsed="false">
      <c r="A126" s="24"/>
      <c r="B126" s="25"/>
      <c r="C126" s="26"/>
      <c r="D126" s="210" t="s">
        <v>210</v>
      </c>
      <c r="E126" s="26"/>
      <c r="F126" s="211" t="s">
        <v>24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0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15" t="s">
        <v>212</v>
      </c>
      <c r="E127" s="26"/>
      <c r="F127" s="216" t="s">
        <v>243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2</v>
      </c>
      <c r="AU127" s="3" t="s">
        <v>83</v>
      </c>
    </row>
    <row r="128" s="217" customFormat="true" ht="12.8" hidden="false" customHeight="false" outlineLevel="0" collapsed="false">
      <c r="B128" s="218"/>
      <c r="C128" s="219"/>
      <c r="D128" s="210" t="s">
        <v>214</v>
      </c>
      <c r="E128" s="220"/>
      <c r="F128" s="221" t="s">
        <v>215</v>
      </c>
      <c r="G128" s="219"/>
      <c r="H128" s="220"/>
      <c r="I128" s="222"/>
      <c r="J128" s="219"/>
      <c r="K128" s="219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214</v>
      </c>
      <c r="AU128" s="227" t="s">
        <v>83</v>
      </c>
      <c r="AV128" s="217" t="s">
        <v>81</v>
      </c>
      <c r="AW128" s="217" t="s">
        <v>34</v>
      </c>
      <c r="AX128" s="217" t="s">
        <v>73</v>
      </c>
      <c r="AY128" s="227" t="s">
        <v>201</v>
      </c>
    </row>
    <row r="129" s="217" customFormat="true" ht="12.8" hidden="false" customHeight="false" outlineLevel="0" collapsed="false">
      <c r="B129" s="218"/>
      <c r="C129" s="219"/>
      <c r="D129" s="210" t="s">
        <v>214</v>
      </c>
      <c r="E129" s="220"/>
      <c r="F129" s="221" t="s">
        <v>216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214</v>
      </c>
      <c r="AU129" s="227" t="s">
        <v>83</v>
      </c>
      <c r="AV129" s="217" t="s">
        <v>81</v>
      </c>
      <c r="AW129" s="217" t="s">
        <v>34</v>
      </c>
      <c r="AX129" s="217" t="s">
        <v>73</v>
      </c>
      <c r="AY129" s="227" t="s">
        <v>201</v>
      </c>
    </row>
    <row r="130" s="217" customFormat="true" ht="12.8" hidden="false" customHeight="false" outlineLevel="0" collapsed="false">
      <c r="B130" s="218"/>
      <c r="C130" s="219"/>
      <c r="D130" s="210" t="s">
        <v>214</v>
      </c>
      <c r="E130" s="220"/>
      <c r="F130" s="221" t="s">
        <v>244</v>
      </c>
      <c r="G130" s="219"/>
      <c r="H130" s="220"/>
      <c r="I130" s="222"/>
      <c r="J130" s="219"/>
      <c r="K130" s="219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214</v>
      </c>
      <c r="AU130" s="227" t="s">
        <v>83</v>
      </c>
      <c r="AV130" s="217" t="s">
        <v>81</v>
      </c>
      <c r="AW130" s="217" t="s">
        <v>34</v>
      </c>
      <c r="AX130" s="217" t="s">
        <v>73</v>
      </c>
      <c r="AY130" s="227" t="s">
        <v>201</v>
      </c>
    </row>
    <row r="131" s="228" customFormat="true" ht="12.8" hidden="false" customHeight="false" outlineLevel="0" collapsed="false">
      <c r="B131" s="229"/>
      <c r="C131" s="230"/>
      <c r="D131" s="210" t="s">
        <v>214</v>
      </c>
      <c r="E131" s="231"/>
      <c r="F131" s="232" t="s">
        <v>245</v>
      </c>
      <c r="G131" s="230"/>
      <c r="H131" s="233" t="n">
        <v>0.273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214</v>
      </c>
      <c r="AU131" s="239" t="s">
        <v>83</v>
      </c>
      <c r="AV131" s="228" t="s">
        <v>83</v>
      </c>
      <c r="AW131" s="228" t="s">
        <v>34</v>
      </c>
      <c r="AX131" s="228" t="s">
        <v>73</v>
      </c>
      <c r="AY131" s="239" t="s">
        <v>201</v>
      </c>
    </row>
    <row r="132" s="217" customFormat="true" ht="12.8" hidden="false" customHeight="false" outlineLevel="0" collapsed="false">
      <c r="B132" s="218"/>
      <c r="C132" s="219"/>
      <c r="D132" s="210" t="s">
        <v>214</v>
      </c>
      <c r="E132" s="220"/>
      <c r="F132" s="221" t="s">
        <v>215</v>
      </c>
      <c r="G132" s="219"/>
      <c r="H132" s="220"/>
      <c r="I132" s="222"/>
      <c r="J132" s="219"/>
      <c r="K132" s="219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214</v>
      </c>
      <c r="AU132" s="227" t="s">
        <v>83</v>
      </c>
      <c r="AV132" s="217" t="s">
        <v>81</v>
      </c>
      <c r="AW132" s="217" t="s">
        <v>34</v>
      </c>
      <c r="AX132" s="217" t="s">
        <v>73</v>
      </c>
      <c r="AY132" s="227" t="s">
        <v>201</v>
      </c>
    </row>
    <row r="133" s="217" customFormat="true" ht="12.8" hidden="false" customHeight="false" outlineLevel="0" collapsed="false">
      <c r="B133" s="218"/>
      <c r="C133" s="219"/>
      <c r="D133" s="210" t="s">
        <v>214</v>
      </c>
      <c r="E133" s="220"/>
      <c r="F133" s="221" t="s">
        <v>216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214</v>
      </c>
      <c r="AU133" s="227" t="s">
        <v>83</v>
      </c>
      <c r="AV133" s="217" t="s">
        <v>81</v>
      </c>
      <c r="AW133" s="217" t="s">
        <v>34</v>
      </c>
      <c r="AX133" s="217" t="s">
        <v>73</v>
      </c>
      <c r="AY133" s="227" t="s">
        <v>201</v>
      </c>
    </row>
    <row r="134" s="217" customFormat="true" ht="12.8" hidden="false" customHeight="false" outlineLevel="0" collapsed="false">
      <c r="B134" s="218"/>
      <c r="C134" s="219"/>
      <c r="D134" s="210" t="s">
        <v>214</v>
      </c>
      <c r="E134" s="220"/>
      <c r="F134" s="221" t="s">
        <v>246</v>
      </c>
      <c r="G134" s="219"/>
      <c r="H134" s="220"/>
      <c r="I134" s="222"/>
      <c r="J134" s="219"/>
      <c r="K134" s="219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214</v>
      </c>
      <c r="AU134" s="227" t="s">
        <v>83</v>
      </c>
      <c r="AV134" s="217" t="s">
        <v>81</v>
      </c>
      <c r="AW134" s="217" t="s">
        <v>34</v>
      </c>
      <c r="AX134" s="217" t="s">
        <v>73</v>
      </c>
      <c r="AY134" s="227" t="s">
        <v>201</v>
      </c>
    </row>
    <row r="135" s="228" customFormat="true" ht="12.8" hidden="false" customHeight="false" outlineLevel="0" collapsed="false">
      <c r="B135" s="229"/>
      <c r="C135" s="230"/>
      <c r="D135" s="210" t="s">
        <v>214</v>
      </c>
      <c r="E135" s="231"/>
      <c r="F135" s="232" t="s">
        <v>247</v>
      </c>
      <c r="G135" s="230"/>
      <c r="H135" s="233" t="n">
        <v>8.446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14</v>
      </c>
      <c r="AU135" s="239" t="s">
        <v>83</v>
      </c>
      <c r="AV135" s="228" t="s">
        <v>83</v>
      </c>
      <c r="AW135" s="228" t="s">
        <v>34</v>
      </c>
      <c r="AX135" s="228" t="s">
        <v>73</v>
      </c>
      <c r="AY135" s="239" t="s">
        <v>201</v>
      </c>
    </row>
    <row r="136" s="240" customFormat="true" ht="12.8" hidden="false" customHeight="false" outlineLevel="0" collapsed="false">
      <c r="B136" s="241"/>
      <c r="C136" s="242"/>
      <c r="D136" s="210" t="s">
        <v>214</v>
      </c>
      <c r="E136" s="243"/>
      <c r="F136" s="244" t="s">
        <v>219</v>
      </c>
      <c r="G136" s="242"/>
      <c r="H136" s="245" t="n">
        <v>8.719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214</v>
      </c>
      <c r="AU136" s="251" t="s">
        <v>83</v>
      </c>
      <c r="AV136" s="240" t="s">
        <v>208</v>
      </c>
      <c r="AW136" s="240" t="s">
        <v>34</v>
      </c>
      <c r="AX136" s="240" t="s">
        <v>81</v>
      </c>
      <c r="AY136" s="251" t="s">
        <v>201</v>
      </c>
    </row>
    <row r="137" s="31" customFormat="true" ht="16.5" hidden="false" customHeight="true" outlineLevel="0" collapsed="false">
      <c r="A137" s="24"/>
      <c r="B137" s="25"/>
      <c r="C137" s="197" t="s">
        <v>248</v>
      </c>
      <c r="D137" s="197" t="s">
        <v>203</v>
      </c>
      <c r="E137" s="198" t="s">
        <v>249</v>
      </c>
      <c r="F137" s="199" t="s">
        <v>250</v>
      </c>
      <c r="G137" s="200" t="s">
        <v>206</v>
      </c>
      <c r="H137" s="201" t="n">
        <v>4.952</v>
      </c>
      <c r="I137" s="202"/>
      <c r="J137" s="203" t="n">
        <f aca="false">ROUND(I137*H137,2)</f>
        <v>0</v>
      </c>
      <c r="K137" s="199" t="s">
        <v>207</v>
      </c>
      <c r="L137" s="30"/>
      <c r="M137" s="204"/>
      <c r="N137" s="205" t="s">
        <v>44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1.8</v>
      </c>
      <c r="T137" s="207" t="n">
        <f aca="false">S137*H137</f>
        <v>8.913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08</v>
      </c>
      <c r="AT137" s="208" t="s">
        <v>203</v>
      </c>
      <c r="AU137" s="208" t="s">
        <v>83</v>
      </c>
      <c r="AY137" s="3" t="s">
        <v>20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208</v>
      </c>
      <c r="BM137" s="208" t="s">
        <v>251</v>
      </c>
    </row>
    <row r="138" s="31" customFormat="true" ht="12.8" hidden="false" customHeight="false" outlineLevel="0" collapsed="false">
      <c r="A138" s="24"/>
      <c r="B138" s="25"/>
      <c r="C138" s="26"/>
      <c r="D138" s="210" t="s">
        <v>210</v>
      </c>
      <c r="E138" s="26"/>
      <c r="F138" s="211" t="s">
        <v>252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0</v>
      </c>
      <c r="AU138" s="3" t="s">
        <v>83</v>
      </c>
    </row>
    <row r="139" s="31" customFormat="true" ht="12.8" hidden="false" customHeight="false" outlineLevel="0" collapsed="false">
      <c r="A139" s="24"/>
      <c r="B139" s="25"/>
      <c r="C139" s="26"/>
      <c r="D139" s="215" t="s">
        <v>212</v>
      </c>
      <c r="E139" s="26"/>
      <c r="F139" s="216" t="s">
        <v>253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2</v>
      </c>
      <c r="AU139" s="3" t="s">
        <v>83</v>
      </c>
    </row>
    <row r="140" s="217" customFormat="true" ht="12.8" hidden="false" customHeight="false" outlineLevel="0" collapsed="false">
      <c r="B140" s="218"/>
      <c r="C140" s="219"/>
      <c r="D140" s="210" t="s">
        <v>214</v>
      </c>
      <c r="E140" s="220"/>
      <c r="F140" s="221" t="s">
        <v>215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214</v>
      </c>
      <c r="AU140" s="227" t="s">
        <v>83</v>
      </c>
      <c r="AV140" s="217" t="s">
        <v>81</v>
      </c>
      <c r="AW140" s="217" t="s">
        <v>34</v>
      </c>
      <c r="AX140" s="217" t="s">
        <v>73</v>
      </c>
      <c r="AY140" s="227" t="s">
        <v>201</v>
      </c>
    </row>
    <row r="141" s="217" customFormat="true" ht="12.8" hidden="false" customHeight="false" outlineLevel="0" collapsed="false">
      <c r="B141" s="218"/>
      <c r="C141" s="219"/>
      <c r="D141" s="210" t="s">
        <v>214</v>
      </c>
      <c r="E141" s="220"/>
      <c r="F141" s="221" t="s">
        <v>216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214</v>
      </c>
      <c r="AU141" s="227" t="s">
        <v>83</v>
      </c>
      <c r="AV141" s="217" t="s">
        <v>81</v>
      </c>
      <c r="AW141" s="217" t="s">
        <v>34</v>
      </c>
      <c r="AX141" s="217" t="s">
        <v>73</v>
      </c>
      <c r="AY141" s="227" t="s">
        <v>201</v>
      </c>
    </row>
    <row r="142" s="217" customFormat="true" ht="12.8" hidden="false" customHeight="false" outlineLevel="0" collapsed="false">
      <c r="B142" s="218"/>
      <c r="C142" s="219"/>
      <c r="D142" s="210" t="s">
        <v>214</v>
      </c>
      <c r="E142" s="220"/>
      <c r="F142" s="221" t="s">
        <v>254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214</v>
      </c>
      <c r="AU142" s="227" t="s">
        <v>83</v>
      </c>
      <c r="AV142" s="217" t="s">
        <v>81</v>
      </c>
      <c r="AW142" s="217" t="s">
        <v>34</v>
      </c>
      <c r="AX142" s="217" t="s">
        <v>73</v>
      </c>
      <c r="AY142" s="227" t="s">
        <v>201</v>
      </c>
    </row>
    <row r="143" s="228" customFormat="true" ht="12.8" hidden="false" customHeight="false" outlineLevel="0" collapsed="false">
      <c r="B143" s="229"/>
      <c r="C143" s="230"/>
      <c r="D143" s="210" t="s">
        <v>214</v>
      </c>
      <c r="E143" s="231"/>
      <c r="F143" s="232" t="s">
        <v>255</v>
      </c>
      <c r="G143" s="230"/>
      <c r="H143" s="233" t="n">
        <v>1.92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214</v>
      </c>
      <c r="AU143" s="239" t="s">
        <v>83</v>
      </c>
      <c r="AV143" s="228" t="s">
        <v>83</v>
      </c>
      <c r="AW143" s="228" t="s">
        <v>34</v>
      </c>
      <c r="AX143" s="228" t="s">
        <v>73</v>
      </c>
      <c r="AY143" s="239" t="s">
        <v>201</v>
      </c>
    </row>
    <row r="144" s="252" customFormat="true" ht="12.8" hidden="false" customHeight="false" outlineLevel="0" collapsed="false">
      <c r="B144" s="253"/>
      <c r="C144" s="254"/>
      <c r="D144" s="210" t="s">
        <v>214</v>
      </c>
      <c r="E144" s="255"/>
      <c r="F144" s="256" t="s">
        <v>256</v>
      </c>
      <c r="G144" s="254"/>
      <c r="H144" s="257" t="n">
        <v>1.92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214</v>
      </c>
      <c r="AU144" s="263" t="s">
        <v>83</v>
      </c>
      <c r="AV144" s="252" t="s">
        <v>225</v>
      </c>
      <c r="AW144" s="252" t="s">
        <v>34</v>
      </c>
      <c r="AX144" s="252" t="s">
        <v>73</v>
      </c>
      <c r="AY144" s="263" t="s">
        <v>201</v>
      </c>
    </row>
    <row r="145" s="217" customFormat="true" ht="12.8" hidden="false" customHeight="false" outlineLevel="0" collapsed="false">
      <c r="B145" s="218"/>
      <c r="C145" s="219"/>
      <c r="D145" s="210" t="s">
        <v>214</v>
      </c>
      <c r="E145" s="220"/>
      <c r="F145" s="221" t="s">
        <v>215</v>
      </c>
      <c r="G145" s="219"/>
      <c r="H145" s="220"/>
      <c r="I145" s="222"/>
      <c r="J145" s="219"/>
      <c r="K145" s="219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214</v>
      </c>
      <c r="AU145" s="227" t="s">
        <v>83</v>
      </c>
      <c r="AV145" s="217" t="s">
        <v>81</v>
      </c>
      <c r="AW145" s="217" t="s">
        <v>34</v>
      </c>
      <c r="AX145" s="217" t="s">
        <v>73</v>
      </c>
      <c r="AY145" s="227" t="s">
        <v>201</v>
      </c>
    </row>
    <row r="146" s="217" customFormat="true" ht="12.8" hidden="false" customHeight="false" outlineLevel="0" collapsed="false">
      <c r="B146" s="218"/>
      <c r="C146" s="219"/>
      <c r="D146" s="210" t="s">
        <v>214</v>
      </c>
      <c r="E146" s="220"/>
      <c r="F146" s="221" t="s">
        <v>216</v>
      </c>
      <c r="G146" s="219"/>
      <c r="H146" s="220"/>
      <c r="I146" s="222"/>
      <c r="J146" s="219"/>
      <c r="K146" s="219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214</v>
      </c>
      <c r="AU146" s="227" t="s">
        <v>83</v>
      </c>
      <c r="AV146" s="217" t="s">
        <v>81</v>
      </c>
      <c r="AW146" s="217" t="s">
        <v>34</v>
      </c>
      <c r="AX146" s="217" t="s">
        <v>73</v>
      </c>
      <c r="AY146" s="227" t="s">
        <v>201</v>
      </c>
    </row>
    <row r="147" s="217" customFormat="true" ht="12.8" hidden="false" customHeight="false" outlineLevel="0" collapsed="false">
      <c r="B147" s="218"/>
      <c r="C147" s="219"/>
      <c r="D147" s="210" t="s">
        <v>214</v>
      </c>
      <c r="E147" s="220"/>
      <c r="F147" s="221" t="s">
        <v>257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214</v>
      </c>
      <c r="AU147" s="227" t="s">
        <v>83</v>
      </c>
      <c r="AV147" s="217" t="s">
        <v>81</v>
      </c>
      <c r="AW147" s="217" t="s">
        <v>34</v>
      </c>
      <c r="AX147" s="217" t="s">
        <v>73</v>
      </c>
      <c r="AY147" s="227" t="s">
        <v>201</v>
      </c>
    </row>
    <row r="148" s="228" customFormat="true" ht="12.8" hidden="false" customHeight="false" outlineLevel="0" collapsed="false">
      <c r="B148" s="229"/>
      <c r="C148" s="230"/>
      <c r="D148" s="210" t="s">
        <v>214</v>
      </c>
      <c r="E148" s="231"/>
      <c r="F148" s="232" t="s">
        <v>258</v>
      </c>
      <c r="G148" s="230"/>
      <c r="H148" s="233" t="n">
        <v>3.032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14</v>
      </c>
      <c r="AU148" s="239" t="s">
        <v>83</v>
      </c>
      <c r="AV148" s="228" t="s">
        <v>83</v>
      </c>
      <c r="AW148" s="228" t="s">
        <v>34</v>
      </c>
      <c r="AX148" s="228" t="s">
        <v>73</v>
      </c>
      <c r="AY148" s="239" t="s">
        <v>201</v>
      </c>
    </row>
    <row r="149" s="252" customFormat="true" ht="12.8" hidden="false" customHeight="false" outlineLevel="0" collapsed="false">
      <c r="B149" s="253"/>
      <c r="C149" s="254"/>
      <c r="D149" s="210" t="s">
        <v>214</v>
      </c>
      <c r="E149" s="255"/>
      <c r="F149" s="256" t="s">
        <v>256</v>
      </c>
      <c r="G149" s="254"/>
      <c r="H149" s="257" t="n">
        <v>3.032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214</v>
      </c>
      <c r="AU149" s="263" t="s">
        <v>83</v>
      </c>
      <c r="AV149" s="252" t="s">
        <v>225</v>
      </c>
      <c r="AW149" s="252" t="s">
        <v>34</v>
      </c>
      <c r="AX149" s="252" t="s">
        <v>73</v>
      </c>
      <c r="AY149" s="263" t="s">
        <v>201</v>
      </c>
    </row>
    <row r="150" s="240" customFormat="true" ht="12.8" hidden="false" customHeight="false" outlineLevel="0" collapsed="false">
      <c r="B150" s="241"/>
      <c r="C150" s="242"/>
      <c r="D150" s="210" t="s">
        <v>214</v>
      </c>
      <c r="E150" s="243"/>
      <c r="F150" s="244" t="s">
        <v>219</v>
      </c>
      <c r="G150" s="242"/>
      <c r="H150" s="245" t="n">
        <v>4.952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214</v>
      </c>
      <c r="AU150" s="251" t="s">
        <v>83</v>
      </c>
      <c r="AV150" s="240" t="s">
        <v>208</v>
      </c>
      <c r="AW150" s="240" t="s">
        <v>34</v>
      </c>
      <c r="AX150" s="240" t="s">
        <v>81</v>
      </c>
      <c r="AY150" s="251" t="s">
        <v>201</v>
      </c>
    </row>
    <row r="151" s="31" customFormat="true" ht="16.5" hidden="false" customHeight="true" outlineLevel="0" collapsed="false">
      <c r="A151" s="24"/>
      <c r="B151" s="25"/>
      <c r="C151" s="197" t="s">
        <v>259</v>
      </c>
      <c r="D151" s="197" t="s">
        <v>203</v>
      </c>
      <c r="E151" s="198" t="s">
        <v>260</v>
      </c>
      <c r="F151" s="199" t="s">
        <v>261</v>
      </c>
      <c r="G151" s="200" t="s">
        <v>262</v>
      </c>
      <c r="H151" s="201" t="n">
        <v>33.5</v>
      </c>
      <c r="I151" s="202"/>
      <c r="J151" s="203" t="n">
        <f aca="false">ROUND(I151*H151,2)</f>
        <v>0</v>
      </c>
      <c r="K151" s="199" t="s">
        <v>207</v>
      </c>
      <c r="L151" s="30"/>
      <c r="M151" s="204"/>
      <c r="N151" s="205" t="s">
        <v>44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.07</v>
      </c>
      <c r="T151" s="207" t="n">
        <f aca="false">S151*H151</f>
        <v>2.34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08</v>
      </c>
      <c r="AT151" s="208" t="s">
        <v>203</v>
      </c>
      <c r="AU151" s="208" t="s">
        <v>83</v>
      </c>
      <c r="AY151" s="3" t="s">
        <v>20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208</v>
      </c>
      <c r="BM151" s="208" t="s">
        <v>263</v>
      </c>
    </row>
    <row r="152" s="31" customFormat="true" ht="12.8" hidden="false" customHeight="false" outlineLevel="0" collapsed="false">
      <c r="A152" s="24"/>
      <c r="B152" s="25"/>
      <c r="C152" s="26"/>
      <c r="D152" s="210" t="s">
        <v>210</v>
      </c>
      <c r="E152" s="26"/>
      <c r="F152" s="211" t="s">
        <v>261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0</v>
      </c>
      <c r="AU152" s="3" t="s">
        <v>83</v>
      </c>
    </row>
    <row r="153" s="31" customFormat="true" ht="12.8" hidden="false" customHeight="false" outlineLevel="0" collapsed="false">
      <c r="A153" s="24"/>
      <c r="B153" s="25"/>
      <c r="C153" s="26"/>
      <c r="D153" s="215" t="s">
        <v>212</v>
      </c>
      <c r="E153" s="26"/>
      <c r="F153" s="216" t="s">
        <v>264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2</v>
      </c>
      <c r="AU153" s="3" t="s">
        <v>83</v>
      </c>
    </row>
    <row r="154" s="217" customFormat="true" ht="12.8" hidden="false" customHeight="false" outlineLevel="0" collapsed="false">
      <c r="B154" s="218"/>
      <c r="C154" s="219"/>
      <c r="D154" s="210" t="s">
        <v>214</v>
      </c>
      <c r="E154" s="220"/>
      <c r="F154" s="221" t="s">
        <v>215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214</v>
      </c>
      <c r="AU154" s="227" t="s">
        <v>83</v>
      </c>
      <c r="AV154" s="217" t="s">
        <v>81</v>
      </c>
      <c r="AW154" s="217" t="s">
        <v>34</v>
      </c>
      <c r="AX154" s="217" t="s">
        <v>73</v>
      </c>
      <c r="AY154" s="227" t="s">
        <v>201</v>
      </c>
    </row>
    <row r="155" s="217" customFormat="true" ht="12.8" hidden="false" customHeight="false" outlineLevel="0" collapsed="false">
      <c r="B155" s="218"/>
      <c r="C155" s="219"/>
      <c r="D155" s="210" t="s">
        <v>214</v>
      </c>
      <c r="E155" s="220"/>
      <c r="F155" s="221" t="s">
        <v>216</v>
      </c>
      <c r="G155" s="219"/>
      <c r="H155" s="220"/>
      <c r="I155" s="222"/>
      <c r="J155" s="219"/>
      <c r="K155" s="219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214</v>
      </c>
      <c r="AU155" s="227" t="s">
        <v>83</v>
      </c>
      <c r="AV155" s="217" t="s">
        <v>81</v>
      </c>
      <c r="AW155" s="217" t="s">
        <v>34</v>
      </c>
      <c r="AX155" s="217" t="s">
        <v>73</v>
      </c>
      <c r="AY155" s="227" t="s">
        <v>201</v>
      </c>
    </row>
    <row r="156" s="217" customFormat="true" ht="12.8" hidden="false" customHeight="false" outlineLevel="0" collapsed="false">
      <c r="B156" s="218"/>
      <c r="C156" s="219"/>
      <c r="D156" s="210" t="s">
        <v>214</v>
      </c>
      <c r="E156" s="220"/>
      <c r="F156" s="221" t="s">
        <v>265</v>
      </c>
      <c r="G156" s="219"/>
      <c r="H156" s="220"/>
      <c r="I156" s="222"/>
      <c r="J156" s="219"/>
      <c r="K156" s="219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214</v>
      </c>
      <c r="AU156" s="227" t="s">
        <v>83</v>
      </c>
      <c r="AV156" s="217" t="s">
        <v>81</v>
      </c>
      <c r="AW156" s="217" t="s">
        <v>34</v>
      </c>
      <c r="AX156" s="217" t="s">
        <v>73</v>
      </c>
      <c r="AY156" s="227" t="s">
        <v>201</v>
      </c>
    </row>
    <row r="157" s="228" customFormat="true" ht="12.8" hidden="false" customHeight="false" outlineLevel="0" collapsed="false">
      <c r="B157" s="229"/>
      <c r="C157" s="230"/>
      <c r="D157" s="210" t="s">
        <v>214</v>
      </c>
      <c r="E157" s="231"/>
      <c r="F157" s="232" t="s">
        <v>266</v>
      </c>
      <c r="G157" s="230"/>
      <c r="H157" s="233" t="n">
        <v>33.5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214</v>
      </c>
      <c r="AU157" s="239" t="s">
        <v>83</v>
      </c>
      <c r="AV157" s="228" t="s">
        <v>83</v>
      </c>
      <c r="AW157" s="228" t="s">
        <v>34</v>
      </c>
      <c r="AX157" s="228" t="s">
        <v>73</v>
      </c>
      <c r="AY157" s="239" t="s">
        <v>201</v>
      </c>
    </row>
    <row r="158" s="240" customFormat="true" ht="12.8" hidden="false" customHeight="false" outlineLevel="0" collapsed="false">
      <c r="B158" s="241"/>
      <c r="C158" s="242"/>
      <c r="D158" s="210" t="s">
        <v>214</v>
      </c>
      <c r="E158" s="243"/>
      <c r="F158" s="244" t="s">
        <v>219</v>
      </c>
      <c r="G158" s="242"/>
      <c r="H158" s="245" t="n">
        <v>33.5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214</v>
      </c>
      <c r="AU158" s="251" t="s">
        <v>83</v>
      </c>
      <c r="AV158" s="240" t="s">
        <v>208</v>
      </c>
      <c r="AW158" s="240" t="s">
        <v>34</v>
      </c>
      <c r="AX158" s="240" t="s">
        <v>81</v>
      </c>
      <c r="AY158" s="251" t="s">
        <v>201</v>
      </c>
    </row>
    <row r="159" s="31" customFormat="true" ht="16.5" hidden="false" customHeight="true" outlineLevel="0" collapsed="false">
      <c r="A159" s="24"/>
      <c r="B159" s="25"/>
      <c r="C159" s="197" t="s">
        <v>267</v>
      </c>
      <c r="D159" s="197" t="s">
        <v>203</v>
      </c>
      <c r="E159" s="198" t="s">
        <v>268</v>
      </c>
      <c r="F159" s="199" t="s">
        <v>269</v>
      </c>
      <c r="G159" s="200" t="s">
        <v>206</v>
      </c>
      <c r="H159" s="201" t="n">
        <v>12.719</v>
      </c>
      <c r="I159" s="202"/>
      <c r="J159" s="203" t="n">
        <f aca="false">ROUND(I159*H159,2)</f>
        <v>0</v>
      </c>
      <c r="K159" s="199" t="s">
        <v>207</v>
      </c>
      <c r="L159" s="30"/>
      <c r="M159" s="204"/>
      <c r="N159" s="205" t="s">
        <v>44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1.4</v>
      </c>
      <c r="T159" s="207" t="n">
        <f aca="false">S159*H159</f>
        <v>17.8066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08</v>
      </c>
      <c r="AT159" s="208" t="s">
        <v>203</v>
      </c>
      <c r="AU159" s="208" t="s">
        <v>83</v>
      </c>
      <c r="AY159" s="3" t="s">
        <v>20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1</v>
      </c>
      <c r="BK159" s="209" t="n">
        <f aca="false">ROUND(I159*H159,2)</f>
        <v>0</v>
      </c>
      <c r="BL159" s="3" t="s">
        <v>208</v>
      </c>
      <c r="BM159" s="208" t="s">
        <v>270</v>
      </c>
    </row>
    <row r="160" s="31" customFormat="true" ht="12.8" hidden="false" customHeight="false" outlineLevel="0" collapsed="false">
      <c r="A160" s="24"/>
      <c r="B160" s="25"/>
      <c r="C160" s="26"/>
      <c r="D160" s="210" t="s">
        <v>210</v>
      </c>
      <c r="E160" s="26"/>
      <c r="F160" s="211" t="s">
        <v>271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0</v>
      </c>
      <c r="AU160" s="3" t="s">
        <v>83</v>
      </c>
    </row>
    <row r="161" s="31" customFormat="true" ht="12.8" hidden="false" customHeight="false" outlineLevel="0" collapsed="false">
      <c r="A161" s="24"/>
      <c r="B161" s="25"/>
      <c r="C161" s="26"/>
      <c r="D161" s="215" t="s">
        <v>212</v>
      </c>
      <c r="E161" s="26"/>
      <c r="F161" s="216" t="s">
        <v>272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12</v>
      </c>
      <c r="AU161" s="3" t="s">
        <v>83</v>
      </c>
    </row>
    <row r="162" s="217" customFormat="true" ht="12.8" hidden="false" customHeight="false" outlineLevel="0" collapsed="false">
      <c r="B162" s="218"/>
      <c r="C162" s="219"/>
      <c r="D162" s="210" t="s">
        <v>214</v>
      </c>
      <c r="E162" s="220"/>
      <c r="F162" s="221" t="s">
        <v>215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214</v>
      </c>
      <c r="AU162" s="227" t="s">
        <v>83</v>
      </c>
      <c r="AV162" s="217" t="s">
        <v>81</v>
      </c>
      <c r="AW162" s="217" t="s">
        <v>34</v>
      </c>
      <c r="AX162" s="217" t="s">
        <v>73</v>
      </c>
      <c r="AY162" s="227" t="s">
        <v>201</v>
      </c>
    </row>
    <row r="163" s="217" customFormat="true" ht="12.8" hidden="false" customHeight="false" outlineLevel="0" collapsed="false">
      <c r="B163" s="218"/>
      <c r="C163" s="219"/>
      <c r="D163" s="210" t="s">
        <v>214</v>
      </c>
      <c r="E163" s="220"/>
      <c r="F163" s="221" t="s">
        <v>216</v>
      </c>
      <c r="G163" s="219"/>
      <c r="H163" s="220"/>
      <c r="I163" s="222"/>
      <c r="J163" s="219"/>
      <c r="K163" s="219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214</v>
      </c>
      <c r="AU163" s="227" t="s">
        <v>83</v>
      </c>
      <c r="AV163" s="217" t="s">
        <v>81</v>
      </c>
      <c r="AW163" s="217" t="s">
        <v>34</v>
      </c>
      <c r="AX163" s="217" t="s">
        <v>73</v>
      </c>
      <c r="AY163" s="227" t="s">
        <v>201</v>
      </c>
    </row>
    <row r="164" s="217" customFormat="true" ht="12.8" hidden="false" customHeight="false" outlineLevel="0" collapsed="false">
      <c r="B164" s="218"/>
      <c r="C164" s="219"/>
      <c r="D164" s="210" t="s">
        <v>214</v>
      </c>
      <c r="E164" s="220"/>
      <c r="F164" s="221" t="s">
        <v>273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214</v>
      </c>
      <c r="AU164" s="227" t="s">
        <v>83</v>
      </c>
      <c r="AV164" s="217" t="s">
        <v>81</v>
      </c>
      <c r="AW164" s="217" t="s">
        <v>34</v>
      </c>
      <c r="AX164" s="217" t="s">
        <v>73</v>
      </c>
      <c r="AY164" s="227" t="s">
        <v>201</v>
      </c>
    </row>
    <row r="165" s="228" customFormat="true" ht="12.8" hidden="false" customHeight="false" outlineLevel="0" collapsed="false">
      <c r="B165" s="229"/>
      <c r="C165" s="230"/>
      <c r="D165" s="210" t="s">
        <v>214</v>
      </c>
      <c r="E165" s="231"/>
      <c r="F165" s="232" t="s">
        <v>274</v>
      </c>
      <c r="G165" s="230"/>
      <c r="H165" s="233" t="n">
        <v>9.164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14</v>
      </c>
      <c r="AU165" s="239" t="s">
        <v>83</v>
      </c>
      <c r="AV165" s="228" t="s">
        <v>83</v>
      </c>
      <c r="AW165" s="228" t="s">
        <v>34</v>
      </c>
      <c r="AX165" s="228" t="s">
        <v>73</v>
      </c>
      <c r="AY165" s="239" t="s">
        <v>201</v>
      </c>
    </row>
    <row r="166" s="217" customFormat="true" ht="12.8" hidden="false" customHeight="false" outlineLevel="0" collapsed="false">
      <c r="B166" s="218"/>
      <c r="C166" s="219"/>
      <c r="D166" s="210" t="s">
        <v>214</v>
      </c>
      <c r="E166" s="220"/>
      <c r="F166" s="221" t="s">
        <v>215</v>
      </c>
      <c r="G166" s="219"/>
      <c r="H166" s="220"/>
      <c r="I166" s="222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214</v>
      </c>
      <c r="AU166" s="227" t="s">
        <v>83</v>
      </c>
      <c r="AV166" s="217" t="s">
        <v>81</v>
      </c>
      <c r="AW166" s="217" t="s">
        <v>34</v>
      </c>
      <c r="AX166" s="217" t="s">
        <v>73</v>
      </c>
      <c r="AY166" s="227" t="s">
        <v>201</v>
      </c>
    </row>
    <row r="167" s="217" customFormat="true" ht="12.8" hidden="false" customHeight="false" outlineLevel="0" collapsed="false">
      <c r="B167" s="218"/>
      <c r="C167" s="219"/>
      <c r="D167" s="210" t="s">
        <v>214</v>
      </c>
      <c r="E167" s="220"/>
      <c r="F167" s="221" t="s">
        <v>216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214</v>
      </c>
      <c r="AU167" s="227" t="s">
        <v>83</v>
      </c>
      <c r="AV167" s="217" t="s">
        <v>81</v>
      </c>
      <c r="AW167" s="217" t="s">
        <v>34</v>
      </c>
      <c r="AX167" s="217" t="s">
        <v>73</v>
      </c>
      <c r="AY167" s="227" t="s">
        <v>201</v>
      </c>
    </row>
    <row r="168" s="217" customFormat="true" ht="12.8" hidden="false" customHeight="false" outlineLevel="0" collapsed="false">
      <c r="B168" s="218"/>
      <c r="C168" s="219"/>
      <c r="D168" s="210" t="s">
        <v>214</v>
      </c>
      <c r="E168" s="220"/>
      <c r="F168" s="221" t="s">
        <v>275</v>
      </c>
      <c r="G168" s="219"/>
      <c r="H168" s="220"/>
      <c r="I168" s="222"/>
      <c r="J168" s="219"/>
      <c r="K168" s="219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214</v>
      </c>
      <c r="AU168" s="227" t="s">
        <v>83</v>
      </c>
      <c r="AV168" s="217" t="s">
        <v>81</v>
      </c>
      <c r="AW168" s="217" t="s">
        <v>34</v>
      </c>
      <c r="AX168" s="217" t="s">
        <v>73</v>
      </c>
      <c r="AY168" s="227" t="s">
        <v>201</v>
      </c>
    </row>
    <row r="169" s="228" customFormat="true" ht="12.8" hidden="false" customHeight="false" outlineLevel="0" collapsed="false">
      <c r="B169" s="229"/>
      <c r="C169" s="230"/>
      <c r="D169" s="210" t="s">
        <v>214</v>
      </c>
      <c r="E169" s="231"/>
      <c r="F169" s="232" t="s">
        <v>276</v>
      </c>
      <c r="G169" s="230"/>
      <c r="H169" s="233" t="n">
        <v>3.555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214</v>
      </c>
      <c r="AU169" s="239" t="s">
        <v>83</v>
      </c>
      <c r="AV169" s="228" t="s">
        <v>83</v>
      </c>
      <c r="AW169" s="228" t="s">
        <v>34</v>
      </c>
      <c r="AX169" s="228" t="s">
        <v>73</v>
      </c>
      <c r="AY169" s="239" t="s">
        <v>201</v>
      </c>
    </row>
    <row r="170" s="240" customFormat="true" ht="12.8" hidden="false" customHeight="false" outlineLevel="0" collapsed="false">
      <c r="B170" s="241"/>
      <c r="C170" s="242"/>
      <c r="D170" s="210" t="s">
        <v>214</v>
      </c>
      <c r="E170" s="243"/>
      <c r="F170" s="244" t="s">
        <v>219</v>
      </c>
      <c r="G170" s="242"/>
      <c r="H170" s="245" t="n">
        <v>12.719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214</v>
      </c>
      <c r="AU170" s="251" t="s">
        <v>83</v>
      </c>
      <c r="AV170" s="240" t="s">
        <v>208</v>
      </c>
      <c r="AW170" s="240" t="s">
        <v>34</v>
      </c>
      <c r="AX170" s="240" t="s">
        <v>81</v>
      </c>
      <c r="AY170" s="251" t="s">
        <v>201</v>
      </c>
    </row>
    <row r="171" s="31" customFormat="true" ht="24.15" hidden="false" customHeight="true" outlineLevel="0" collapsed="false">
      <c r="A171" s="24"/>
      <c r="B171" s="25"/>
      <c r="C171" s="197" t="s">
        <v>236</v>
      </c>
      <c r="D171" s="197" t="s">
        <v>203</v>
      </c>
      <c r="E171" s="198" t="s">
        <v>277</v>
      </c>
      <c r="F171" s="199" t="s">
        <v>278</v>
      </c>
      <c r="G171" s="200" t="s">
        <v>279</v>
      </c>
      <c r="H171" s="201" t="n">
        <v>6.006</v>
      </c>
      <c r="I171" s="202"/>
      <c r="J171" s="203" t="n">
        <f aca="false">ROUND(I171*H171,2)</f>
        <v>0</v>
      </c>
      <c r="K171" s="199" t="s">
        <v>207</v>
      </c>
      <c r="L171" s="30"/>
      <c r="M171" s="204"/>
      <c r="N171" s="205" t="s">
        <v>44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.015</v>
      </c>
      <c r="T171" s="207" t="n">
        <f aca="false">S171*H171</f>
        <v>0.09009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08</v>
      </c>
      <c r="AT171" s="208" t="s">
        <v>203</v>
      </c>
      <c r="AU171" s="208" t="s">
        <v>83</v>
      </c>
      <c r="AY171" s="3" t="s">
        <v>20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1</v>
      </c>
      <c r="BK171" s="209" t="n">
        <f aca="false">ROUND(I171*H171,2)</f>
        <v>0</v>
      </c>
      <c r="BL171" s="3" t="s">
        <v>208</v>
      </c>
      <c r="BM171" s="208" t="s">
        <v>280</v>
      </c>
    </row>
    <row r="172" s="31" customFormat="true" ht="12.8" hidden="false" customHeight="false" outlineLevel="0" collapsed="false">
      <c r="A172" s="24"/>
      <c r="B172" s="25"/>
      <c r="C172" s="26"/>
      <c r="D172" s="210" t="s">
        <v>210</v>
      </c>
      <c r="E172" s="26"/>
      <c r="F172" s="211" t="s">
        <v>281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0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15" t="s">
        <v>212</v>
      </c>
      <c r="E173" s="26"/>
      <c r="F173" s="216" t="s">
        <v>28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12</v>
      </c>
      <c r="AU173" s="3" t="s">
        <v>83</v>
      </c>
    </row>
    <row r="174" s="217" customFormat="true" ht="12.8" hidden="false" customHeight="false" outlineLevel="0" collapsed="false">
      <c r="B174" s="218"/>
      <c r="C174" s="219"/>
      <c r="D174" s="210" t="s">
        <v>214</v>
      </c>
      <c r="E174" s="220"/>
      <c r="F174" s="221" t="s">
        <v>215</v>
      </c>
      <c r="G174" s="219"/>
      <c r="H174" s="220"/>
      <c r="I174" s="222"/>
      <c r="J174" s="219"/>
      <c r="K174" s="219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214</v>
      </c>
      <c r="AU174" s="227" t="s">
        <v>83</v>
      </c>
      <c r="AV174" s="217" t="s">
        <v>81</v>
      </c>
      <c r="AW174" s="217" t="s">
        <v>34</v>
      </c>
      <c r="AX174" s="217" t="s">
        <v>73</v>
      </c>
      <c r="AY174" s="227" t="s">
        <v>201</v>
      </c>
    </row>
    <row r="175" s="217" customFormat="true" ht="12.8" hidden="false" customHeight="false" outlineLevel="0" collapsed="false">
      <c r="B175" s="218"/>
      <c r="C175" s="219"/>
      <c r="D175" s="210" t="s">
        <v>214</v>
      </c>
      <c r="E175" s="220"/>
      <c r="F175" s="221" t="s">
        <v>216</v>
      </c>
      <c r="G175" s="219"/>
      <c r="H175" s="220"/>
      <c r="I175" s="222"/>
      <c r="J175" s="219"/>
      <c r="K175" s="219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214</v>
      </c>
      <c r="AU175" s="227" t="s">
        <v>83</v>
      </c>
      <c r="AV175" s="217" t="s">
        <v>81</v>
      </c>
      <c r="AW175" s="217" t="s">
        <v>34</v>
      </c>
      <c r="AX175" s="217" t="s">
        <v>73</v>
      </c>
      <c r="AY175" s="227" t="s">
        <v>201</v>
      </c>
    </row>
    <row r="176" s="217" customFormat="true" ht="12.8" hidden="false" customHeight="false" outlineLevel="0" collapsed="false">
      <c r="B176" s="218"/>
      <c r="C176" s="219"/>
      <c r="D176" s="210" t="s">
        <v>214</v>
      </c>
      <c r="E176" s="220"/>
      <c r="F176" s="221" t="s">
        <v>283</v>
      </c>
      <c r="G176" s="219"/>
      <c r="H176" s="220"/>
      <c r="I176" s="222"/>
      <c r="J176" s="219"/>
      <c r="K176" s="219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214</v>
      </c>
      <c r="AU176" s="227" t="s">
        <v>83</v>
      </c>
      <c r="AV176" s="217" t="s">
        <v>81</v>
      </c>
      <c r="AW176" s="217" t="s">
        <v>34</v>
      </c>
      <c r="AX176" s="217" t="s">
        <v>73</v>
      </c>
      <c r="AY176" s="227" t="s">
        <v>201</v>
      </c>
    </row>
    <row r="177" s="228" customFormat="true" ht="12.8" hidden="false" customHeight="false" outlineLevel="0" collapsed="false">
      <c r="B177" s="229"/>
      <c r="C177" s="230"/>
      <c r="D177" s="210" t="s">
        <v>214</v>
      </c>
      <c r="E177" s="231"/>
      <c r="F177" s="232" t="s">
        <v>284</v>
      </c>
      <c r="G177" s="230"/>
      <c r="H177" s="233" t="n">
        <v>6.006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214</v>
      </c>
      <c r="AU177" s="239" t="s">
        <v>83</v>
      </c>
      <c r="AV177" s="228" t="s">
        <v>83</v>
      </c>
      <c r="AW177" s="228" t="s">
        <v>34</v>
      </c>
      <c r="AX177" s="228" t="s">
        <v>73</v>
      </c>
      <c r="AY177" s="239" t="s">
        <v>201</v>
      </c>
    </row>
    <row r="178" s="240" customFormat="true" ht="12.8" hidden="false" customHeight="false" outlineLevel="0" collapsed="false">
      <c r="B178" s="241"/>
      <c r="C178" s="242"/>
      <c r="D178" s="210" t="s">
        <v>214</v>
      </c>
      <c r="E178" s="243"/>
      <c r="F178" s="244" t="s">
        <v>219</v>
      </c>
      <c r="G178" s="242"/>
      <c r="H178" s="245" t="n">
        <v>6.006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214</v>
      </c>
      <c r="AU178" s="251" t="s">
        <v>83</v>
      </c>
      <c r="AV178" s="240" t="s">
        <v>208</v>
      </c>
      <c r="AW178" s="240" t="s">
        <v>34</v>
      </c>
      <c r="AX178" s="240" t="s">
        <v>81</v>
      </c>
      <c r="AY178" s="251" t="s">
        <v>201</v>
      </c>
    </row>
    <row r="179" s="180" customFormat="true" ht="22.8" hidden="false" customHeight="true" outlineLevel="0" collapsed="false">
      <c r="B179" s="181"/>
      <c r="C179" s="182"/>
      <c r="D179" s="183" t="s">
        <v>72</v>
      </c>
      <c r="E179" s="195" t="s">
        <v>285</v>
      </c>
      <c r="F179" s="195" t="s">
        <v>286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187)</f>
        <v>0</v>
      </c>
      <c r="Q179" s="189"/>
      <c r="R179" s="190" t="n">
        <f aca="false">SUM(R180:R187)</f>
        <v>0</v>
      </c>
      <c r="S179" s="189"/>
      <c r="T179" s="191" t="n">
        <f aca="false">SUM(T180:T187)</f>
        <v>0.132</v>
      </c>
      <c r="AR179" s="192" t="s">
        <v>81</v>
      </c>
      <c r="AT179" s="193" t="s">
        <v>72</v>
      </c>
      <c r="AU179" s="193" t="s">
        <v>81</v>
      </c>
      <c r="AY179" s="192" t="s">
        <v>201</v>
      </c>
      <c r="BK179" s="194" t="n">
        <f aca="false">SUM(BK180:BK187)</f>
        <v>0</v>
      </c>
    </row>
    <row r="180" s="31" customFormat="true" ht="16.5" hidden="false" customHeight="true" outlineLevel="0" collapsed="false">
      <c r="A180" s="24"/>
      <c r="B180" s="25"/>
      <c r="C180" s="197" t="s">
        <v>287</v>
      </c>
      <c r="D180" s="197" t="s">
        <v>203</v>
      </c>
      <c r="E180" s="198" t="s">
        <v>288</v>
      </c>
      <c r="F180" s="199" t="s">
        <v>289</v>
      </c>
      <c r="G180" s="200" t="s">
        <v>279</v>
      </c>
      <c r="H180" s="201" t="n">
        <v>2.4</v>
      </c>
      <c r="I180" s="202"/>
      <c r="J180" s="203" t="n">
        <f aca="false">ROUND(I180*H180,2)</f>
        <v>0</v>
      </c>
      <c r="K180" s="199" t="s">
        <v>207</v>
      </c>
      <c r="L180" s="30"/>
      <c r="M180" s="204"/>
      <c r="N180" s="205" t="s">
        <v>44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.055</v>
      </c>
      <c r="T180" s="207" t="n">
        <f aca="false">S180*H180</f>
        <v>0.13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08</v>
      </c>
      <c r="AT180" s="208" t="s">
        <v>203</v>
      </c>
      <c r="AU180" s="208" t="s">
        <v>83</v>
      </c>
      <c r="AY180" s="3" t="s">
        <v>201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1</v>
      </c>
      <c r="BK180" s="209" t="n">
        <f aca="false">ROUND(I180*H180,2)</f>
        <v>0</v>
      </c>
      <c r="BL180" s="3" t="s">
        <v>208</v>
      </c>
      <c r="BM180" s="208" t="s">
        <v>290</v>
      </c>
    </row>
    <row r="181" s="31" customFormat="true" ht="12.8" hidden="false" customHeight="false" outlineLevel="0" collapsed="false">
      <c r="A181" s="24"/>
      <c r="B181" s="25"/>
      <c r="C181" s="26"/>
      <c r="D181" s="210" t="s">
        <v>210</v>
      </c>
      <c r="E181" s="26"/>
      <c r="F181" s="211" t="s">
        <v>291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10</v>
      </c>
      <c r="AU181" s="3" t="s">
        <v>83</v>
      </c>
    </row>
    <row r="182" s="31" customFormat="true" ht="12.8" hidden="false" customHeight="false" outlineLevel="0" collapsed="false">
      <c r="A182" s="24"/>
      <c r="B182" s="25"/>
      <c r="C182" s="26"/>
      <c r="D182" s="215" t="s">
        <v>212</v>
      </c>
      <c r="E182" s="26"/>
      <c r="F182" s="216" t="s">
        <v>292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12</v>
      </c>
      <c r="AU182" s="3" t="s">
        <v>83</v>
      </c>
    </row>
    <row r="183" s="217" customFormat="true" ht="12.8" hidden="false" customHeight="false" outlineLevel="0" collapsed="false">
      <c r="B183" s="218"/>
      <c r="C183" s="219"/>
      <c r="D183" s="210" t="s">
        <v>214</v>
      </c>
      <c r="E183" s="220"/>
      <c r="F183" s="221" t="s">
        <v>215</v>
      </c>
      <c r="G183" s="219"/>
      <c r="H183" s="220"/>
      <c r="I183" s="222"/>
      <c r="J183" s="219"/>
      <c r="K183" s="219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214</v>
      </c>
      <c r="AU183" s="227" t="s">
        <v>83</v>
      </c>
      <c r="AV183" s="217" t="s">
        <v>81</v>
      </c>
      <c r="AW183" s="217" t="s">
        <v>34</v>
      </c>
      <c r="AX183" s="217" t="s">
        <v>73</v>
      </c>
      <c r="AY183" s="227" t="s">
        <v>201</v>
      </c>
    </row>
    <row r="184" s="217" customFormat="true" ht="12.8" hidden="false" customHeight="false" outlineLevel="0" collapsed="false">
      <c r="B184" s="218"/>
      <c r="C184" s="219"/>
      <c r="D184" s="210" t="s">
        <v>214</v>
      </c>
      <c r="E184" s="220"/>
      <c r="F184" s="221" t="s">
        <v>216</v>
      </c>
      <c r="G184" s="219"/>
      <c r="H184" s="220"/>
      <c r="I184" s="222"/>
      <c r="J184" s="219"/>
      <c r="K184" s="219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214</v>
      </c>
      <c r="AU184" s="227" t="s">
        <v>83</v>
      </c>
      <c r="AV184" s="217" t="s">
        <v>81</v>
      </c>
      <c r="AW184" s="217" t="s">
        <v>34</v>
      </c>
      <c r="AX184" s="217" t="s">
        <v>73</v>
      </c>
      <c r="AY184" s="227" t="s">
        <v>201</v>
      </c>
    </row>
    <row r="185" s="217" customFormat="true" ht="12.8" hidden="false" customHeight="false" outlineLevel="0" collapsed="false">
      <c r="B185" s="218"/>
      <c r="C185" s="219"/>
      <c r="D185" s="210" t="s">
        <v>214</v>
      </c>
      <c r="E185" s="220"/>
      <c r="F185" s="221" t="s">
        <v>293</v>
      </c>
      <c r="G185" s="219"/>
      <c r="H185" s="220"/>
      <c r="I185" s="222"/>
      <c r="J185" s="219"/>
      <c r="K185" s="219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214</v>
      </c>
      <c r="AU185" s="227" t="s">
        <v>83</v>
      </c>
      <c r="AV185" s="217" t="s">
        <v>81</v>
      </c>
      <c r="AW185" s="217" t="s">
        <v>34</v>
      </c>
      <c r="AX185" s="217" t="s">
        <v>73</v>
      </c>
      <c r="AY185" s="227" t="s">
        <v>201</v>
      </c>
    </row>
    <row r="186" s="228" customFormat="true" ht="12.8" hidden="false" customHeight="false" outlineLevel="0" collapsed="false">
      <c r="B186" s="229"/>
      <c r="C186" s="230"/>
      <c r="D186" s="210" t="s">
        <v>214</v>
      </c>
      <c r="E186" s="231"/>
      <c r="F186" s="232" t="s">
        <v>294</v>
      </c>
      <c r="G186" s="230"/>
      <c r="H186" s="233" t="n">
        <v>2.4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214</v>
      </c>
      <c r="AU186" s="239" t="s">
        <v>83</v>
      </c>
      <c r="AV186" s="228" t="s">
        <v>83</v>
      </c>
      <c r="AW186" s="228" t="s">
        <v>34</v>
      </c>
      <c r="AX186" s="228" t="s">
        <v>73</v>
      </c>
      <c r="AY186" s="239" t="s">
        <v>201</v>
      </c>
    </row>
    <row r="187" s="240" customFormat="true" ht="12.8" hidden="false" customHeight="false" outlineLevel="0" collapsed="false">
      <c r="B187" s="241"/>
      <c r="C187" s="242"/>
      <c r="D187" s="210" t="s">
        <v>214</v>
      </c>
      <c r="E187" s="243"/>
      <c r="F187" s="244" t="s">
        <v>219</v>
      </c>
      <c r="G187" s="242"/>
      <c r="H187" s="245" t="n">
        <v>2.4</v>
      </c>
      <c r="I187" s="246"/>
      <c r="J187" s="242"/>
      <c r="K187" s="242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214</v>
      </c>
      <c r="AU187" s="251" t="s">
        <v>83</v>
      </c>
      <c r="AV187" s="240" t="s">
        <v>208</v>
      </c>
      <c r="AW187" s="240" t="s">
        <v>34</v>
      </c>
      <c r="AX187" s="240" t="s">
        <v>81</v>
      </c>
      <c r="AY187" s="251" t="s">
        <v>201</v>
      </c>
    </row>
    <row r="188" s="180" customFormat="true" ht="22.8" hidden="false" customHeight="true" outlineLevel="0" collapsed="false">
      <c r="B188" s="181"/>
      <c r="C188" s="182"/>
      <c r="D188" s="183" t="s">
        <v>72</v>
      </c>
      <c r="E188" s="195" t="s">
        <v>295</v>
      </c>
      <c r="F188" s="195" t="s">
        <v>296</v>
      </c>
      <c r="G188" s="182"/>
      <c r="H188" s="182"/>
      <c r="I188" s="185"/>
      <c r="J188" s="196" t="n">
        <f aca="false">BK188</f>
        <v>0</v>
      </c>
      <c r="K188" s="182"/>
      <c r="L188" s="187"/>
      <c r="M188" s="188"/>
      <c r="N188" s="189"/>
      <c r="O188" s="189"/>
      <c r="P188" s="190" t="n">
        <f aca="false">SUM(P189:P254)</f>
        <v>0</v>
      </c>
      <c r="Q188" s="189"/>
      <c r="R188" s="190" t="n">
        <f aca="false">SUM(R189:R254)</f>
        <v>0</v>
      </c>
      <c r="S188" s="189"/>
      <c r="T188" s="191" t="n">
        <f aca="false">SUM(T189:T254)</f>
        <v>0</v>
      </c>
      <c r="AR188" s="192" t="s">
        <v>81</v>
      </c>
      <c r="AT188" s="193" t="s">
        <v>72</v>
      </c>
      <c r="AU188" s="193" t="s">
        <v>81</v>
      </c>
      <c r="AY188" s="192" t="s">
        <v>201</v>
      </c>
      <c r="BK188" s="194" t="n">
        <f aca="false">SUM(BK189:BK254)</f>
        <v>0</v>
      </c>
    </row>
    <row r="189" s="31" customFormat="true" ht="16.5" hidden="false" customHeight="true" outlineLevel="0" collapsed="false">
      <c r="A189" s="24"/>
      <c r="B189" s="25"/>
      <c r="C189" s="197" t="s">
        <v>297</v>
      </c>
      <c r="D189" s="197" t="s">
        <v>203</v>
      </c>
      <c r="E189" s="198" t="s">
        <v>298</v>
      </c>
      <c r="F189" s="199" t="s">
        <v>299</v>
      </c>
      <c r="G189" s="200" t="s">
        <v>300</v>
      </c>
      <c r="H189" s="201" t="n">
        <v>50.798</v>
      </c>
      <c r="I189" s="202"/>
      <c r="J189" s="203" t="n">
        <f aca="false">ROUND(I189*H189,2)</f>
        <v>0</v>
      </c>
      <c r="K189" s="199" t="s">
        <v>207</v>
      </c>
      <c r="L189" s="30"/>
      <c r="M189" s="204"/>
      <c r="N189" s="205" t="s">
        <v>44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08</v>
      </c>
      <c r="AT189" s="208" t="s">
        <v>203</v>
      </c>
      <c r="AU189" s="208" t="s">
        <v>83</v>
      </c>
      <c r="AY189" s="3" t="s">
        <v>201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1</v>
      </c>
      <c r="BK189" s="209" t="n">
        <f aca="false">ROUND(I189*H189,2)</f>
        <v>0</v>
      </c>
      <c r="BL189" s="3" t="s">
        <v>208</v>
      </c>
      <c r="BM189" s="208" t="s">
        <v>301</v>
      </c>
    </row>
    <row r="190" s="31" customFormat="true" ht="12.8" hidden="false" customHeight="false" outlineLevel="0" collapsed="false">
      <c r="A190" s="24"/>
      <c r="B190" s="25"/>
      <c r="C190" s="26"/>
      <c r="D190" s="210" t="s">
        <v>210</v>
      </c>
      <c r="E190" s="26"/>
      <c r="F190" s="211" t="s">
        <v>302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10</v>
      </c>
      <c r="AU190" s="3" t="s">
        <v>83</v>
      </c>
    </row>
    <row r="191" s="31" customFormat="true" ht="12.8" hidden="false" customHeight="false" outlineLevel="0" collapsed="false">
      <c r="A191" s="24"/>
      <c r="B191" s="25"/>
      <c r="C191" s="26"/>
      <c r="D191" s="215" t="s">
        <v>212</v>
      </c>
      <c r="E191" s="26"/>
      <c r="F191" s="216" t="s">
        <v>303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12</v>
      </c>
      <c r="AU191" s="3" t="s">
        <v>83</v>
      </c>
    </row>
    <row r="192" s="31" customFormat="true" ht="16.5" hidden="false" customHeight="true" outlineLevel="0" collapsed="false">
      <c r="A192" s="24"/>
      <c r="B192" s="25"/>
      <c r="C192" s="197" t="s">
        <v>304</v>
      </c>
      <c r="D192" s="197" t="s">
        <v>203</v>
      </c>
      <c r="E192" s="198" t="s">
        <v>305</v>
      </c>
      <c r="F192" s="199" t="s">
        <v>306</v>
      </c>
      <c r="G192" s="200" t="s">
        <v>300</v>
      </c>
      <c r="H192" s="201" t="n">
        <v>50.798</v>
      </c>
      <c r="I192" s="202"/>
      <c r="J192" s="203" t="n">
        <f aca="false">ROUND(I192*H192,2)</f>
        <v>0</v>
      </c>
      <c r="K192" s="199" t="s">
        <v>207</v>
      </c>
      <c r="L192" s="30"/>
      <c r="M192" s="204"/>
      <c r="N192" s="205" t="s">
        <v>44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08</v>
      </c>
      <c r="AT192" s="208" t="s">
        <v>203</v>
      </c>
      <c r="AU192" s="208" t="s">
        <v>83</v>
      </c>
      <c r="AY192" s="3" t="s">
        <v>201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1</v>
      </c>
      <c r="BK192" s="209" t="n">
        <f aca="false">ROUND(I192*H192,2)</f>
        <v>0</v>
      </c>
      <c r="BL192" s="3" t="s">
        <v>208</v>
      </c>
      <c r="BM192" s="208" t="s">
        <v>307</v>
      </c>
    </row>
    <row r="193" s="31" customFormat="true" ht="12.8" hidden="false" customHeight="false" outlineLevel="0" collapsed="false">
      <c r="A193" s="24"/>
      <c r="B193" s="25"/>
      <c r="C193" s="26"/>
      <c r="D193" s="210" t="s">
        <v>210</v>
      </c>
      <c r="E193" s="26"/>
      <c r="F193" s="211" t="s">
        <v>308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10</v>
      </c>
      <c r="AU193" s="3" t="s">
        <v>83</v>
      </c>
    </row>
    <row r="194" s="31" customFormat="true" ht="12.8" hidden="false" customHeight="false" outlineLevel="0" collapsed="false">
      <c r="A194" s="24"/>
      <c r="B194" s="25"/>
      <c r="C194" s="26"/>
      <c r="D194" s="215" t="s">
        <v>212</v>
      </c>
      <c r="E194" s="26"/>
      <c r="F194" s="216" t="s">
        <v>309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12</v>
      </c>
      <c r="AU194" s="3" t="s">
        <v>83</v>
      </c>
    </row>
    <row r="195" s="31" customFormat="true" ht="16.5" hidden="false" customHeight="true" outlineLevel="0" collapsed="false">
      <c r="A195" s="24"/>
      <c r="B195" s="25"/>
      <c r="C195" s="197" t="s">
        <v>310</v>
      </c>
      <c r="D195" s="197" t="s">
        <v>203</v>
      </c>
      <c r="E195" s="198" t="s">
        <v>311</v>
      </c>
      <c r="F195" s="199" t="s">
        <v>312</v>
      </c>
      <c r="G195" s="200" t="s">
        <v>300</v>
      </c>
      <c r="H195" s="201" t="n">
        <v>507.98</v>
      </c>
      <c r="I195" s="202"/>
      <c r="J195" s="203" t="n">
        <f aca="false">ROUND(I195*H195,2)</f>
        <v>0</v>
      </c>
      <c r="K195" s="199" t="s">
        <v>207</v>
      </c>
      <c r="L195" s="30"/>
      <c r="M195" s="204"/>
      <c r="N195" s="205" t="s">
        <v>44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08</v>
      </c>
      <c r="AT195" s="208" t="s">
        <v>203</v>
      </c>
      <c r="AU195" s="208" t="s">
        <v>83</v>
      </c>
      <c r="AY195" s="3" t="s">
        <v>201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1</v>
      </c>
      <c r="BK195" s="209" t="n">
        <f aca="false">ROUND(I195*H195,2)</f>
        <v>0</v>
      </c>
      <c r="BL195" s="3" t="s">
        <v>208</v>
      </c>
      <c r="BM195" s="208" t="s">
        <v>313</v>
      </c>
    </row>
    <row r="196" s="31" customFormat="true" ht="12.8" hidden="false" customHeight="false" outlineLevel="0" collapsed="false">
      <c r="A196" s="24"/>
      <c r="B196" s="25"/>
      <c r="C196" s="26"/>
      <c r="D196" s="210" t="s">
        <v>210</v>
      </c>
      <c r="E196" s="26"/>
      <c r="F196" s="211" t="s">
        <v>314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10</v>
      </c>
      <c r="AU196" s="3" t="s">
        <v>83</v>
      </c>
    </row>
    <row r="197" s="31" customFormat="true" ht="12.8" hidden="false" customHeight="false" outlineLevel="0" collapsed="false">
      <c r="A197" s="24"/>
      <c r="B197" s="25"/>
      <c r="C197" s="26"/>
      <c r="D197" s="215" t="s">
        <v>212</v>
      </c>
      <c r="E197" s="26"/>
      <c r="F197" s="216" t="s">
        <v>315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12</v>
      </c>
      <c r="AU197" s="3" t="s">
        <v>83</v>
      </c>
    </row>
    <row r="198" s="228" customFormat="true" ht="12.8" hidden="false" customHeight="false" outlineLevel="0" collapsed="false">
      <c r="B198" s="229"/>
      <c r="C198" s="230"/>
      <c r="D198" s="210" t="s">
        <v>214</v>
      </c>
      <c r="E198" s="230"/>
      <c r="F198" s="232" t="s">
        <v>316</v>
      </c>
      <c r="G198" s="230"/>
      <c r="H198" s="233" t="n">
        <v>507.98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214</v>
      </c>
      <c r="AU198" s="239" t="s">
        <v>83</v>
      </c>
      <c r="AV198" s="228" t="s">
        <v>83</v>
      </c>
      <c r="AW198" s="228" t="s">
        <v>4</v>
      </c>
      <c r="AX198" s="228" t="s">
        <v>81</v>
      </c>
      <c r="AY198" s="239" t="s">
        <v>201</v>
      </c>
    </row>
    <row r="199" s="31" customFormat="true" ht="21.75" hidden="false" customHeight="true" outlineLevel="0" collapsed="false">
      <c r="A199" s="24"/>
      <c r="B199" s="25"/>
      <c r="C199" s="197" t="s">
        <v>317</v>
      </c>
      <c r="D199" s="197" t="s">
        <v>203</v>
      </c>
      <c r="E199" s="198" t="s">
        <v>318</v>
      </c>
      <c r="F199" s="199" t="s">
        <v>319</v>
      </c>
      <c r="G199" s="200" t="s">
        <v>300</v>
      </c>
      <c r="H199" s="201" t="n">
        <v>2.345</v>
      </c>
      <c r="I199" s="202"/>
      <c r="J199" s="203" t="n">
        <f aca="false">ROUND(I199*H199,2)</f>
        <v>0</v>
      </c>
      <c r="K199" s="199" t="s">
        <v>207</v>
      </c>
      <c r="L199" s="30"/>
      <c r="M199" s="204"/>
      <c r="N199" s="205" t="s">
        <v>44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08</v>
      </c>
      <c r="AT199" s="208" t="s">
        <v>203</v>
      </c>
      <c r="AU199" s="208" t="s">
        <v>83</v>
      </c>
      <c r="AY199" s="3" t="s">
        <v>201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1</v>
      </c>
      <c r="BK199" s="209" t="n">
        <f aca="false">ROUND(I199*H199,2)</f>
        <v>0</v>
      </c>
      <c r="BL199" s="3" t="s">
        <v>208</v>
      </c>
      <c r="BM199" s="208" t="s">
        <v>320</v>
      </c>
    </row>
    <row r="200" s="31" customFormat="true" ht="12.8" hidden="false" customHeight="false" outlineLevel="0" collapsed="false">
      <c r="A200" s="24"/>
      <c r="B200" s="25"/>
      <c r="C200" s="26"/>
      <c r="D200" s="210" t="s">
        <v>210</v>
      </c>
      <c r="E200" s="26"/>
      <c r="F200" s="211" t="s">
        <v>321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10</v>
      </c>
      <c r="AU200" s="3" t="s">
        <v>83</v>
      </c>
    </row>
    <row r="201" s="31" customFormat="true" ht="12.8" hidden="false" customHeight="false" outlineLevel="0" collapsed="false">
      <c r="A201" s="24"/>
      <c r="B201" s="25"/>
      <c r="C201" s="26"/>
      <c r="D201" s="215" t="s">
        <v>212</v>
      </c>
      <c r="E201" s="26"/>
      <c r="F201" s="216" t="s">
        <v>32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12</v>
      </c>
      <c r="AU201" s="3" t="s">
        <v>83</v>
      </c>
    </row>
    <row r="202" s="217" customFormat="true" ht="12.8" hidden="false" customHeight="false" outlineLevel="0" collapsed="false">
      <c r="B202" s="218"/>
      <c r="C202" s="219"/>
      <c r="D202" s="210" t="s">
        <v>214</v>
      </c>
      <c r="E202" s="220"/>
      <c r="F202" s="221" t="s">
        <v>323</v>
      </c>
      <c r="G202" s="219"/>
      <c r="H202" s="220"/>
      <c r="I202" s="222"/>
      <c r="J202" s="219"/>
      <c r="K202" s="219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214</v>
      </c>
      <c r="AU202" s="227" t="s">
        <v>83</v>
      </c>
      <c r="AV202" s="217" t="s">
        <v>81</v>
      </c>
      <c r="AW202" s="217" t="s">
        <v>34</v>
      </c>
      <c r="AX202" s="217" t="s">
        <v>73</v>
      </c>
      <c r="AY202" s="227" t="s">
        <v>201</v>
      </c>
    </row>
    <row r="203" s="228" customFormat="true" ht="12.8" hidden="false" customHeight="false" outlineLevel="0" collapsed="false">
      <c r="B203" s="229"/>
      <c r="C203" s="230"/>
      <c r="D203" s="210" t="s">
        <v>214</v>
      </c>
      <c r="E203" s="231"/>
      <c r="F203" s="232" t="s">
        <v>324</v>
      </c>
      <c r="G203" s="230"/>
      <c r="H203" s="233" t="n">
        <v>2.345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214</v>
      </c>
      <c r="AU203" s="239" t="s">
        <v>83</v>
      </c>
      <c r="AV203" s="228" t="s">
        <v>83</v>
      </c>
      <c r="AW203" s="228" t="s">
        <v>34</v>
      </c>
      <c r="AX203" s="228" t="s">
        <v>73</v>
      </c>
      <c r="AY203" s="239" t="s">
        <v>201</v>
      </c>
    </row>
    <row r="204" s="240" customFormat="true" ht="12.8" hidden="false" customHeight="false" outlineLevel="0" collapsed="false">
      <c r="B204" s="241"/>
      <c r="C204" s="242"/>
      <c r="D204" s="210" t="s">
        <v>214</v>
      </c>
      <c r="E204" s="243"/>
      <c r="F204" s="244" t="s">
        <v>219</v>
      </c>
      <c r="G204" s="242"/>
      <c r="H204" s="245" t="n">
        <v>2.345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214</v>
      </c>
      <c r="AU204" s="251" t="s">
        <v>83</v>
      </c>
      <c r="AV204" s="240" t="s">
        <v>208</v>
      </c>
      <c r="AW204" s="240" t="s">
        <v>34</v>
      </c>
      <c r="AX204" s="240" t="s">
        <v>81</v>
      </c>
      <c r="AY204" s="251" t="s">
        <v>201</v>
      </c>
    </row>
    <row r="205" s="31" customFormat="true" ht="21.75" hidden="false" customHeight="true" outlineLevel="0" collapsed="false">
      <c r="A205" s="24"/>
      <c r="B205" s="25"/>
      <c r="C205" s="197" t="s">
        <v>8</v>
      </c>
      <c r="D205" s="197" t="s">
        <v>203</v>
      </c>
      <c r="E205" s="198" t="s">
        <v>325</v>
      </c>
      <c r="F205" s="199" t="s">
        <v>326</v>
      </c>
      <c r="G205" s="200" t="s">
        <v>300</v>
      </c>
      <c r="H205" s="201" t="n">
        <v>20.926</v>
      </c>
      <c r="I205" s="202"/>
      <c r="J205" s="203" t="n">
        <f aca="false">ROUND(I205*H205,2)</f>
        <v>0</v>
      </c>
      <c r="K205" s="199" t="s">
        <v>207</v>
      </c>
      <c r="L205" s="30"/>
      <c r="M205" s="204"/>
      <c r="N205" s="205" t="s">
        <v>44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08</v>
      </c>
      <c r="AT205" s="208" t="s">
        <v>203</v>
      </c>
      <c r="AU205" s="208" t="s">
        <v>83</v>
      </c>
      <c r="AY205" s="3" t="s">
        <v>201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1</v>
      </c>
      <c r="BK205" s="209" t="n">
        <f aca="false">ROUND(I205*H205,2)</f>
        <v>0</v>
      </c>
      <c r="BL205" s="3" t="s">
        <v>208</v>
      </c>
      <c r="BM205" s="208" t="s">
        <v>327</v>
      </c>
    </row>
    <row r="206" s="31" customFormat="true" ht="12.8" hidden="false" customHeight="false" outlineLevel="0" collapsed="false">
      <c r="A206" s="24"/>
      <c r="B206" s="25"/>
      <c r="C206" s="26"/>
      <c r="D206" s="210" t="s">
        <v>210</v>
      </c>
      <c r="E206" s="26"/>
      <c r="F206" s="211" t="s">
        <v>32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10</v>
      </c>
      <c r="AU206" s="3" t="s">
        <v>83</v>
      </c>
    </row>
    <row r="207" s="31" customFormat="true" ht="12.8" hidden="false" customHeight="false" outlineLevel="0" collapsed="false">
      <c r="A207" s="24"/>
      <c r="B207" s="25"/>
      <c r="C207" s="26"/>
      <c r="D207" s="215" t="s">
        <v>212</v>
      </c>
      <c r="E207" s="26"/>
      <c r="F207" s="216" t="s">
        <v>329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12</v>
      </c>
      <c r="AU207" s="3" t="s">
        <v>83</v>
      </c>
    </row>
    <row r="208" s="217" customFormat="true" ht="12.8" hidden="false" customHeight="false" outlineLevel="0" collapsed="false">
      <c r="B208" s="218"/>
      <c r="C208" s="219"/>
      <c r="D208" s="210" t="s">
        <v>214</v>
      </c>
      <c r="E208" s="220"/>
      <c r="F208" s="221" t="s">
        <v>330</v>
      </c>
      <c r="G208" s="219"/>
      <c r="H208" s="220"/>
      <c r="I208" s="222"/>
      <c r="J208" s="219"/>
      <c r="K208" s="219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214</v>
      </c>
      <c r="AU208" s="227" t="s">
        <v>83</v>
      </c>
      <c r="AV208" s="217" t="s">
        <v>81</v>
      </c>
      <c r="AW208" s="217" t="s">
        <v>34</v>
      </c>
      <c r="AX208" s="217" t="s">
        <v>73</v>
      </c>
      <c r="AY208" s="227" t="s">
        <v>201</v>
      </c>
    </row>
    <row r="209" s="228" customFormat="true" ht="12.8" hidden="false" customHeight="false" outlineLevel="0" collapsed="false">
      <c r="B209" s="229"/>
      <c r="C209" s="230"/>
      <c r="D209" s="210" t="s">
        <v>214</v>
      </c>
      <c r="E209" s="231"/>
      <c r="F209" s="232" t="s">
        <v>331</v>
      </c>
      <c r="G209" s="230"/>
      <c r="H209" s="233" t="n">
        <v>20.926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214</v>
      </c>
      <c r="AU209" s="239" t="s">
        <v>83</v>
      </c>
      <c r="AV209" s="228" t="s">
        <v>83</v>
      </c>
      <c r="AW209" s="228" t="s">
        <v>34</v>
      </c>
      <c r="AX209" s="228" t="s">
        <v>73</v>
      </c>
      <c r="AY209" s="239" t="s">
        <v>201</v>
      </c>
    </row>
    <row r="210" s="240" customFormat="true" ht="12.8" hidden="false" customHeight="false" outlineLevel="0" collapsed="false">
      <c r="B210" s="241"/>
      <c r="C210" s="242"/>
      <c r="D210" s="210" t="s">
        <v>214</v>
      </c>
      <c r="E210" s="243"/>
      <c r="F210" s="244" t="s">
        <v>219</v>
      </c>
      <c r="G210" s="242"/>
      <c r="H210" s="245" t="n">
        <v>20.926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214</v>
      </c>
      <c r="AU210" s="251" t="s">
        <v>83</v>
      </c>
      <c r="AV210" s="240" t="s">
        <v>208</v>
      </c>
      <c r="AW210" s="240" t="s">
        <v>34</v>
      </c>
      <c r="AX210" s="240" t="s">
        <v>81</v>
      </c>
      <c r="AY210" s="251" t="s">
        <v>201</v>
      </c>
    </row>
    <row r="211" s="31" customFormat="true" ht="21.75" hidden="false" customHeight="true" outlineLevel="0" collapsed="false">
      <c r="A211" s="24"/>
      <c r="B211" s="25"/>
      <c r="C211" s="197" t="s">
        <v>332</v>
      </c>
      <c r="D211" s="197" t="s">
        <v>203</v>
      </c>
      <c r="E211" s="198" t="s">
        <v>333</v>
      </c>
      <c r="F211" s="199" t="s">
        <v>334</v>
      </c>
      <c r="G211" s="200" t="s">
        <v>300</v>
      </c>
      <c r="H211" s="201" t="n">
        <v>8.914</v>
      </c>
      <c r="I211" s="202"/>
      <c r="J211" s="203" t="n">
        <f aca="false">ROUND(I211*H211,2)</f>
        <v>0</v>
      </c>
      <c r="K211" s="199" t="s">
        <v>207</v>
      </c>
      <c r="L211" s="30"/>
      <c r="M211" s="204"/>
      <c r="N211" s="205" t="s">
        <v>44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08</v>
      </c>
      <c r="AT211" s="208" t="s">
        <v>203</v>
      </c>
      <c r="AU211" s="208" t="s">
        <v>83</v>
      </c>
      <c r="AY211" s="3" t="s">
        <v>201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1</v>
      </c>
      <c r="BK211" s="209" t="n">
        <f aca="false">ROUND(I211*H211,2)</f>
        <v>0</v>
      </c>
      <c r="BL211" s="3" t="s">
        <v>208</v>
      </c>
      <c r="BM211" s="208" t="s">
        <v>335</v>
      </c>
    </row>
    <row r="212" s="31" customFormat="true" ht="12.8" hidden="false" customHeight="false" outlineLevel="0" collapsed="false">
      <c r="A212" s="24"/>
      <c r="B212" s="25"/>
      <c r="C212" s="26"/>
      <c r="D212" s="210" t="s">
        <v>210</v>
      </c>
      <c r="E212" s="26"/>
      <c r="F212" s="211" t="s">
        <v>336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10</v>
      </c>
      <c r="AU212" s="3" t="s">
        <v>83</v>
      </c>
    </row>
    <row r="213" s="31" customFormat="true" ht="12.8" hidden="false" customHeight="false" outlineLevel="0" collapsed="false">
      <c r="A213" s="24"/>
      <c r="B213" s="25"/>
      <c r="C213" s="26"/>
      <c r="D213" s="215" t="s">
        <v>212</v>
      </c>
      <c r="E213" s="26"/>
      <c r="F213" s="216" t="s">
        <v>337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12</v>
      </c>
      <c r="AU213" s="3" t="s">
        <v>83</v>
      </c>
    </row>
    <row r="214" s="217" customFormat="true" ht="12.8" hidden="false" customHeight="false" outlineLevel="0" collapsed="false">
      <c r="B214" s="218"/>
      <c r="C214" s="219"/>
      <c r="D214" s="210" t="s">
        <v>214</v>
      </c>
      <c r="E214" s="220"/>
      <c r="F214" s="221" t="s">
        <v>338</v>
      </c>
      <c r="G214" s="219"/>
      <c r="H214" s="220"/>
      <c r="I214" s="222"/>
      <c r="J214" s="219"/>
      <c r="K214" s="219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214</v>
      </c>
      <c r="AU214" s="227" t="s">
        <v>83</v>
      </c>
      <c r="AV214" s="217" t="s">
        <v>81</v>
      </c>
      <c r="AW214" s="217" t="s">
        <v>34</v>
      </c>
      <c r="AX214" s="217" t="s">
        <v>73</v>
      </c>
      <c r="AY214" s="227" t="s">
        <v>201</v>
      </c>
    </row>
    <row r="215" s="228" customFormat="true" ht="12.8" hidden="false" customHeight="false" outlineLevel="0" collapsed="false">
      <c r="B215" s="229"/>
      <c r="C215" s="230"/>
      <c r="D215" s="210" t="s">
        <v>214</v>
      </c>
      <c r="E215" s="231"/>
      <c r="F215" s="232" t="s">
        <v>339</v>
      </c>
      <c r="G215" s="230"/>
      <c r="H215" s="233" t="n">
        <v>8.914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214</v>
      </c>
      <c r="AU215" s="239" t="s">
        <v>83</v>
      </c>
      <c r="AV215" s="228" t="s">
        <v>83</v>
      </c>
      <c r="AW215" s="228" t="s">
        <v>34</v>
      </c>
      <c r="AX215" s="228" t="s">
        <v>73</v>
      </c>
      <c r="AY215" s="239" t="s">
        <v>201</v>
      </c>
    </row>
    <row r="216" s="240" customFormat="true" ht="12.8" hidden="false" customHeight="false" outlineLevel="0" collapsed="false">
      <c r="B216" s="241"/>
      <c r="C216" s="242"/>
      <c r="D216" s="210" t="s">
        <v>214</v>
      </c>
      <c r="E216" s="243"/>
      <c r="F216" s="244" t="s">
        <v>219</v>
      </c>
      <c r="G216" s="242"/>
      <c r="H216" s="245" t="n">
        <v>8.914</v>
      </c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214</v>
      </c>
      <c r="AU216" s="251" t="s">
        <v>83</v>
      </c>
      <c r="AV216" s="240" t="s">
        <v>208</v>
      </c>
      <c r="AW216" s="240" t="s">
        <v>34</v>
      </c>
      <c r="AX216" s="240" t="s">
        <v>81</v>
      </c>
      <c r="AY216" s="251" t="s">
        <v>201</v>
      </c>
    </row>
    <row r="217" s="31" customFormat="true" ht="21.75" hidden="false" customHeight="true" outlineLevel="0" collapsed="false">
      <c r="A217" s="24"/>
      <c r="B217" s="25"/>
      <c r="C217" s="197" t="s">
        <v>340</v>
      </c>
      <c r="D217" s="197" t="s">
        <v>203</v>
      </c>
      <c r="E217" s="198" t="s">
        <v>341</v>
      </c>
      <c r="F217" s="199" t="s">
        <v>342</v>
      </c>
      <c r="G217" s="200" t="s">
        <v>300</v>
      </c>
      <c r="H217" s="201" t="n">
        <v>0.297</v>
      </c>
      <c r="I217" s="202"/>
      <c r="J217" s="203" t="n">
        <f aca="false">ROUND(I217*H217,2)</f>
        <v>0</v>
      </c>
      <c r="K217" s="199" t="s">
        <v>207</v>
      </c>
      <c r="L217" s="30"/>
      <c r="M217" s="204"/>
      <c r="N217" s="205" t="s">
        <v>44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08</v>
      </c>
      <c r="AT217" s="208" t="s">
        <v>203</v>
      </c>
      <c r="AU217" s="208" t="s">
        <v>83</v>
      </c>
      <c r="AY217" s="3" t="s">
        <v>201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1</v>
      </c>
      <c r="BK217" s="209" t="n">
        <f aca="false">ROUND(I217*H217,2)</f>
        <v>0</v>
      </c>
      <c r="BL217" s="3" t="s">
        <v>208</v>
      </c>
      <c r="BM217" s="208" t="s">
        <v>343</v>
      </c>
    </row>
    <row r="218" s="31" customFormat="true" ht="12.8" hidden="false" customHeight="false" outlineLevel="0" collapsed="false">
      <c r="A218" s="24"/>
      <c r="B218" s="25"/>
      <c r="C218" s="26"/>
      <c r="D218" s="210" t="s">
        <v>210</v>
      </c>
      <c r="E218" s="26"/>
      <c r="F218" s="211" t="s">
        <v>344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10</v>
      </c>
      <c r="AU218" s="3" t="s">
        <v>83</v>
      </c>
    </row>
    <row r="219" s="31" customFormat="true" ht="12.8" hidden="false" customHeight="false" outlineLevel="0" collapsed="false">
      <c r="A219" s="24"/>
      <c r="B219" s="25"/>
      <c r="C219" s="26"/>
      <c r="D219" s="215" t="s">
        <v>212</v>
      </c>
      <c r="E219" s="26"/>
      <c r="F219" s="216" t="s">
        <v>345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12</v>
      </c>
      <c r="AU219" s="3" t="s">
        <v>83</v>
      </c>
    </row>
    <row r="220" s="217" customFormat="true" ht="12.8" hidden="false" customHeight="false" outlineLevel="0" collapsed="false">
      <c r="B220" s="218"/>
      <c r="C220" s="219"/>
      <c r="D220" s="210" t="s">
        <v>214</v>
      </c>
      <c r="E220" s="220"/>
      <c r="F220" s="221" t="s">
        <v>346</v>
      </c>
      <c r="G220" s="219"/>
      <c r="H220" s="220"/>
      <c r="I220" s="222"/>
      <c r="J220" s="219"/>
      <c r="K220" s="219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214</v>
      </c>
      <c r="AU220" s="227" t="s">
        <v>83</v>
      </c>
      <c r="AV220" s="217" t="s">
        <v>81</v>
      </c>
      <c r="AW220" s="217" t="s">
        <v>34</v>
      </c>
      <c r="AX220" s="217" t="s">
        <v>73</v>
      </c>
      <c r="AY220" s="227" t="s">
        <v>201</v>
      </c>
    </row>
    <row r="221" s="228" customFormat="true" ht="12.8" hidden="false" customHeight="false" outlineLevel="0" collapsed="false">
      <c r="B221" s="229"/>
      <c r="C221" s="230"/>
      <c r="D221" s="210" t="s">
        <v>214</v>
      </c>
      <c r="E221" s="231"/>
      <c r="F221" s="232" t="s">
        <v>347</v>
      </c>
      <c r="G221" s="230"/>
      <c r="H221" s="233" t="n">
        <v>0.018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214</v>
      </c>
      <c r="AU221" s="239" t="s">
        <v>83</v>
      </c>
      <c r="AV221" s="228" t="s">
        <v>83</v>
      </c>
      <c r="AW221" s="228" t="s">
        <v>34</v>
      </c>
      <c r="AX221" s="228" t="s">
        <v>73</v>
      </c>
      <c r="AY221" s="239" t="s">
        <v>201</v>
      </c>
    </row>
    <row r="222" s="217" customFormat="true" ht="12.8" hidden="false" customHeight="false" outlineLevel="0" collapsed="false">
      <c r="B222" s="218"/>
      <c r="C222" s="219"/>
      <c r="D222" s="210" t="s">
        <v>214</v>
      </c>
      <c r="E222" s="220"/>
      <c r="F222" s="221" t="s">
        <v>348</v>
      </c>
      <c r="G222" s="219"/>
      <c r="H222" s="220"/>
      <c r="I222" s="222"/>
      <c r="J222" s="219"/>
      <c r="K222" s="219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214</v>
      </c>
      <c r="AU222" s="227" t="s">
        <v>83</v>
      </c>
      <c r="AV222" s="217" t="s">
        <v>81</v>
      </c>
      <c r="AW222" s="217" t="s">
        <v>34</v>
      </c>
      <c r="AX222" s="217" t="s">
        <v>73</v>
      </c>
      <c r="AY222" s="227" t="s">
        <v>201</v>
      </c>
    </row>
    <row r="223" s="228" customFormat="true" ht="12.8" hidden="false" customHeight="false" outlineLevel="0" collapsed="false">
      <c r="B223" s="229"/>
      <c r="C223" s="230"/>
      <c r="D223" s="210" t="s">
        <v>214</v>
      </c>
      <c r="E223" s="231"/>
      <c r="F223" s="232" t="s">
        <v>349</v>
      </c>
      <c r="G223" s="230"/>
      <c r="H223" s="233" t="n">
        <v>0.1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214</v>
      </c>
      <c r="AU223" s="239" t="s">
        <v>83</v>
      </c>
      <c r="AV223" s="228" t="s">
        <v>83</v>
      </c>
      <c r="AW223" s="228" t="s">
        <v>34</v>
      </c>
      <c r="AX223" s="228" t="s">
        <v>73</v>
      </c>
      <c r="AY223" s="239" t="s">
        <v>201</v>
      </c>
    </row>
    <row r="224" s="217" customFormat="true" ht="12.8" hidden="false" customHeight="false" outlineLevel="0" collapsed="false">
      <c r="B224" s="218"/>
      <c r="C224" s="219"/>
      <c r="D224" s="210" t="s">
        <v>214</v>
      </c>
      <c r="E224" s="220"/>
      <c r="F224" s="221" t="s">
        <v>350</v>
      </c>
      <c r="G224" s="219"/>
      <c r="H224" s="220"/>
      <c r="I224" s="222"/>
      <c r="J224" s="219"/>
      <c r="K224" s="219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214</v>
      </c>
      <c r="AU224" s="227" t="s">
        <v>83</v>
      </c>
      <c r="AV224" s="217" t="s">
        <v>81</v>
      </c>
      <c r="AW224" s="217" t="s">
        <v>34</v>
      </c>
      <c r="AX224" s="217" t="s">
        <v>73</v>
      </c>
      <c r="AY224" s="227" t="s">
        <v>201</v>
      </c>
    </row>
    <row r="225" s="228" customFormat="true" ht="12.8" hidden="false" customHeight="false" outlineLevel="0" collapsed="false">
      <c r="B225" s="229"/>
      <c r="C225" s="230"/>
      <c r="D225" s="210" t="s">
        <v>214</v>
      </c>
      <c r="E225" s="231"/>
      <c r="F225" s="232" t="s">
        <v>351</v>
      </c>
      <c r="G225" s="230"/>
      <c r="H225" s="233" t="n">
        <v>0.042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214</v>
      </c>
      <c r="AU225" s="239" t="s">
        <v>83</v>
      </c>
      <c r="AV225" s="228" t="s">
        <v>83</v>
      </c>
      <c r="AW225" s="228" t="s">
        <v>34</v>
      </c>
      <c r="AX225" s="228" t="s">
        <v>73</v>
      </c>
      <c r="AY225" s="239" t="s">
        <v>201</v>
      </c>
    </row>
    <row r="226" s="217" customFormat="true" ht="12.8" hidden="false" customHeight="false" outlineLevel="0" collapsed="false">
      <c r="B226" s="218"/>
      <c r="C226" s="219"/>
      <c r="D226" s="210" t="s">
        <v>214</v>
      </c>
      <c r="E226" s="220"/>
      <c r="F226" s="221" t="s">
        <v>352</v>
      </c>
      <c r="G226" s="219"/>
      <c r="H226" s="220"/>
      <c r="I226" s="222"/>
      <c r="J226" s="219"/>
      <c r="K226" s="219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214</v>
      </c>
      <c r="AU226" s="227" t="s">
        <v>83</v>
      </c>
      <c r="AV226" s="217" t="s">
        <v>81</v>
      </c>
      <c r="AW226" s="217" t="s">
        <v>34</v>
      </c>
      <c r="AX226" s="217" t="s">
        <v>73</v>
      </c>
      <c r="AY226" s="227" t="s">
        <v>201</v>
      </c>
    </row>
    <row r="227" s="228" customFormat="true" ht="12.8" hidden="false" customHeight="false" outlineLevel="0" collapsed="false">
      <c r="B227" s="229"/>
      <c r="C227" s="230"/>
      <c r="D227" s="210" t="s">
        <v>214</v>
      </c>
      <c r="E227" s="231"/>
      <c r="F227" s="232" t="s">
        <v>353</v>
      </c>
      <c r="G227" s="230"/>
      <c r="H227" s="233" t="n">
        <v>0.137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214</v>
      </c>
      <c r="AU227" s="239" t="s">
        <v>83</v>
      </c>
      <c r="AV227" s="228" t="s">
        <v>83</v>
      </c>
      <c r="AW227" s="228" t="s">
        <v>34</v>
      </c>
      <c r="AX227" s="228" t="s">
        <v>73</v>
      </c>
      <c r="AY227" s="239" t="s">
        <v>201</v>
      </c>
    </row>
    <row r="228" s="240" customFormat="true" ht="12.8" hidden="false" customHeight="false" outlineLevel="0" collapsed="false">
      <c r="B228" s="241"/>
      <c r="C228" s="242"/>
      <c r="D228" s="210" t="s">
        <v>214</v>
      </c>
      <c r="E228" s="243"/>
      <c r="F228" s="244" t="s">
        <v>219</v>
      </c>
      <c r="G228" s="242"/>
      <c r="H228" s="245" t="n">
        <v>0.297</v>
      </c>
      <c r="I228" s="246"/>
      <c r="J228" s="242"/>
      <c r="K228" s="242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214</v>
      </c>
      <c r="AU228" s="251" t="s">
        <v>83</v>
      </c>
      <c r="AV228" s="240" t="s">
        <v>208</v>
      </c>
      <c r="AW228" s="240" t="s">
        <v>34</v>
      </c>
      <c r="AX228" s="240" t="s">
        <v>81</v>
      </c>
      <c r="AY228" s="251" t="s">
        <v>201</v>
      </c>
    </row>
    <row r="229" s="31" customFormat="true" ht="16.5" hidden="false" customHeight="true" outlineLevel="0" collapsed="false">
      <c r="A229" s="24"/>
      <c r="B229" s="25"/>
      <c r="C229" s="197" t="s">
        <v>354</v>
      </c>
      <c r="D229" s="197" t="s">
        <v>203</v>
      </c>
      <c r="E229" s="198" t="s">
        <v>355</v>
      </c>
      <c r="F229" s="199" t="s">
        <v>356</v>
      </c>
      <c r="G229" s="200" t="s">
        <v>300</v>
      </c>
      <c r="H229" s="201" t="n">
        <v>17.807</v>
      </c>
      <c r="I229" s="202"/>
      <c r="J229" s="203" t="n">
        <f aca="false">ROUND(I229*H229,2)</f>
        <v>0</v>
      </c>
      <c r="K229" s="199" t="s">
        <v>207</v>
      </c>
      <c r="L229" s="30"/>
      <c r="M229" s="204"/>
      <c r="N229" s="205" t="s">
        <v>44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08</v>
      </c>
      <c r="AT229" s="208" t="s">
        <v>203</v>
      </c>
      <c r="AU229" s="208" t="s">
        <v>83</v>
      </c>
      <c r="AY229" s="3" t="s">
        <v>201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1</v>
      </c>
      <c r="BK229" s="209" t="n">
        <f aca="false">ROUND(I229*H229,2)</f>
        <v>0</v>
      </c>
      <c r="BL229" s="3" t="s">
        <v>208</v>
      </c>
      <c r="BM229" s="208" t="s">
        <v>357</v>
      </c>
    </row>
    <row r="230" s="31" customFormat="true" ht="12.8" hidden="false" customHeight="false" outlineLevel="0" collapsed="false">
      <c r="A230" s="24"/>
      <c r="B230" s="25"/>
      <c r="C230" s="26"/>
      <c r="D230" s="210" t="s">
        <v>210</v>
      </c>
      <c r="E230" s="26"/>
      <c r="F230" s="211" t="s">
        <v>358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10</v>
      </c>
      <c r="AU230" s="3" t="s">
        <v>83</v>
      </c>
    </row>
    <row r="231" s="31" customFormat="true" ht="12.8" hidden="false" customHeight="false" outlineLevel="0" collapsed="false">
      <c r="A231" s="24"/>
      <c r="B231" s="25"/>
      <c r="C231" s="26"/>
      <c r="D231" s="215" t="s">
        <v>212</v>
      </c>
      <c r="E231" s="26"/>
      <c r="F231" s="216" t="s">
        <v>359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12</v>
      </c>
      <c r="AU231" s="3" t="s">
        <v>83</v>
      </c>
    </row>
    <row r="232" s="217" customFormat="true" ht="12.8" hidden="false" customHeight="false" outlineLevel="0" collapsed="false">
      <c r="B232" s="218"/>
      <c r="C232" s="219"/>
      <c r="D232" s="210" t="s">
        <v>214</v>
      </c>
      <c r="E232" s="220"/>
      <c r="F232" s="221" t="s">
        <v>271</v>
      </c>
      <c r="G232" s="219"/>
      <c r="H232" s="220"/>
      <c r="I232" s="222"/>
      <c r="J232" s="219"/>
      <c r="K232" s="219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214</v>
      </c>
      <c r="AU232" s="227" t="s">
        <v>83</v>
      </c>
      <c r="AV232" s="217" t="s">
        <v>81</v>
      </c>
      <c r="AW232" s="217" t="s">
        <v>34</v>
      </c>
      <c r="AX232" s="217" t="s">
        <v>73</v>
      </c>
      <c r="AY232" s="227" t="s">
        <v>201</v>
      </c>
    </row>
    <row r="233" s="228" customFormat="true" ht="12.8" hidden="false" customHeight="false" outlineLevel="0" collapsed="false">
      <c r="B233" s="229"/>
      <c r="C233" s="230"/>
      <c r="D233" s="210" t="s">
        <v>214</v>
      </c>
      <c r="E233" s="231"/>
      <c r="F233" s="232" t="s">
        <v>360</v>
      </c>
      <c r="G233" s="230"/>
      <c r="H233" s="233" t="n">
        <v>17.807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214</v>
      </c>
      <c r="AU233" s="239" t="s">
        <v>83</v>
      </c>
      <c r="AV233" s="228" t="s">
        <v>83</v>
      </c>
      <c r="AW233" s="228" t="s">
        <v>34</v>
      </c>
      <c r="AX233" s="228" t="s">
        <v>73</v>
      </c>
      <c r="AY233" s="239" t="s">
        <v>201</v>
      </c>
    </row>
    <row r="234" s="240" customFormat="true" ht="12.8" hidden="false" customHeight="false" outlineLevel="0" collapsed="false">
      <c r="B234" s="241"/>
      <c r="C234" s="242"/>
      <c r="D234" s="210" t="s">
        <v>214</v>
      </c>
      <c r="E234" s="243"/>
      <c r="F234" s="244" t="s">
        <v>219</v>
      </c>
      <c r="G234" s="242"/>
      <c r="H234" s="245" t="n">
        <v>17.807</v>
      </c>
      <c r="I234" s="246"/>
      <c r="J234" s="242"/>
      <c r="K234" s="242"/>
      <c r="L234" s="247"/>
      <c r="M234" s="248"/>
      <c r="N234" s="249"/>
      <c r="O234" s="249"/>
      <c r="P234" s="249"/>
      <c r="Q234" s="249"/>
      <c r="R234" s="249"/>
      <c r="S234" s="249"/>
      <c r="T234" s="250"/>
      <c r="AT234" s="251" t="s">
        <v>214</v>
      </c>
      <c r="AU234" s="251" t="s">
        <v>83</v>
      </c>
      <c r="AV234" s="240" t="s">
        <v>208</v>
      </c>
      <c r="AW234" s="240" t="s">
        <v>34</v>
      </c>
      <c r="AX234" s="240" t="s">
        <v>81</v>
      </c>
      <c r="AY234" s="251" t="s">
        <v>201</v>
      </c>
    </row>
    <row r="235" s="31" customFormat="true" ht="16.5" hidden="false" customHeight="true" outlineLevel="0" collapsed="false">
      <c r="A235" s="24"/>
      <c r="B235" s="25"/>
      <c r="C235" s="197" t="s">
        <v>361</v>
      </c>
      <c r="D235" s="197" t="s">
        <v>203</v>
      </c>
      <c r="E235" s="198" t="s">
        <v>362</v>
      </c>
      <c r="F235" s="199" t="s">
        <v>363</v>
      </c>
      <c r="G235" s="200" t="s">
        <v>300</v>
      </c>
      <c r="H235" s="201" t="n">
        <v>0.132</v>
      </c>
      <c r="I235" s="202"/>
      <c r="J235" s="203" t="n">
        <f aca="false">ROUND(I235*H235,2)</f>
        <v>0</v>
      </c>
      <c r="K235" s="199" t="s">
        <v>207</v>
      </c>
      <c r="L235" s="30"/>
      <c r="M235" s="204"/>
      <c r="N235" s="205" t="s">
        <v>44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08</v>
      </c>
      <c r="AT235" s="208" t="s">
        <v>203</v>
      </c>
      <c r="AU235" s="208" t="s">
        <v>83</v>
      </c>
      <c r="AY235" s="3" t="s">
        <v>201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1</v>
      </c>
      <c r="BK235" s="209" t="n">
        <f aca="false">ROUND(I235*H235,2)</f>
        <v>0</v>
      </c>
      <c r="BL235" s="3" t="s">
        <v>208</v>
      </c>
      <c r="BM235" s="208" t="s">
        <v>364</v>
      </c>
    </row>
    <row r="236" s="31" customFormat="true" ht="12.8" hidden="false" customHeight="false" outlineLevel="0" collapsed="false">
      <c r="A236" s="24"/>
      <c r="B236" s="25"/>
      <c r="C236" s="26"/>
      <c r="D236" s="210" t="s">
        <v>210</v>
      </c>
      <c r="E236" s="26"/>
      <c r="F236" s="211" t="s">
        <v>365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10</v>
      </c>
      <c r="AU236" s="3" t="s">
        <v>83</v>
      </c>
    </row>
    <row r="237" s="31" customFormat="true" ht="12.8" hidden="false" customHeight="false" outlineLevel="0" collapsed="false">
      <c r="A237" s="24"/>
      <c r="B237" s="25"/>
      <c r="C237" s="26"/>
      <c r="D237" s="215" t="s">
        <v>212</v>
      </c>
      <c r="E237" s="26"/>
      <c r="F237" s="216" t="s">
        <v>366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12</v>
      </c>
      <c r="AU237" s="3" t="s">
        <v>83</v>
      </c>
    </row>
    <row r="238" s="217" customFormat="true" ht="12.8" hidden="false" customHeight="false" outlineLevel="0" collapsed="false">
      <c r="B238" s="218"/>
      <c r="C238" s="219"/>
      <c r="D238" s="210" t="s">
        <v>214</v>
      </c>
      <c r="E238" s="220"/>
      <c r="F238" s="221" t="s">
        <v>367</v>
      </c>
      <c r="G238" s="219"/>
      <c r="H238" s="220"/>
      <c r="I238" s="222"/>
      <c r="J238" s="219"/>
      <c r="K238" s="219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214</v>
      </c>
      <c r="AU238" s="227" t="s">
        <v>83</v>
      </c>
      <c r="AV238" s="217" t="s">
        <v>81</v>
      </c>
      <c r="AW238" s="217" t="s">
        <v>34</v>
      </c>
      <c r="AX238" s="217" t="s">
        <v>73</v>
      </c>
      <c r="AY238" s="227" t="s">
        <v>201</v>
      </c>
    </row>
    <row r="239" s="228" customFormat="true" ht="12.8" hidden="false" customHeight="false" outlineLevel="0" collapsed="false">
      <c r="B239" s="229"/>
      <c r="C239" s="230"/>
      <c r="D239" s="210" t="s">
        <v>214</v>
      </c>
      <c r="E239" s="231"/>
      <c r="F239" s="232" t="s">
        <v>368</v>
      </c>
      <c r="G239" s="230"/>
      <c r="H239" s="233" t="n">
        <v>0.132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214</v>
      </c>
      <c r="AU239" s="239" t="s">
        <v>83</v>
      </c>
      <c r="AV239" s="228" t="s">
        <v>83</v>
      </c>
      <c r="AW239" s="228" t="s">
        <v>34</v>
      </c>
      <c r="AX239" s="228" t="s">
        <v>73</v>
      </c>
      <c r="AY239" s="239" t="s">
        <v>201</v>
      </c>
    </row>
    <row r="240" s="240" customFormat="true" ht="12.8" hidden="false" customHeight="false" outlineLevel="0" collapsed="false">
      <c r="B240" s="241"/>
      <c r="C240" s="242"/>
      <c r="D240" s="210" t="s">
        <v>214</v>
      </c>
      <c r="E240" s="243"/>
      <c r="F240" s="244" t="s">
        <v>219</v>
      </c>
      <c r="G240" s="242"/>
      <c r="H240" s="245" t="n">
        <v>0.132</v>
      </c>
      <c r="I240" s="246"/>
      <c r="J240" s="242"/>
      <c r="K240" s="242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214</v>
      </c>
      <c r="AU240" s="251" t="s">
        <v>83</v>
      </c>
      <c r="AV240" s="240" t="s">
        <v>208</v>
      </c>
      <c r="AW240" s="240" t="s">
        <v>34</v>
      </c>
      <c r="AX240" s="240" t="s">
        <v>81</v>
      </c>
      <c r="AY240" s="251" t="s">
        <v>201</v>
      </c>
    </row>
    <row r="241" s="31" customFormat="true" ht="21.75" hidden="false" customHeight="true" outlineLevel="0" collapsed="false">
      <c r="A241" s="24"/>
      <c r="B241" s="25"/>
      <c r="C241" s="197" t="s">
        <v>369</v>
      </c>
      <c r="D241" s="197" t="s">
        <v>203</v>
      </c>
      <c r="E241" s="198" t="s">
        <v>370</v>
      </c>
      <c r="F241" s="199" t="s">
        <v>371</v>
      </c>
      <c r="G241" s="200" t="s">
        <v>300</v>
      </c>
      <c r="H241" s="201" t="n">
        <v>0.378</v>
      </c>
      <c r="I241" s="202"/>
      <c r="J241" s="203" t="n">
        <f aca="false">ROUND(I241*H241,2)</f>
        <v>0</v>
      </c>
      <c r="K241" s="199" t="s">
        <v>207</v>
      </c>
      <c r="L241" s="30"/>
      <c r="M241" s="204"/>
      <c r="N241" s="205" t="s">
        <v>44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08</v>
      </c>
      <c r="AT241" s="208" t="s">
        <v>203</v>
      </c>
      <c r="AU241" s="208" t="s">
        <v>83</v>
      </c>
      <c r="AY241" s="3" t="s">
        <v>201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1</v>
      </c>
      <c r="BK241" s="209" t="n">
        <f aca="false">ROUND(I241*H241,2)</f>
        <v>0</v>
      </c>
      <c r="BL241" s="3" t="s">
        <v>208</v>
      </c>
      <c r="BM241" s="208" t="s">
        <v>372</v>
      </c>
    </row>
    <row r="242" s="31" customFormat="true" ht="12.8" hidden="false" customHeight="false" outlineLevel="0" collapsed="false">
      <c r="A242" s="24"/>
      <c r="B242" s="25"/>
      <c r="C242" s="26"/>
      <c r="D242" s="210" t="s">
        <v>210</v>
      </c>
      <c r="E242" s="26"/>
      <c r="F242" s="211" t="s">
        <v>373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10</v>
      </c>
      <c r="AU242" s="3" t="s">
        <v>83</v>
      </c>
    </row>
    <row r="243" s="31" customFormat="true" ht="12.8" hidden="false" customHeight="false" outlineLevel="0" collapsed="false">
      <c r="A243" s="24"/>
      <c r="B243" s="25"/>
      <c r="C243" s="26"/>
      <c r="D243" s="215" t="s">
        <v>212</v>
      </c>
      <c r="E243" s="26"/>
      <c r="F243" s="216" t="s">
        <v>374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12</v>
      </c>
      <c r="AU243" s="3" t="s">
        <v>83</v>
      </c>
    </row>
    <row r="244" s="217" customFormat="true" ht="12.8" hidden="false" customHeight="false" outlineLevel="0" collapsed="false">
      <c r="B244" s="218"/>
      <c r="C244" s="219"/>
      <c r="D244" s="210" t="s">
        <v>214</v>
      </c>
      <c r="E244" s="220"/>
      <c r="F244" s="221" t="s">
        <v>375</v>
      </c>
      <c r="G244" s="219"/>
      <c r="H244" s="220"/>
      <c r="I244" s="222"/>
      <c r="J244" s="219"/>
      <c r="K244" s="219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214</v>
      </c>
      <c r="AU244" s="227" t="s">
        <v>83</v>
      </c>
      <c r="AV244" s="217" t="s">
        <v>81</v>
      </c>
      <c r="AW244" s="217" t="s">
        <v>34</v>
      </c>
      <c r="AX244" s="217" t="s">
        <v>73</v>
      </c>
      <c r="AY244" s="227" t="s">
        <v>201</v>
      </c>
    </row>
    <row r="245" s="228" customFormat="true" ht="12.8" hidden="false" customHeight="false" outlineLevel="0" collapsed="false">
      <c r="B245" s="229"/>
      <c r="C245" s="230"/>
      <c r="D245" s="210" t="s">
        <v>214</v>
      </c>
      <c r="E245" s="231"/>
      <c r="F245" s="232" t="s">
        <v>376</v>
      </c>
      <c r="G245" s="230"/>
      <c r="H245" s="233" t="n">
        <v>0.138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214</v>
      </c>
      <c r="AU245" s="239" t="s">
        <v>83</v>
      </c>
      <c r="AV245" s="228" t="s">
        <v>83</v>
      </c>
      <c r="AW245" s="228" t="s">
        <v>34</v>
      </c>
      <c r="AX245" s="228" t="s">
        <v>73</v>
      </c>
      <c r="AY245" s="239" t="s">
        <v>201</v>
      </c>
    </row>
    <row r="246" s="217" customFormat="true" ht="12.8" hidden="false" customHeight="false" outlineLevel="0" collapsed="false">
      <c r="B246" s="218"/>
      <c r="C246" s="219"/>
      <c r="D246" s="210" t="s">
        <v>214</v>
      </c>
      <c r="E246" s="220"/>
      <c r="F246" s="221" t="s">
        <v>377</v>
      </c>
      <c r="G246" s="219"/>
      <c r="H246" s="220"/>
      <c r="I246" s="222"/>
      <c r="J246" s="219"/>
      <c r="K246" s="219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214</v>
      </c>
      <c r="AU246" s="227" t="s">
        <v>83</v>
      </c>
      <c r="AV246" s="217" t="s">
        <v>81</v>
      </c>
      <c r="AW246" s="217" t="s">
        <v>34</v>
      </c>
      <c r="AX246" s="217" t="s">
        <v>73</v>
      </c>
      <c r="AY246" s="227" t="s">
        <v>201</v>
      </c>
    </row>
    <row r="247" s="228" customFormat="true" ht="12.8" hidden="false" customHeight="false" outlineLevel="0" collapsed="false">
      <c r="B247" s="229"/>
      <c r="C247" s="230"/>
      <c r="D247" s="210" t="s">
        <v>214</v>
      </c>
      <c r="E247" s="231"/>
      <c r="F247" s="232" t="s">
        <v>378</v>
      </c>
      <c r="G247" s="230"/>
      <c r="H247" s="233" t="n">
        <v>0.06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214</v>
      </c>
      <c r="AU247" s="239" t="s">
        <v>83</v>
      </c>
      <c r="AV247" s="228" t="s">
        <v>83</v>
      </c>
      <c r="AW247" s="228" t="s">
        <v>34</v>
      </c>
      <c r="AX247" s="228" t="s">
        <v>73</v>
      </c>
      <c r="AY247" s="239" t="s">
        <v>201</v>
      </c>
    </row>
    <row r="248" s="217" customFormat="true" ht="12.8" hidden="false" customHeight="false" outlineLevel="0" collapsed="false">
      <c r="B248" s="218"/>
      <c r="C248" s="219"/>
      <c r="D248" s="210" t="s">
        <v>214</v>
      </c>
      <c r="E248" s="220"/>
      <c r="F248" s="221" t="s">
        <v>379</v>
      </c>
      <c r="G248" s="219"/>
      <c r="H248" s="220"/>
      <c r="I248" s="222"/>
      <c r="J248" s="219"/>
      <c r="K248" s="219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214</v>
      </c>
      <c r="AU248" s="227" t="s">
        <v>83</v>
      </c>
      <c r="AV248" s="217" t="s">
        <v>81</v>
      </c>
      <c r="AW248" s="217" t="s">
        <v>34</v>
      </c>
      <c r="AX248" s="217" t="s">
        <v>73</v>
      </c>
      <c r="AY248" s="227" t="s">
        <v>201</v>
      </c>
    </row>
    <row r="249" s="228" customFormat="true" ht="12.8" hidden="false" customHeight="false" outlineLevel="0" collapsed="false">
      <c r="B249" s="229"/>
      <c r="C249" s="230"/>
      <c r="D249" s="210" t="s">
        <v>214</v>
      </c>
      <c r="E249" s="231"/>
      <c r="F249" s="232" t="s">
        <v>380</v>
      </c>
      <c r="G249" s="230"/>
      <c r="H249" s="233" t="n">
        <v>0.052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214</v>
      </c>
      <c r="AU249" s="239" t="s">
        <v>83</v>
      </c>
      <c r="AV249" s="228" t="s">
        <v>83</v>
      </c>
      <c r="AW249" s="228" t="s">
        <v>34</v>
      </c>
      <c r="AX249" s="228" t="s">
        <v>73</v>
      </c>
      <c r="AY249" s="239" t="s">
        <v>201</v>
      </c>
    </row>
    <row r="250" s="217" customFormat="true" ht="12.8" hidden="false" customHeight="false" outlineLevel="0" collapsed="false">
      <c r="B250" s="218"/>
      <c r="C250" s="219"/>
      <c r="D250" s="210" t="s">
        <v>214</v>
      </c>
      <c r="E250" s="220"/>
      <c r="F250" s="221" t="s">
        <v>381</v>
      </c>
      <c r="G250" s="219"/>
      <c r="H250" s="220"/>
      <c r="I250" s="222"/>
      <c r="J250" s="219"/>
      <c r="K250" s="219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214</v>
      </c>
      <c r="AU250" s="227" t="s">
        <v>83</v>
      </c>
      <c r="AV250" s="217" t="s">
        <v>81</v>
      </c>
      <c r="AW250" s="217" t="s">
        <v>34</v>
      </c>
      <c r="AX250" s="217" t="s">
        <v>73</v>
      </c>
      <c r="AY250" s="227" t="s">
        <v>201</v>
      </c>
    </row>
    <row r="251" s="228" customFormat="true" ht="12.8" hidden="false" customHeight="false" outlineLevel="0" collapsed="false">
      <c r="B251" s="229"/>
      <c r="C251" s="230"/>
      <c r="D251" s="210" t="s">
        <v>214</v>
      </c>
      <c r="E251" s="231"/>
      <c r="F251" s="232" t="s">
        <v>382</v>
      </c>
      <c r="G251" s="230"/>
      <c r="H251" s="233" t="n">
        <v>0.038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214</v>
      </c>
      <c r="AU251" s="239" t="s">
        <v>83</v>
      </c>
      <c r="AV251" s="228" t="s">
        <v>83</v>
      </c>
      <c r="AW251" s="228" t="s">
        <v>34</v>
      </c>
      <c r="AX251" s="228" t="s">
        <v>73</v>
      </c>
      <c r="AY251" s="239" t="s">
        <v>201</v>
      </c>
    </row>
    <row r="252" s="217" customFormat="true" ht="12.8" hidden="false" customHeight="false" outlineLevel="0" collapsed="false">
      <c r="B252" s="218"/>
      <c r="C252" s="219"/>
      <c r="D252" s="210" t="s">
        <v>214</v>
      </c>
      <c r="E252" s="220"/>
      <c r="F252" s="221" t="s">
        <v>383</v>
      </c>
      <c r="G252" s="219"/>
      <c r="H252" s="220"/>
      <c r="I252" s="222"/>
      <c r="J252" s="219"/>
      <c r="K252" s="219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214</v>
      </c>
      <c r="AU252" s="227" t="s">
        <v>83</v>
      </c>
      <c r="AV252" s="217" t="s">
        <v>81</v>
      </c>
      <c r="AW252" s="217" t="s">
        <v>34</v>
      </c>
      <c r="AX252" s="217" t="s">
        <v>73</v>
      </c>
      <c r="AY252" s="227" t="s">
        <v>201</v>
      </c>
    </row>
    <row r="253" s="228" customFormat="true" ht="12.8" hidden="false" customHeight="false" outlineLevel="0" collapsed="false">
      <c r="B253" s="229"/>
      <c r="C253" s="230"/>
      <c r="D253" s="210" t="s">
        <v>214</v>
      </c>
      <c r="E253" s="231"/>
      <c r="F253" s="232" t="s">
        <v>384</v>
      </c>
      <c r="G253" s="230"/>
      <c r="H253" s="233" t="n">
        <v>0.09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214</v>
      </c>
      <c r="AU253" s="239" t="s">
        <v>83</v>
      </c>
      <c r="AV253" s="228" t="s">
        <v>83</v>
      </c>
      <c r="AW253" s="228" t="s">
        <v>34</v>
      </c>
      <c r="AX253" s="228" t="s">
        <v>73</v>
      </c>
      <c r="AY253" s="239" t="s">
        <v>201</v>
      </c>
    </row>
    <row r="254" s="240" customFormat="true" ht="12.8" hidden="false" customHeight="false" outlineLevel="0" collapsed="false">
      <c r="B254" s="241"/>
      <c r="C254" s="242"/>
      <c r="D254" s="210" t="s">
        <v>214</v>
      </c>
      <c r="E254" s="243"/>
      <c r="F254" s="244" t="s">
        <v>219</v>
      </c>
      <c r="G254" s="242"/>
      <c r="H254" s="245" t="n">
        <v>0.378</v>
      </c>
      <c r="I254" s="246"/>
      <c r="J254" s="242"/>
      <c r="K254" s="242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214</v>
      </c>
      <c r="AU254" s="251" t="s">
        <v>83</v>
      </c>
      <c r="AV254" s="240" t="s">
        <v>208</v>
      </c>
      <c r="AW254" s="240" t="s">
        <v>34</v>
      </c>
      <c r="AX254" s="240" t="s">
        <v>81</v>
      </c>
      <c r="AY254" s="251" t="s">
        <v>201</v>
      </c>
    </row>
    <row r="255" s="180" customFormat="true" ht="25.9" hidden="false" customHeight="true" outlineLevel="0" collapsed="false">
      <c r="B255" s="181"/>
      <c r="C255" s="182"/>
      <c r="D255" s="183" t="s">
        <v>72</v>
      </c>
      <c r="E255" s="184" t="s">
        <v>385</v>
      </c>
      <c r="F255" s="184" t="s">
        <v>386</v>
      </c>
      <c r="G255" s="182"/>
      <c r="H255" s="182"/>
      <c r="I255" s="185"/>
      <c r="J255" s="186" t="n">
        <f aca="false">BK255</f>
        <v>0</v>
      </c>
      <c r="K255" s="182"/>
      <c r="L255" s="187"/>
      <c r="M255" s="188"/>
      <c r="N255" s="189"/>
      <c r="O255" s="189"/>
      <c r="P255" s="190" t="n">
        <f aca="false">P256+P277+P286+P311</f>
        <v>0</v>
      </c>
      <c r="Q255" s="189"/>
      <c r="R255" s="190" t="n">
        <f aca="false">R256+R277+R286+R311</f>
        <v>0</v>
      </c>
      <c r="S255" s="189"/>
      <c r="T255" s="191" t="n">
        <f aca="false">T256+T277+T286+T311</f>
        <v>0.585048</v>
      </c>
      <c r="AR255" s="192" t="s">
        <v>83</v>
      </c>
      <c r="AT255" s="193" t="s">
        <v>72</v>
      </c>
      <c r="AU255" s="193" t="s">
        <v>73</v>
      </c>
      <c r="AY255" s="192" t="s">
        <v>201</v>
      </c>
      <c r="BK255" s="194" t="n">
        <f aca="false">BK256+BK277+BK286+BK311</f>
        <v>0</v>
      </c>
    </row>
    <row r="256" s="180" customFormat="true" ht="22.8" hidden="false" customHeight="true" outlineLevel="0" collapsed="false">
      <c r="B256" s="181"/>
      <c r="C256" s="182"/>
      <c r="D256" s="183" t="s">
        <v>72</v>
      </c>
      <c r="E256" s="195" t="s">
        <v>387</v>
      </c>
      <c r="F256" s="195" t="s">
        <v>388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SUM(P257:P276)</f>
        <v>0</v>
      </c>
      <c r="Q256" s="189"/>
      <c r="R256" s="190" t="n">
        <f aca="false">SUM(R257:R276)</f>
        <v>0</v>
      </c>
      <c r="S256" s="189"/>
      <c r="T256" s="191" t="n">
        <f aca="false">SUM(T257:T276)</f>
        <v>0.1984</v>
      </c>
      <c r="AR256" s="192" t="s">
        <v>83</v>
      </c>
      <c r="AT256" s="193" t="s">
        <v>72</v>
      </c>
      <c r="AU256" s="193" t="s">
        <v>81</v>
      </c>
      <c r="AY256" s="192" t="s">
        <v>201</v>
      </c>
      <c r="BK256" s="194" t="n">
        <f aca="false">SUM(BK257:BK276)</f>
        <v>0</v>
      </c>
    </row>
    <row r="257" s="31" customFormat="true" ht="16.5" hidden="false" customHeight="true" outlineLevel="0" collapsed="false">
      <c r="A257" s="24"/>
      <c r="B257" s="25"/>
      <c r="C257" s="197" t="s">
        <v>7</v>
      </c>
      <c r="D257" s="197" t="s">
        <v>203</v>
      </c>
      <c r="E257" s="198" t="s">
        <v>389</v>
      </c>
      <c r="F257" s="199" t="s">
        <v>390</v>
      </c>
      <c r="G257" s="200" t="s">
        <v>262</v>
      </c>
      <c r="H257" s="201" t="n">
        <v>17.3</v>
      </c>
      <c r="I257" s="202"/>
      <c r="J257" s="203" t="n">
        <f aca="false">ROUND(I257*H257,2)</f>
        <v>0</v>
      </c>
      <c r="K257" s="199" t="s">
        <v>207</v>
      </c>
      <c r="L257" s="30"/>
      <c r="M257" s="204"/>
      <c r="N257" s="205" t="s">
        <v>44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.008</v>
      </c>
      <c r="T257" s="207" t="n">
        <f aca="false">S257*H257</f>
        <v>0.1384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332</v>
      </c>
      <c r="AT257" s="208" t="s">
        <v>203</v>
      </c>
      <c r="AU257" s="208" t="s">
        <v>83</v>
      </c>
      <c r="AY257" s="3" t="s">
        <v>201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1</v>
      </c>
      <c r="BK257" s="209" t="n">
        <f aca="false">ROUND(I257*H257,2)</f>
        <v>0</v>
      </c>
      <c r="BL257" s="3" t="s">
        <v>332</v>
      </c>
      <c r="BM257" s="208" t="s">
        <v>391</v>
      </c>
    </row>
    <row r="258" s="31" customFormat="true" ht="12.8" hidden="false" customHeight="false" outlineLevel="0" collapsed="false">
      <c r="A258" s="24"/>
      <c r="B258" s="25"/>
      <c r="C258" s="26"/>
      <c r="D258" s="210" t="s">
        <v>210</v>
      </c>
      <c r="E258" s="26"/>
      <c r="F258" s="211" t="s">
        <v>392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10</v>
      </c>
      <c r="AU258" s="3" t="s">
        <v>83</v>
      </c>
    </row>
    <row r="259" s="31" customFormat="true" ht="12.8" hidden="false" customHeight="false" outlineLevel="0" collapsed="false">
      <c r="A259" s="24"/>
      <c r="B259" s="25"/>
      <c r="C259" s="26"/>
      <c r="D259" s="215" t="s">
        <v>212</v>
      </c>
      <c r="E259" s="26"/>
      <c r="F259" s="216" t="s">
        <v>393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12</v>
      </c>
      <c r="AU259" s="3" t="s">
        <v>83</v>
      </c>
    </row>
    <row r="260" s="217" customFormat="true" ht="12.8" hidden="false" customHeight="false" outlineLevel="0" collapsed="false">
      <c r="B260" s="218"/>
      <c r="C260" s="219"/>
      <c r="D260" s="210" t="s">
        <v>214</v>
      </c>
      <c r="E260" s="220"/>
      <c r="F260" s="221" t="s">
        <v>215</v>
      </c>
      <c r="G260" s="219"/>
      <c r="H260" s="220"/>
      <c r="I260" s="222"/>
      <c r="J260" s="219"/>
      <c r="K260" s="219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214</v>
      </c>
      <c r="AU260" s="227" t="s">
        <v>83</v>
      </c>
      <c r="AV260" s="217" t="s">
        <v>81</v>
      </c>
      <c r="AW260" s="217" t="s">
        <v>34</v>
      </c>
      <c r="AX260" s="217" t="s">
        <v>73</v>
      </c>
      <c r="AY260" s="227" t="s">
        <v>201</v>
      </c>
    </row>
    <row r="261" s="217" customFormat="true" ht="12.8" hidden="false" customHeight="false" outlineLevel="0" collapsed="false">
      <c r="B261" s="218"/>
      <c r="C261" s="219"/>
      <c r="D261" s="210" t="s">
        <v>214</v>
      </c>
      <c r="E261" s="220"/>
      <c r="F261" s="221" t="s">
        <v>216</v>
      </c>
      <c r="G261" s="219"/>
      <c r="H261" s="220"/>
      <c r="I261" s="222"/>
      <c r="J261" s="219"/>
      <c r="K261" s="219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214</v>
      </c>
      <c r="AU261" s="227" t="s">
        <v>83</v>
      </c>
      <c r="AV261" s="217" t="s">
        <v>81</v>
      </c>
      <c r="AW261" s="217" t="s">
        <v>34</v>
      </c>
      <c r="AX261" s="217" t="s">
        <v>73</v>
      </c>
      <c r="AY261" s="227" t="s">
        <v>201</v>
      </c>
    </row>
    <row r="262" s="217" customFormat="true" ht="12.8" hidden="false" customHeight="false" outlineLevel="0" collapsed="false">
      <c r="B262" s="218"/>
      <c r="C262" s="219"/>
      <c r="D262" s="210" t="s">
        <v>214</v>
      </c>
      <c r="E262" s="220"/>
      <c r="F262" s="221" t="s">
        <v>394</v>
      </c>
      <c r="G262" s="219"/>
      <c r="H262" s="220"/>
      <c r="I262" s="222"/>
      <c r="J262" s="219"/>
      <c r="K262" s="219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214</v>
      </c>
      <c r="AU262" s="227" t="s">
        <v>83</v>
      </c>
      <c r="AV262" s="217" t="s">
        <v>81</v>
      </c>
      <c r="AW262" s="217" t="s">
        <v>34</v>
      </c>
      <c r="AX262" s="217" t="s">
        <v>73</v>
      </c>
      <c r="AY262" s="227" t="s">
        <v>201</v>
      </c>
    </row>
    <row r="263" s="228" customFormat="true" ht="12.8" hidden="false" customHeight="false" outlineLevel="0" collapsed="false">
      <c r="B263" s="229"/>
      <c r="C263" s="230"/>
      <c r="D263" s="210" t="s">
        <v>214</v>
      </c>
      <c r="E263" s="231"/>
      <c r="F263" s="232" t="s">
        <v>395</v>
      </c>
      <c r="G263" s="230"/>
      <c r="H263" s="233" t="n">
        <v>9.3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214</v>
      </c>
      <c r="AU263" s="239" t="s">
        <v>83</v>
      </c>
      <c r="AV263" s="228" t="s">
        <v>83</v>
      </c>
      <c r="AW263" s="228" t="s">
        <v>34</v>
      </c>
      <c r="AX263" s="228" t="s">
        <v>73</v>
      </c>
      <c r="AY263" s="239" t="s">
        <v>201</v>
      </c>
    </row>
    <row r="264" s="217" customFormat="true" ht="12.8" hidden="false" customHeight="false" outlineLevel="0" collapsed="false">
      <c r="B264" s="218"/>
      <c r="C264" s="219"/>
      <c r="D264" s="210" t="s">
        <v>214</v>
      </c>
      <c r="E264" s="220"/>
      <c r="F264" s="221" t="s">
        <v>215</v>
      </c>
      <c r="G264" s="219"/>
      <c r="H264" s="220"/>
      <c r="I264" s="222"/>
      <c r="J264" s="219"/>
      <c r="K264" s="219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214</v>
      </c>
      <c r="AU264" s="227" t="s">
        <v>83</v>
      </c>
      <c r="AV264" s="217" t="s">
        <v>81</v>
      </c>
      <c r="AW264" s="217" t="s">
        <v>34</v>
      </c>
      <c r="AX264" s="217" t="s">
        <v>73</v>
      </c>
      <c r="AY264" s="227" t="s">
        <v>201</v>
      </c>
    </row>
    <row r="265" s="217" customFormat="true" ht="12.8" hidden="false" customHeight="false" outlineLevel="0" collapsed="false">
      <c r="B265" s="218"/>
      <c r="C265" s="219"/>
      <c r="D265" s="210" t="s">
        <v>214</v>
      </c>
      <c r="E265" s="220"/>
      <c r="F265" s="221" t="s">
        <v>216</v>
      </c>
      <c r="G265" s="219"/>
      <c r="H265" s="220"/>
      <c r="I265" s="222"/>
      <c r="J265" s="219"/>
      <c r="K265" s="219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214</v>
      </c>
      <c r="AU265" s="227" t="s">
        <v>83</v>
      </c>
      <c r="AV265" s="217" t="s">
        <v>81</v>
      </c>
      <c r="AW265" s="217" t="s">
        <v>34</v>
      </c>
      <c r="AX265" s="217" t="s">
        <v>73</v>
      </c>
      <c r="AY265" s="227" t="s">
        <v>201</v>
      </c>
    </row>
    <row r="266" s="217" customFormat="true" ht="12.8" hidden="false" customHeight="false" outlineLevel="0" collapsed="false">
      <c r="B266" s="218"/>
      <c r="C266" s="219"/>
      <c r="D266" s="210" t="s">
        <v>214</v>
      </c>
      <c r="E266" s="220"/>
      <c r="F266" s="221" t="s">
        <v>394</v>
      </c>
      <c r="G266" s="219"/>
      <c r="H266" s="220"/>
      <c r="I266" s="222"/>
      <c r="J266" s="219"/>
      <c r="K266" s="219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214</v>
      </c>
      <c r="AU266" s="227" t="s">
        <v>83</v>
      </c>
      <c r="AV266" s="217" t="s">
        <v>81</v>
      </c>
      <c r="AW266" s="217" t="s">
        <v>34</v>
      </c>
      <c r="AX266" s="217" t="s">
        <v>73</v>
      </c>
      <c r="AY266" s="227" t="s">
        <v>201</v>
      </c>
    </row>
    <row r="267" s="228" customFormat="true" ht="12.8" hidden="false" customHeight="false" outlineLevel="0" collapsed="false">
      <c r="B267" s="229"/>
      <c r="C267" s="230"/>
      <c r="D267" s="210" t="s">
        <v>214</v>
      </c>
      <c r="E267" s="231"/>
      <c r="F267" s="232" t="s">
        <v>396</v>
      </c>
      <c r="G267" s="230"/>
      <c r="H267" s="233" t="n">
        <v>8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214</v>
      </c>
      <c r="AU267" s="239" t="s">
        <v>83</v>
      </c>
      <c r="AV267" s="228" t="s">
        <v>83</v>
      </c>
      <c r="AW267" s="228" t="s">
        <v>34</v>
      </c>
      <c r="AX267" s="228" t="s">
        <v>73</v>
      </c>
      <c r="AY267" s="239" t="s">
        <v>201</v>
      </c>
    </row>
    <row r="268" s="240" customFormat="true" ht="12.8" hidden="false" customHeight="false" outlineLevel="0" collapsed="false">
      <c r="B268" s="241"/>
      <c r="C268" s="242"/>
      <c r="D268" s="210" t="s">
        <v>214</v>
      </c>
      <c r="E268" s="243"/>
      <c r="F268" s="244" t="s">
        <v>219</v>
      </c>
      <c r="G268" s="242"/>
      <c r="H268" s="245" t="n">
        <v>17.3</v>
      </c>
      <c r="I268" s="246"/>
      <c r="J268" s="242"/>
      <c r="K268" s="242"/>
      <c r="L268" s="247"/>
      <c r="M268" s="248"/>
      <c r="N268" s="249"/>
      <c r="O268" s="249"/>
      <c r="P268" s="249"/>
      <c r="Q268" s="249"/>
      <c r="R268" s="249"/>
      <c r="S268" s="249"/>
      <c r="T268" s="250"/>
      <c r="AT268" s="251" t="s">
        <v>214</v>
      </c>
      <c r="AU268" s="251" t="s">
        <v>83</v>
      </c>
      <c r="AV268" s="240" t="s">
        <v>208</v>
      </c>
      <c r="AW268" s="240" t="s">
        <v>34</v>
      </c>
      <c r="AX268" s="240" t="s">
        <v>81</v>
      </c>
      <c r="AY268" s="251" t="s">
        <v>201</v>
      </c>
    </row>
    <row r="269" s="31" customFormat="true" ht="21.75" hidden="false" customHeight="true" outlineLevel="0" collapsed="false">
      <c r="A269" s="24"/>
      <c r="B269" s="25"/>
      <c r="C269" s="197" t="s">
        <v>397</v>
      </c>
      <c r="D269" s="197" t="s">
        <v>203</v>
      </c>
      <c r="E269" s="198" t="s">
        <v>398</v>
      </c>
      <c r="F269" s="199" t="s">
        <v>399</v>
      </c>
      <c r="G269" s="200" t="s">
        <v>262</v>
      </c>
      <c r="H269" s="201" t="n">
        <v>6</v>
      </c>
      <c r="I269" s="202"/>
      <c r="J269" s="203" t="n">
        <f aca="false">ROUND(I269*H269,2)</f>
        <v>0</v>
      </c>
      <c r="K269" s="199" t="s">
        <v>207</v>
      </c>
      <c r="L269" s="30"/>
      <c r="M269" s="204"/>
      <c r="N269" s="205" t="s">
        <v>44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.01</v>
      </c>
      <c r="T269" s="207" t="n">
        <f aca="false">S269*H269</f>
        <v>0.06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332</v>
      </c>
      <c r="AT269" s="208" t="s">
        <v>203</v>
      </c>
      <c r="AU269" s="208" t="s">
        <v>83</v>
      </c>
      <c r="AY269" s="3" t="s">
        <v>201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1</v>
      </c>
      <c r="BK269" s="209" t="n">
        <f aca="false">ROUND(I269*H269,2)</f>
        <v>0</v>
      </c>
      <c r="BL269" s="3" t="s">
        <v>332</v>
      </c>
      <c r="BM269" s="208" t="s">
        <v>400</v>
      </c>
    </row>
    <row r="270" s="31" customFormat="true" ht="12.8" hidden="false" customHeight="false" outlineLevel="0" collapsed="false">
      <c r="A270" s="24"/>
      <c r="B270" s="25"/>
      <c r="C270" s="26"/>
      <c r="D270" s="210" t="s">
        <v>210</v>
      </c>
      <c r="E270" s="26"/>
      <c r="F270" s="211" t="s">
        <v>401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10</v>
      </c>
      <c r="AU270" s="3" t="s">
        <v>83</v>
      </c>
    </row>
    <row r="271" s="31" customFormat="true" ht="12.8" hidden="false" customHeight="false" outlineLevel="0" collapsed="false">
      <c r="A271" s="24"/>
      <c r="B271" s="25"/>
      <c r="C271" s="26"/>
      <c r="D271" s="215" t="s">
        <v>212</v>
      </c>
      <c r="E271" s="26"/>
      <c r="F271" s="216" t="s">
        <v>402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12</v>
      </c>
      <c r="AU271" s="3" t="s">
        <v>83</v>
      </c>
    </row>
    <row r="272" s="217" customFormat="true" ht="12.8" hidden="false" customHeight="false" outlineLevel="0" collapsed="false">
      <c r="B272" s="218"/>
      <c r="C272" s="219"/>
      <c r="D272" s="210" t="s">
        <v>214</v>
      </c>
      <c r="E272" s="220"/>
      <c r="F272" s="221" t="s">
        <v>215</v>
      </c>
      <c r="G272" s="219"/>
      <c r="H272" s="220"/>
      <c r="I272" s="222"/>
      <c r="J272" s="219"/>
      <c r="K272" s="219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214</v>
      </c>
      <c r="AU272" s="227" t="s">
        <v>83</v>
      </c>
      <c r="AV272" s="217" t="s">
        <v>81</v>
      </c>
      <c r="AW272" s="217" t="s">
        <v>34</v>
      </c>
      <c r="AX272" s="217" t="s">
        <v>73</v>
      </c>
      <c r="AY272" s="227" t="s">
        <v>201</v>
      </c>
    </row>
    <row r="273" s="217" customFormat="true" ht="12.8" hidden="false" customHeight="false" outlineLevel="0" collapsed="false">
      <c r="B273" s="218"/>
      <c r="C273" s="219"/>
      <c r="D273" s="210" t="s">
        <v>214</v>
      </c>
      <c r="E273" s="220"/>
      <c r="F273" s="221" t="s">
        <v>216</v>
      </c>
      <c r="G273" s="219"/>
      <c r="H273" s="220"/>
      <c r="I273" s="222"/>
      <c r="J273" s="219"/>
      <c r="K273" s="219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214</v>
      </c>
      <c r="AU273" s="227" t="s">
        <v>83</v>
      </c>
      <c r="AV273" s="217" t="s">
        <v>81</v>
      </c>
      <c r="AW273" s="217" t="s">
        <v>34</v>
      </c>
      <c r="AX273" s="217" t="s">
        <v>73</v>
      </c>
      <c r="AY273" s="227" t="s">
        <v>201</v>
      </c>
    </row>
    <row r="274" s="217" customFormat="true" ht="12.8" hidden="false" customHeight="false" outlineLevel="0" collapsed="false">
      <c r="B274" s="218"/>
      <c r="C274" s="219"/>
      <c r="D274" s="210" t="s">
        <v>214</v>
      </c>
      <c r="E274" s="220"/>
      <c r="F274" s="221" t="s">
        <v>403</v>
      </c>
      <c r="G274" s="219"/>
      <c r="H274" s="220"/>
      <c r="I274" s="222"/>
      <c r="J274" s="219"/>
      <c r="K274" s="219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214</v>
      </c>
      <c r="AU274" s="227" t="s">
        <v>83</v>
      </c>
      <c r="AV274" s="217" t="s">
        <v>81</v>
      </c>
      <c r="AW274" s="217" t="s">
        <v>34</v>
      </c>
      <c r="AX274" s="217" t="s">
        <v>73</v>
      </c>
      <c r="AY274" s="227" t="s">
        <v>201</v>
      </c>
    </row>
    <row r="275" s="228" customFormat="true" ht="12.8" hidden="false" customHeight="false" outlineLevel="0" collapsed="false">
      <c r="B275" s="229"/>
      <c r="C275" s="230"/>
      <c r="D275" s="210" t="s">
        <v>214</v>
      </c>
      <c r="E275" s="231"/>
      <c r="F275" s="232" t="s">
        <v>404</v>
      </c>
      <c r="G275" s="230"/>
      <c r="H275" s="233" t="n">
        <v>6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214</v>
      </c>
      <c r="AU275" s="239" t="s">
        <v>83</v>
      </c>
      <c r="AV275" s="228" t="s">
        <v>83</v>
      </c>
      <c r="AW275" s="228" t="s">
        <v>34</v>
      </c>
      <c r="AX275" s="228" t="s">
        <v>73</v>
      </c>
      <c r="AY275" s="239" t="s">
        <v>201</v>
      </c>
    </row>
    <row r="276" s="240" customFormat="true" ht="12.8" hidden="false" customHeight="false" outlineLevel="0" collapsed="false">
      <c r="B276" s="241"/>
      <c r="C276" s="242"/>
      <c r="D276" s="210" t="s">
        <v>214</v>
      </c>
      <c r="E276" s="243"/>
      <c r="F276" s="244" t="s">
        <v>219</v>
      </c>
      <c r="G276" s="242"/>
      <c r="H276" s="245" t="n">
        <v>6</v>
      </c>
      <c r="I276" s="246"/>
      <c r="J276" s="242"/>
      <c r="K276" s="242"/>
      <c r="L276" s="247"/>
      <c r="M276" s="248"/>
      <c r="N276" s="249"/>
      <c r="O276" s="249"/>
      <c r="P276" s="249"/>
      <c r="Q276" s="249"/>
      <c r="R276" s="249"/>
      <c r="S276" s="249"/>
      <c r="T276" s="250"/>
      <c r="AT276" s="251" t="s">
        <v>214</v>
      </c>
      <c r="AU276" s="251" t="s">
        <v>83</v>
      </c>
      <c r="AV276" s="240" t="s">
        <v>208</v>
      </c>
      <c r="AW276" s="240" t="s">
        <v>34</v>
      </c>
      <c r="AX276" s="240" t="s">
        <v>81</v>
      </c>
      <c r="AY276" s="251" t="s">
        <v>201</v>
      </c>
    </row>
    <row r="277" s="180" customFormat="true" ht="22.8" hidden="false" customHeight="true" outlineLevel="0" collapsed="false">
      <c r="B277" s="181"/>
      <c r="C277" s="182"/>
      <c r="D277" s="183" t="s">
        <v>72</v>
      </c>
      <c r="E277" s="195" t="s">
        <v>405</v>
      </c>
      <c r="F277" s="195" t="s">
        <v>406</v>
      </c>
      <c r="G277" s="182"/>
      <c r="H277" s="182"/>
      <c r="I277" s="185"/>
      <c r="J277" s="196" t="n">
        <f aca="false">BK277</f>
        <v>0</v>
      </c>
      <c r="K277" s="182"/>
      <c r="L277" s="187"/>
      <c r="M277" s="188"/>
      <c r="N277" s="189"/>
      <c r="O277" s="189"/>
      <c r="P277" s="190" t="n">
        <f aca="false">SUM(P278:P285)</f>
        <v>0</v>
      </c>
      <c r="Q277" s="189"/>
      <c r="R277" s="190" t="n">
        <f aca="false">SUM(R278:R285)</f>
        <v>0</v>
      </c>
      <c r="S277" s="189"/>
      <c r="T277" s="191" t="n">
        <f aca="false">SUM(T278:T285)</f>
        <v>0.0175032</v>
      </c>
      <c r="AR277" s="192" t="s">
        <v>83</v>
      </c>
      <c r="AT277" s="193" t="s">
        <v>72</v>
      </c>
      <c r="AU277" s="193" t="s">
        <v>81</v>
      </c>
      <c r="AY277" s="192" t="s">
        <v>201</v>
      </c>
      <c r="BK277" s="194" t="n">
        <f aca="false">SUM(BK278:BK285)</f>
        <v>0</v>
      </c>
    </row>
    <row r="278" s="31" customFormat="true" ht="16.5" hidden="false" customHeight="true" outlineLevel="0" collapsed="false">
      <c r="A278" s="24"/>
      <c r="B278" s="25"/>
      <c r="C278" s="197" t="s">
        <v>407</v>
      </c>
      <c r="D278" s="197" t="s">
        <v>203</v>
      </c>
      <c r="E278" s="198" t="s">
        <v>408</v>
      </c>
      <c r="F278" s="199" t="s">
        <v>409</v>
      </c>
      <c r="G278" s="200" t="s">
        <v>279</v>
      </c>
      <c r="H278" s="201" t="n">
        <v>5.61</v>
      </c>
      <c r="I278" s="202"/>
      <c r="J278" s="203" t="n">
        <f aca="false">ROUND(I278*H278,2)</f>
        <v>0</v>
      </c>
      <c r="K278" s="199" t="s">
        <v>207</v>
      </c>
      <c r="L278" s="30"/>
      <c r="M278" s="204"/>
      <c r="N278" s="205" t="s">
        <v>44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.00312</v>
      </c>
      <c r="T278" s="207" t="n">
        <f aca="false">S278*H278</f>
        <v>0.0175032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332</v>
      </c>
      <c r="AT278" s="208" t="s">
        <v>203</v>
      </c>
      <c r="AU278" s="208" t="s">
        <v>83</v>
      </c>
      <c r="AY278" s="3" t="s">
        <v>201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1</v>
      </c>
      <c r="BK278" s="209" t="n">
        <f aca="false">ROUND(I278*H278,2)</f>
        <v>0</v>
      </c>
      <c r="BL278" s="3" t="s">
        <v>332</v>
      </c>
      <c r="BM278" s="208" t="s">
        <v>410</v>
      </c>
    </row>
    <row r="279" s="31" customFormat="true" ht="12.8" hidden="false" customHeight="false" outlineLevel="0" collapsed="false">
      <c r="A279" s="24"/>
      <c r="B279" s="25"/>
      <c r="C279" s="26"/>
      <c r="D279" s="210" t="s">
        <v>210</v>
      </c>
      <c r="E279" s="26"/>
      <c r="F279" s="211" t="s">
        <v>346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10</v>
      </c>
      <c r="AU279" s="3" t="s">
        <v>83</v>
      </c>
    </row>
    <row r="280" s="31" customFormat="true" ht="12.8" hidden="false" customHeight="false" outlineLevel="0" collapsed="false">
      <c r="A280" s="24"/>
      <c r="B280" s="25"/>
      <c r="C280" s="26"/>
      <c r="D280" s="215" t="s">
        <v>212</v>
      </c>
      <c r="E280" s="26"/>
      <c r="F280" s="216" t="s">
        <v>411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12</v>
      </c>
      <c r="AU280" s="3" t="s">
        <v>83</v>
      </c>
    </row>
    <row r="281" s="217" customFormat="true" ht="12.8" hidden="false" customHeight="false" outlineLevel="0" collapsed="false">
      <c r="B281" s="218"/>
      <c r="C281" s="219"/>
      <c r="D281" s="210" t="s">
        <v>214</v>
      </c>
      <c r="E281" s="220"/>
      <c r="F281" s="221" t="s">
        <v>215</v>
      </c>
      <c r="G281" s="219"/>
      <c r="H281" s="220"/>
      <c r="I281" s="222"/>
      <c r="J281" s="219"/>
      <c r="K281" s="219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214</v>
      </c>
      <c r="AU281" s="227" t="s">
        <v>83</v>
      </c>
      <c r="AV281" s="217" t="s">
        <v>81</v>
      </c>
      <c r="AW281" s="217" t="s">
        <v>34</v>
      </c>
      <c r="AX281" s="217" t="s">
        <v>73</v>
      </c>
      <c r="AY281" s="227" t="s">
        <v>201</v>
      </c>
    </row>
    <row r="282" s="217" customFormat="true" ht="12.8" hidden="false" customHeight="false" outlineLevel="0" collapsed="false">
      <c r="B282" s="218"/>
      <c r="C282" s="219"/>
      <c r="D282" s="210" t="s">
        <v>214</v>
      </c>
      <c r="E282" s="220"/>
      <c r="F282" s="221" t="s">
        <v>216</v>
      </c>
      <c r="G282" s="219"/>
      <c r="H282" s="220"/>
      <c r="I282" s="222"/>
      <c r="J282" s="219"/>
      <c r="K282" s="219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214</v>
      </c>
      <c r="AU282" s="227" t="s">
        <v>83</v>
      </c>
      <c r="AV282" s="217" t="s">
        <v>81</v>
      </c>
      <c r="AW282" s="217" t="s">
        <v>34</v>
      </c>
      <c r="AX282" s="217" t="s">
        <v>73</v>
      </c>
      <c r="AY282" s="227" t="s">
        <v>201</v>
      </c>
    </row>
    <row r="283" s="217" customFormat="true" ht="12.8" hidden="false" customHeight="false" outlineLevel="0" collapsed="false">
      <c r="B283" s="218"/>
      <c r="C283" s="219"/>
      <c r="D283" s="210" t="s">
        <v>214</v>
      </c>
      <c r="E283" s="220"/>
      <c r="F283" s="221" t="s">
        <v>412</v>
      </c>
      <c r="G283" s="219"/>
      <c r="H283" s="220"/>
      <c r="I283" s="222"/>
      <c r="J283" s="219"/>
      <c r="K283" s="219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214</v>
      </c>
      <c r="AU283" s="227" t="s">
        <v>83</v>
      </c>
      <c r="AV283" s="217" t="s">
        <v>81</v>
      </c>
      <c r="AW283" s="217" t="s">
        <v>34</v>
      </c>
      <c r="AX283" s="217" t="s">
        <v>73</v>
      </c>
      <c r="AY283" s="227" t="s">
        <v>201</v>
      </c>
    </row>
    <row r="284" s="228" customFormat="true" ht="12.8" hidden="false" customHeight="false" outlineLevel="0" collapsed="false">
      <c r="B284" s="229"/>
      <c r="C284" s="230"/>
      <c r="D284" s="210" t="s">
        <v>214</v>
      </c>
      <c r="E284" s="231"/>
      <c r="F284" s="232" t="s">
        <v>413</v>
      </c>
      <c r="G284" s="230"/>
      <c r="H284" s="233" t="n">
        <v>5.61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214</v>
      </c>
      <c r="AU284" s="239" t="s">
        <v>83</v>
      </c>
      <c r="AV284" s="228" t="s">
        <v>83</v>
      </c>
      <c r="AW284" s="228" t="s">
        <v>34</v>
      </c>
      <c r="AX284" s="228" t="s">
        <v>73</v>
      </c>
      <c r="AY284" s="239" t="s">
        <v>201</v>
      </c>
    </row>
    <row r="285" s="240" customFormat="true" ht="12.8" hidden="false" customHeight="false" outlineLevel="0" collapsed="false">
      <c r="B285" s="241"/>
      <c r="C285" s="242"/>
      <c r="D285" s="210" t="s">
        <v>214</v>
      </c>
      <c r="E285" s="243"/>
      <c r="F285" s="244" t="s">
        <v>219</v>
      </c>
      <c r="G285" s="242"/>
      <c r="H285" s="245" t="n">
        <v>5.61</v>
      </c>
      <c r="I285" s="246"/>
      <c r="J285" s="242"/>
      <c r="K285" s="242"/>
      <c r="L285" s="247"/>
      <c r="M285" s="248"/>
      <c r="N285" s="249"/>
      <c r="O285" s="249"/>
      <c r="P285" s="249"/>
      <c r="Q285" s="249"/>
      <c r="R285" s="249"/>
      <c r="S285" s="249"/>
      <c r="T285" s="250"/>
      <c r="AT285" s="251" t="s">
        <v>214</v>
      </c>
      <c r="AU285" s="251" t="s">
        <v>83</v>
      </c>
      <c r="AV285" s="240" t="s">
        <v>208</v>
      </c>
      <c r="AW285" s="240" t="s">
        <v>34</v>
      </c>
      <c r="AX285" s="240" t="s">
        <v>81</v>
      </c>
      <c r="AY285" s="251" t="s">
        <v>201</v>
      </c>
    </row>
    <row r="286" s="180" customFormat="true" ht="22.8" hidden="false" customHeight="true" outlineLevel="0" collapsed="false">
      <c r="B286" s="181"/>
      <c r="C286" s="182"/>
      <c r="D286" s="183" t="s">
        <v>72</v>
      </c>
      <c r="E286" s="195" t="s">
        <v>414</v>
      </c>
      <c r="F286" s="195" t="s">
        <v>415</v>
      </c>
      <c r="G286" s="182"/>
      <c r="H286" s="182"/>
      <c r="I286" s="185"/>
      <c r="J286" s="196" t="n">
        <f aca="false">BK286</f>
        <v>0</v>
      </c>
      <c r="K286" s="182"/>
      <c r="L286" s="187"/>
      <c r="M286" s="188"/>
      <c r="N286" s="189"/>
      <c r="O286" s="189"/>
      <c r="P286" s="190" t="n">
        <f aca="false">SUM(P287:P310)</f>
        <v>0</v>
      </c>
      <c r="Q286" s="189"/>
      <c r="R286" s="190" t="n">
        <f aca="false">SUM(R287:R310)</f>
        <v>0</v>
      </c>
      <c r="S286" s="189"/>
      <c r="T286" s="191" t="n">
        <f aca="false">SUM(T287:T310)</f>
        <v>0.0903448</v>
      </c>
      <c r="AR286" s="192" t="s">
        <v>83</v>
      </c>
      <c r="AT286" s="193" t="s">
        <v>72</v>
      </c>
      <c r="AU286" s="193" t="s">
        <v>81</v>
      </c>
      <c r="AY286" s="192" t="s">
        <v>201</v>
      </c>
      <c r="BK286" s="194" t="n">
        <f aca="false">SUM(BK287:BK310)</f>
        <v>0</v>
      </c>
    </row>
    <row r="287" s="31" customFormat="true" ht="16.5" hidden="false" customHeight="true" outlineLevel="0" collapsed="false">
      <c r="A287" s="24"/>
      <c r="B287" s="25"/>
      <c r="C287" s="197" t="s">
        <v>416</v>
      </c>
      <c r="D287" s="197" t="s">
        <v>203</v>
      </c>
      <c r="E287" s="198" t="s">
        <v>417</v>
      </c>
      <c r="F287" s="199" t="s">
        <v>418</v>
      </c>
      <c r="G287" s="200" t="s">
        <v>279</v>
      </c>
      <c r="H287" s="201" t="n">
        <v>4.76</v>
      </c>
      <c r="I287" s="202"/>
      <c r="J287" s="203" t="n">
        <f aca="false">ROUND(I287*H287,2)</f>
        <v>0</v>
      </c>
      <c r="K287" s="199" t="s">
        <v>207</v>
      </c>
      <c r="L287" s="30"/>
      <c r="M287" s="204"/>
      <c r="N287" s="205" t="s">
        <v>44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.01098</v>
      </c>
      <c r="T287" s="207" t="n">
        <f aca="false">S287*H287</f>
        <v>0.0522648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332</v>
      </c>
      <c r="AT287" s="208" t="s">
        <v>203</v>
      </c>
      <c r="AU287" s="208" t="s">
        <v>83</v>
      </c>
      <c r="AY287" s="3" t="s">
        <v>201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1</v>
      </c>
      <c r="BK287" s="209" t="n">
        <f aca="false">ROUND(I287*H287,2)</f>
        <v>0</v>
      </c>
      <c r="BL287" s="3" t="s">
        <v>332</v>
      </c>
      <c r="BM287" s="208" t="s">
        <v>419</v>
      </c>
    </row>
    <row r="288" s="31" customFormat="true" ht="12.8" hidden="false" customHeight="false" outlineLevel="0" collapsed="false">
      <c r="A288" s="24"/>
      <c r="B288" s="25"/>
      <c r="C288" s="26"/>
      <c r="D288" s="210" t="s">
        <v>210</v>
      </c>
      <c r="E288" s="26"/>
      <c r="F288" s="211" t="s">
        <v>420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10</v>
      </c>
      <c r="AU288" s="3" t="s">
        <v>83</v>
      </c>
    </row>
    <row r="289" s="31" customFormat="true" ht="12.8" hidden="false" customHeight="false" outlineLevel="0" collapsed="false">
      <c r="A289" s="24"/>
      <c r="B289" s="25"/>
      <c r="C289" s="26"/>
      <c r="D289" s="215" t="s">
        <v>212</v>
      </c>
      <c r="E289" s="26"/>
      <c r="F289" s="216" t="s">
        <v>421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12</v>
      </c>
      <c r="AU289" s="3" t="s">
        <v>83</v>
      </c>
    </row>
    <row r="290" s="217" customFormat="true" ht="12.8" hidden="false" customHeight="false" outlineLevel="0" collapsed="false">
      <c r="B290" s="218"/>
      <c r="C290" s="219"/>
      <c r="D290" s="210" t="s">
        <v>214</v>
      </c>
      <c r="E290" s="220"/>
      <c r="F290" s="221" t="s">
        <v>215</v>
      </c>
      <c r="G290" s="219"/>
      <c r="H290" s="220"/>
      <c r="I290" s="222"/>
      <c r="J290" s="219"/>
      <c r="K290" s="219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214</v>
      </c>
      <c r="AU290" s="227" t="s">
        <v>83</v>
      </c>
      <c r="AV290" s="217" t="s">
        <v>81</v>
      </c>
      <c r="AW290" s="217" t="s">
        <v>34</v>
      </c>
      <c r="AX290" s="217" t="s">
        <v>73</v>
      </c>
      <c r="AY290" s="227" t="s">
        <v>201</v>
      </c>
    </row>
    <row r="291" s="217" customFormat="true" ht="12.8" hidden="false" customHeight="false" outlineLevel="0" collapsed="false">
      <c r="B291" s="218"/>
      <c r="C291" s="219"/>
      <c r="D291" s="210" t="s">
        <v>214</v>
      </c>
      <c r="E291" s="220"/>
      <c r="F291" s="221" t="s">
        <v>216</v>
      </c>
      <c r="G291" s="219"/>
      <c r="H291" s="220"/>
      <c r="I291" s="222"/>
      <c r="J291" s="219"/>
      <c r="K291" s="219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214</v>
      </c>
      <c r="AU291" s="227" t="s">
        <v>83</v>
      </c>
      <c r="AV291" s="217" t="s">
        <v>81</v>
      </c>
      <c r="AW291" s="217" t="s">
        <v>34</v>
      </c>
      <c r="AX291" s="217" t="s">
        <v>73</v>
      </c>
      <c r="AY291" s="227" t="s">
        <v>201</v>
      </c>
    </row>
    <row r="292" s="217" customFormat="true" ht="12.8" hidden="false" customHeight="false" outlineLevel="0" collapsed="false">
      <c r="B292" s="218"/>
      <c r="C292" s="219"/>
      <c r="D292" s="210" t="s">
        <v>214</v>
      </c>
      <c r="E292" s="220"/>
      <c r="F292" s="221" t="s">
        <v>422</v>
      </c>
      <c r="G292" s="219"/>
      <c r="H292" s="220"/>
      <c r="I292" s="222"/>
      <c r="J292" s="219"/>
      <c r="K292" s="219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214</v>
      </c>
      <c r="AU292" s="227" t="s">
        <v>83</v>
      </c>
      <c r="AV292" s="217" t="s">
        <v>81</v>
      </c>
      <c r="AW292" s="217" t="s">
        <v>34</v>
      </c>
      <c r="AX292" s="217" t="s">
        <v>73</v>
      </c>
      <c r="AY292" s="227" t="s">
        <v>201</v>
      </c>
    </row>
    <row r="293" s="228" customFormat="true" ht="12.8" hidden="false" customHeight="false" outlineLevel="0" collapsed="false">
      <c r="B293" s="229"/>
      <c r="C293" s="230"/>
      <c r="D293" s="210" t="s">
        <v>214</v>
      </c>
      <c r="E293" s="231"/>
      <c r="F293" s="232" t="s">
        <v>423</v>
      </c>
      <c r="G293" s="230"/>
      <c r="H293" s="233" t="n">
        <v>2.95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214</v>
      </c>
      <c r="AU293" s="239" t="s">
        <v>83</v>
      </c>
      <c r="AV293" s="228" t="s">
        <v>83</v>
      </c>
      <c r="AW293" s="228" t="s">
        <v>34</v>
      </c>
      <c r="AX293" s="228" t="s">
        <v>73</v>
      </c>
      <c r="AY293" s="239" t="s">
        <v>201</v>
      </c>
    </row>
    <row r="294" s="217" customFormat="true" ht="12.8" hidden="false" customHeight="false" outlineLevel="0" collapsed="false">
      <c r="B294" s="218"/>
      <c r="C294" s="219"/>
      <c r="D294" s="210" t="s">
        <v>214</v>
      </c>
      <c r="E294" s="220"/>
      <c r="F294" s="221" t="s">
        <v>215</v>
      </c>
      <c r="G294" s="219"/>
      <c r="H294" s="220"/>
      <c r="I294" s="222"/>
      <c r="J294" s="219"/>
      <c r="K294" s="219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214</v>
      </c>
      <c r="AU294" s="227" t="s">
        <v>83</v>
      </c>
      <c r="AV294" s="217" t="s">
        <v>81</v>
      </c>
      <c r="AW294" s="217" t="s">
        <v>34</v>
      </c>
      <c r="AX294" s="217" t="s">
        <v>73</v>
      </c>
      <c r="AY294" s="227" t="s">
        <v>201</v>
      </c>
    </row>
    <row r="295" s="217" customFormat="true" ht="12.8" hidden="false" customHeight="false" outlineLevel="0" collapsed="false">
      <c r="B295" s="218"/>
      <c r="C295" s="219"/>
      <c r="D295" s="210" t="s">
        <v>214</v>
      </c>
      <c r="E295" s="220"/>
      <c r="F295" s="221" t="s">
        <v>216</v>
      </c>
      <c r="G295" s="219"/>
      <c r="H295" s="220"/>
      <c r="I295" s="222"/>
      <c r="J295" s="219"/>
      <c r="K295" s="219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214</v>
      </c>
      <c r="AU295" s="227" t="s">
        <v>83</v>
      </c>
      <c r="AV295" s="217" t="s">
        <v>81</v>
      </c>
      <c r="AW295" s="217" t="s">
        <v>34</v>
      </c>
      <c r="AX295" s="217" t="s">
        <v>73</v>
      </c>
      <c r="AY295" s="227" t="s">
        <v>201</v>
      </c>
    </row>
    <row r="296" s="217" customFormat="true" ht="12.8" hidden="false" customHeight="false" outlineLevel="0" collapsed="false">
      <c r="B296" s="218"/>
      <c r="C296" s="219"/>
      <c r="D296" s="210" t="s">
        <v>214</v>
      </c>
      <c r="E296" s="220"/>
      <c r="F296" s="221" t="s">
        <v>422</v>
      </c>
      <c r="G296" s="219"/>
      <c r="H296" s="220"/>
      <c r="I296" s="222"/>
      <c r="J296" s="219"/>
      <c r="K296" s="219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214</v>
      </c>
      <c r="AU296" s="227" t="s">
        <v>83</v>
      </c>
      <c r="AV296" s="217" t="s">
        <v>81</v>
      </c>
      <c r="AW296" s="217" t="s">
        <v>34</v>
      </c>
      <c r="AX296" s="217" t="s">
        <v>73</v>
      </c>
      <c r="AY296" s="227" t="s">
        <v>201</v>
      </c>
    </row>
    <row r="297" s="228" customFormat="true" ht="12.8" hidden="false" customHeight="false" outlineLevel="0" collapsed="false">
      <c r="B297" s="229"/>
      <c r="C297" s="230"/>
      <c r="D297" s="210" t="s">
        <v>214</v>
      </c>
      <c r="E297" s="231"/>
      <c r="F297" s="232" t="s">
        <v>424</v>
      </c>
      <c r="G297" s="230"/>
      <c r="H297" s="233" t="n">
        <v>1.81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214</v>
      </c>
      <c r="AU297" s="239" t="s">
        <v>83</v>
      </c>
      <c r="AV297" s="228" t="s">
        <v>83</v>
      </c>
      <c r="AW297" s="228" t="s">
        <v>34</v>
      </c>
      <c r="AX297" s="228" t="s">
        <v>73</v>
      </c>
      <c r="AY297" s="239" t="s">
        <v>201</v>
      </c>
    </row>
    <row r="298" s="240" customFormat="true" ht="12.8" hidden="false" customHeight="false" outlineLevel="0" collapsed="false">
      <c r="B298" s="241"/>
      <c r="C298" s="242"/>
      <c r="D298" s="210" t="s">
        <v>214</v>
      </c>
      <c r="E298" s="243"/>
      <c r="F298" s="244" t="s">
        <v>219</v>
      </c>
      <c r="G298" s="242"/>
      <c r="H298" s="245" t="n">
        <v>4.76</v>
      </c>
      <c r="I298" s="246"/>
      <c r="J298" s="242"/>
      <c r="K298" s="242"/>
      <c r="L298" s="247"/>
      <c r="M298" s="248"/>
      <c r="N298" s="249"/>
      <c r="O298" s="249"/>
      <c r="P298" s="249"/>
      <c r="Q298" s="249"/>
      <c r="R298" s="249"/>
      <c r="S298" s="249"/>
      <c r="T298" s="250"/>
      <c r="AT298" s="251" t="s">
        <v>214</v>
      </c>
      <c r="AU298" s="251" t="s">
        <v>83</v>
      </c>
      <c r="AV298" s="240" t="s">
        <v>208</v>
      </c>
      <c r="AW298" s="240" t="s">
        <v>34</v>
      </c>
      <c r="AX298" s="240" t="s">
        <v>81</v>
      </c>
      <c r="AY298" s="251" t="s">
        <v>201</v>
      </c>
    </row>
    <row r="299" s="31" customFormat="true" ht="16.5" hidden="false" customHeight="true" outlineLevel="0" collapsed="false">
      <c r="A299" s="24"/>
      <c r="B299" s="25"/>
      <c r="C299" s="197" t="s">
        <v>425</v>
      </c>
      <c r="D299" s="197" t="s">
        <v>203</v>
      </c>
      <c r="E299" s="198" t="s">
        <v>426</v>
      </c>
      <c r="F299" s="199" t="s">
        <v>427</v>
      </c>
      <c r="G299" s="200" t="s">
        <v>279</v>
      </c>
      <c r="H299" s="201" t="n">
        <v>4.76</v>
      </c>
      <c r="I299" s="202"/>
      <c r="J299" s="203" t="n">
        <f aca="false">ROUND(I299*H299,2)</f>
        <v>0</v>
      </c>
      <c r="K299" s="199" t="s">
        <v>207</v>
      </c>
      <c r="L299" s="30"/>
      <c r="M299" s="204"/>
      <c r="N299" s="205" t="s">
        <v>44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.008</v>
      </c>
      <c r="T299" s="207" t="n">
        <f aca="false">S299*H299</f>
        <v>0.03808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332</v>
      </c>
      <c r="AT299" s="208" t="s">
        <v>203</v>
      </c>
      <c r="AU299" s="208" t="s">
        <v>83</v>
      </c>
      <c r="AY299" s="3" t="s">
        <v>201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1</v>
      </c>
      <c r="BK299" s="209" t="n">
        <f aca="false">ROUND(I299*H299,2)</f>
        <v>0</v>
      </c>
      <c r="BL299" s="3" t="s">
        <v>332</v>
      </c>
      <c r="BM299" s="208" t="s">
        <v>428</v>
      </c>
    </row>
    <row r="300" s="31" customFormat="true" ht="12.8" hidden="false" customHeight="false" outlineLevel="0" collapsed="false">
      <c r="A300" s="24"/>
      <c r="B300" s="25"/>
      <c r="C300" s="26"/>
      <c r="D300" s="210" t="s">
        <v>210</v>
      </c>
      <c r="E300" s="26"/>
      <c r="F300" s="211" t="s">
        <v>429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10</v>
      </c>
      <c r="AU300" s="3" t="s">
        <v>83</v>
      </c>
    </row>
    <row r="301" s="31" customFormat="true" ht="12.8" hidden="false" customHeight="false" outlineLevel="0" collapsed="false">
      <c r="A301" s="24"/>
      <c r="B301" s="25"/>
      <c r="C301" s="26"/>
      <c r="D301" s="215" t="s">
        <v>212</v>
      </c>
      <c r="E301" s="26"/>
      <c r="F301" s="216" t="s">
        <v>430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12</v>
      </c>
      <c r="AU301" s="3" t="s">
        <v>83</v>
      </c>
    </row>
    <row r="302" s="217" customFormat="true" ht="12.8" hidden="false" customHeight="false" outlineLevel="0" collapsed="false">
      <c r="B302" s="218"/>
      <c r="C302" s="219"/>
      <c r="D302" s="210" t="s">
        <v>214</v>
      </c>
      <c r="E302" s="220"/>
      <c r="F302" s="221" t="s">
        <v>215</v>
      </c>
      <c r="G302" s="219"/>
      <c r="H302" s="220"/>
      <c r="I302" s="222"/>
      <c r="J302" s="219"/>
      <c r="K302" s="219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214</v>
      </c>
      <c r="AU302" s="227" t="s">
        <v>83</v>
      </c>
      <c r="AV302" s="217" t="s">
        <v>81</v>
      </c>
      <c r="AW302" s="217" t="s">
        <v>34</v>
      </c>
      <c r="AX302" s="217" t="s">
        <v>73</v>
      </c>
      <c r="AY302" s="227" t="s">
        <v>201</v>
      </c>
    </row>
    <row r="303" s="217" customFormat="true" ht="12.8" hidden="false" customHeight="false" outlineLevel="0" collapsed="false">
      <c r="B303" s="218"/>
      <c r="C303" s="219"/>
      <c r="D303" s="210" t="s">
        <v>214</v>
      </c>
      <c r="E303" s="220"/>
      <c r="F303" s="221" t="s">
        <v>216</v>
      </c>
      <c r="G303" s="219"/>
      <c r="H303" s="220"/>
      <c r="I303" s="222"/>
      <c r="J303" s="219"/>
      <c r="K303" s="219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214</v>
      </c>
      <c r="AU303" s="227" t="s">
        <v>83</v>
      </c>
      <c r="AV303" s="217" t="s">
        <v>81</v>
      </c>
      <c r="AW303" s="217" t="s">
        <v>34</v>
      </c>
      <c r="AX303" s="217" t="s">
        <v>73</v>
      </c>
      <c r="AY303" s="227" t="s">
        <v>201</v>
      </c>
    </row>
    <row r="304" s="217" customFormat="true" ht="12.8" hidden="false" customHeight="false" outlineLevel="0" collapsed="false">
      <c r="B304" s="218"/>
      <c r="C304" s="219"/>
      <c r="D304" s="210" t="s">
        <v>214</v>
      </c>
      <c r="E304" s="220"/>
      <c r="F304" s="221" t="s">
        <v>422</v>
      </c>
      <c r="G304" s="219"/>
      <c r="H304" s="220"/>
      <c r="I304" s="222"/>
      <c r="J304" s="219"/>
      <c r="K304" s="219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214</v>
      </c>
      <c r="AU304" s="227" t="s">
        <v>83</v>
      </c>
      <c r="AV304" s="217" t="s">
        <v>81</v>
      </c>
      <c r="AW304" s="217" t="s">
        <v>34</v>
      </c>
      <c r="AX304" s="217" t="s">
        <v>73</v>
      </c>
      <c r="AY304" s="227" t="s">
        <v>201</v>
      </c>
    </row>
    <row r="305" s="228" customFormat="true" ht="12.8" hidden="false" customHeight="false" outlineLevel="0" collapsed="false">
      <c r="B305" s="229"/>
      <c r="C305" s="230"/>
      <c r="D305" s="210" t="s">
        <v>214</v>
      </c>
      <c r="E305" s="231"/>
      <c r="F305" s="232" t="s">
        <v>423</v>
      </c>
      <c r="G305" s="230"/>
      <c r="H305" s="233" t="n">
        <v>2.95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214</v>
      </c>
      <c r="AU305" s="239" t="s">
        <v>83</v>
      </c>
      <c r="AV305" s="228" t="s">
        <v>83</v>
      </c>
      <c r="AW305" s="228" t="s">
        <v>34</v>
      </c>
      <c r="AX305" s="228" t="s">
        <v>73</v>
      </c>
      <c r="AY305" s="239" t="s">
        <v>201</v>
      </c>
    </row>
    <row r="306" s="217" customFormat="true" ht="12.8" hidden="false" customHeight="false" outlineLevel="0" collapsed="false">
      <c r="B306" s="218"/>
      <c r="C306" s="219"/>
      <c r="D306" s="210" t="s">
        <v>214</v>
      </c>
      <c r="E306" s="220"/>
      <c r="F306" s="221" t="s">
        <v>215</v>
      </c>
      <c r="G306" s="219"/>
      <c r="H306" s="220"/>
      <c r="I306" s="222"/>
      <c r="J306" s="219"/>
      <c r="K306" s="219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214</v>
      </c>
      <c r="AU306" s="227" t="s">
        <v>83</v>
      </c>
      <c r="AV306" s="217" t="s">
        <v>81</v>
      </c>
      <c r="AW306" s="217" t="s">
        <v>34</v>
      </c>
      <c r="AX306" s="217" t="s">
        <v>73</v>
      </c>
      <c r="AY306" s="227" t="s">
        <v>201</v>
      </c>
    </row>
    <row r="307" s="217" customFormat="true" ht="12.8" hidden="false" customHeight="false" outlineLevel="0" collapsed="false">
      <c r="B307" s="218"/>
      <c r="C307" s="219"/>
      <c r="D307" s="210" t="s">
        <v>214</v>
      </c>
      <c r="E307" s="220"/>
      <c r="F307" s="221" t="s">
        <v>216</v>
      </c>
      <c r="G307" s="219"/>
      <c r="H307" s="220"/>
      <c r="I307" s="222"/>
      <c r="J307" s="219"/>
      <c r="K307" s="219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214</v>
      </c>
      <c r="AU307" s="227" t="s">
        <v>83</v>
      </c>
      <c r="AV307" s="217" t="s">
        <v>81</v>
      </c>
      <c r="AW307" s="217" t="s">
        <v>34</v>
      </c>
      <c r="AX307" s="217" t="s">
        <v>73</v>
      </c>
      <c r="AY307" s="227" t="s">
        <v>201</v>
      </c>
    </row>
    <row r="308" s="217" customFormat="true" ht="12.8" hidden="false" customHeight="false" outlineLevel="0" collapsed="false">
      <c r="B308" s="218"/>
      <c r="C308" s="219"/>
      <c r="D308" s="210" t="s">
        <v>214</v>
      </c>
      <c r="E308" s="220"/>
      <c r="F308" s="221" t="s">
        <v>422</v>
      </c>
      <c r="G308" s="219"/>
      <c r="H308" s="220"/>
      <c r="I308" s="222"/>
      <c r="J308" s="219"/>
      <c r="K308" s="219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214</v>
      </c>
      <c r="AU308" s="227" t="s">
        <v>83</v>
      </c>
      <c r="AV308" s="217" t="s">
        <v>81</v>
      </c>
      <c r="AW308" s="217" t="s">
        <v>34</v>
      </c>
      <c r="AX308" s="217" t="s">
        <v>73</v>
      </c>
      <c r="AY308" s="227" t="s">
        <v>201</v>
      </c>
    </row>
    <row r="309" s="228" customFormat="true" ht="12.8" hidden="false" customHeight="false" outlineLevel="0" collapsed="false">
      <c r="B309" s="229"/>
      <c r="C309" s="230"/>
      <c r="D309" s="210" t="s">
        <v>214</v>
      </c>
      <c r="E309" s="231"/>
      <c r="F309" s="232" t="s">
        <v>424</v>
      </c>
      <c r="G309" s="230"/>
      <c r="H309" s="233" t="n">
        <v>1.81</v>
      </c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214</v>
      </c>
      <c r="AU309" s="239" t="s">
        <v>83</v>
      </c>
      <c r="AV309" s="228" t="s">
        <v>83</v>
      </c>
      <c r="AW309" s="228" t="s">
        <v>34</v>
      </c>
      <c r="AX309" s="228" t="s">
        <v>73</v>
      </c>
      <c r="AY309" s="239" t="s">
        <v>201</v>
      </c>
    </row>
    <row r="310" s="240" customFormat="true" ht="12.8" hidden="false" customHeight="false" outlineLevel="0" collapsed="false">
      <c r="B310" s="241"/>
      <c r="C310" s="242"/>
      <c r="D310" s="210" t="s">
        <v>214</v>
      </c>
      <c r="E310" s="243"/>
      <c r="F310" s="244" t="s">
        <v>219</v>
      </c>
      <c r="G310" s="242"/>
      <c r="H310" s="245" t="n">
        <v>4.76</v>
      </c>
      <c r="I310" s="246"/>
      <c r="J310" s="242"/>
      <c r="K310" s="242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214</v>
      </c>
      <c r="AU310" s="251" t="s">
        <v>83</v>
      </c>
      <c r="AV310" s="240" t="s">
        <v>208</v>
      </c>
      <c r="AW310" s="240" t="s">
        <v>34</v>
      </c>
      <c r="AX310" s="240" t="s">
        <v>81</v>
      </c>
      <c r="AY310" s="251" t="s">
        <v>201</v>
      </c>
    </row>
    <row r="311" s="180" customFormat="true" ht="22.8" hidden="false" customHeight="true" outlineLevel="0" collapsed="false">
      <c r="B311" s="181"/>
      <c r="C311" s="182"/>
      <c r="D311" s="183" t="s">
        <v>72</v>
      </c>
      <c r="E311" s="195" t="s">
        <v>431</v>
      </c>
      <c r="F311" s="195" t="s">
        <v>432</v>
      </c>
      <c r="G311" s="182"/>
      <c r="H311" s="182"/>
      <c r="I311" s="185"/>
      <c r="J311" s="196" t="n">
        <f aca="false">BK311</f>
        <v>0</v>
      </c>
      <c r="K311" s="182"/>
      <c r="L311" s="187"/>
      <c r="M311" s="188"/>
      <c r="N311" s="189"/>
      <c r="O311" s="189"/>
      <c r="P311" s="190" t="n">
        <f aca="false">SUM(P312:P336)</f>
        <v>0</v>
      </c>
      <c r="Q311" s="189"/>
      <c r="R311" s="190" t="n">
        <f aca="false">SUM(R312:R336)</f>
        <v>0</v>
      </c>
      <c r="S311" s="189"/>
      <c r="T311" s="191" t="n">
        <f aca="false">SUM(T312:T336)</f>
        <v>0.2788</v>
      </c>
      <c r="AR311" s="192" t="s">
        <v>83</v>
      </c>
      <c r="AT311" s="193" t="s">
        <v>72</v>
      </c>
      <c r="AU311" s="193" t="s">
        <v>81</v>
      </c>
      <c r="AY311" s="192" t="s">
        <v>201</v>
      </c>
      <c r="BK311" s="194" t="n">
        <f aca="false">SUM(BK312:BK336)</f>
        <v>0</v>
      </c>
    </row>
    <row r="312" s="31" customFormat="true" ht="16.5" hidden="false" customHeight="true" outlineLevel="0" collapsed="false">
      <c r="A312" s="24"/>
      <c r="B312" s="25"/>
      <c r="C312" s="197" t="s">
        <v>433</v>
      </c>
      <c r="D312" s="197" t="s">
        <v>203</v>
      </c>
      <c r="E312" s="198" t="s">
        <v>434</v>
      </c>
      <c r="F312" s="199" t="s">
        <v>435</v>
      </c>
      <c r="G312" s="200" t="s">
        <v>262</v>
      </c>
      <c r="H312" s="201" t="n">
        <v>4</v>
      </c>
      <c r="I312" s="202"/>
      <c r="J312" s="203" t="n">
        <f aca="false">ROUND(I312*H312,2)</f>
        <v>0</v>
      </c>
      <c r="K312" s="199" t="s">
        <v>207</v>
      </c>
      <c r="L312" s="30"/>
      <c r="M312" s="204"/>
      <c r="N312" s="205" t="s">
        <v>44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.025</v>
      </c>
      <c r="T312" s="207" t="n">
        <f aca="false">S312*H312</f>
        <v>0.1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332</v>
      </c>
      <c r="AT312" s="208" t="s">
        <v>203</v>
      </c>
      <c r="AU312" s="208" t="s">
        <v>83</v>
      </c>
      <c r="AY312" s="3" t="s">
        <v>201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1</v>
      </c>
      <c r="BK312" s="209" t="n">
        <f aca="false">ROUND(I312*H312,2)</f>
        <v>0</v>
      </c>
      <c r="BL312" s="3" t="s">
        <v>332</v>
      </c>
      <c r="BM312" s="208" t="s">
        <v>436</v>
      </c>
    </row>
    <row r="313" s="31" customFormat="true" ht="12.8" hidden="false" customHeight="false" outlineLevel="0" collapsed="false">
      <c r="A313" s="24"/>
      <c r="B313" s="25"/>
      <c r="C313" s="26"/>
      <c r="D313" s="210" t="s">
        <v>210</v>
      </c>
      <c r="E313" s="26"/>
      <c r="F313" s="211" t="s">
        <v>348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10</v>
      </c>
      <c r="AU313" s="3" t="s">
        <v>83</v>
      </c>
    </row>
    <row r="314" s="31" customFormat="true" ht="12.8" hidden="false" customHeight="false" outlineLevel="0" collapsed="false">
      <c r="A314" s="24"/>
      <c r="B314" s="25"/>
      <c r="C314" s="26"/>
      <c r="D314" s="215" t="s">
        <v>212</v>
      </c>
      <c r="E314" s="26"/>
      <c r="F314" s="216" t="s">
        <v>437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12</v>
      </c>
      <c r="AU314" s="3" t="s">
        <v>83</v>
      </c>
    </row>
    <row r="315" s="217" customFormat="true" ht="12.8" hidden="false" customHeight="false" outlineLevel="0" collapsed="false">
      <c r="B315" s="218"/>
      <c r="C315" s="219"/>
      <c r="D315" s="210" t="s">
        <v>214</v>
      </c>
      <c r="E315" s="220"/>
      <c r="F315" s="221" t="s">
        <v>215</v>
      </c>
      <c r="G315" s="219"/>
      <c r="H315" s="220"/>
      <c r="I315" s="222"/>
      <c r="J315" s="219"/>
      <c r="K315" s="219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214</v>
      </c>
      <c r="AU315" s="227" t="s">
        <v>83</v>
      </c>
      <c r="AV315" s="217" t="s">
        <v>81</v>
      </c>
      <c r="AW315" s="217" t="s">
        <v>34</v>
      </c>
      <c r="AX315" s="217" t="s">
        <v>73</v>
      </c>
      <c r="AY315" s="227" t="s">
        <v>201</v>
      </c>
    </row>
    <row r="316" s="217" customFormat="true" ht="12.8" hidden="false" customHeight="false" outlineLevel="0" collapsed="false">
      <c r="B316" s="218"/>
      <c r="C316" s="219"/>
      <c r="D316" s="210" t="s">
        <v>214</v>
      </c>
      <c r="E316" s="220"/>
      <c r="F316" s="221" t="s">
        <v>438</v>
      </c>
      <c r="G316" s="219"/>
      <c r="H316" s="220"/>
      <c r="I316" s="222"/>
      <c r="J316" s="219"/>
      <c r="K316" s="219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214</v>
      </c>
      <c r="AU316" s="227" t="s">
        <v>83</v>
      </c>
      <c r="AV316" s="217" t="s">
        <v>81</v>
      </c>
      <c r="AW316" s="217" t="s">
        <v>34</v>
      </c>
      <c r="AX316" s="217" t="s">
        <v>73</v>
      </c>
      <c r="AY316" s="227" t="s">
        <v>201</v>
      </c>
    </row>
    <row r="317" s="217" customFormat="true" ht="12.8" hidden="false" customHeight="false" outlineLevel="0" collapsed="false">
      <c r="B317" s="218"/>
      <c r="C317" s="219"/>
      <c r="D317" s="210" t="s">
        <v>214</v>
      </c>
      <c r="E317" s="220"/>
      <c r="F317" s="221" t="s">
        <v>439</v>
      </c>
      <c r="G317" s="219"/>
      <c r="H317" s="220"/>
      <c r="I317" s="222"/>
      <c r="J317" s="219"/>
      <c r="K317" s="219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214</v>
      </c>
      <c r="AU317" s="227" t="s">
        <v>83</v>
      </c>
      <c r="AV317" s="217" t="s">
        <v>81</v>
      </c>
      <c r="AW317" s="217" t="s">
        <v>34</v>
      </c>
      <c r="AX317" s="217" t="s">
        <v>73</v>
      </c>
      <c r="AY317" s="227" t="s">
        <v>201</v>
      </c>
    </row>
    <row r="318" s="228" customFormat="true" ht="12.8" hidden="false" customHeight="false" outlineLevel="0" collapsed="false">
      <c r="B318" s="229"/>
      <c r="C318" s="230"/>
      <c r="D318" s="210" t="s">
        <v>214</v>
      </c>
      <c r="E318" s="231"/>
      <c r="F318" s="232" t="s">
        <v>440</v>
      </c>
      <c r="G318" s="230"/>
      <c r="H318" s="233" t="n">
        <v>4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214</v>
      </c>
      <c r="AU318" s="239" t="s">
        <v>83</v>
      </c>
      <c r="AV318" s="228" t="s">
        <v>83</v>
      </c>
      <c r="AW318" s="228" t="s">
        <v>34</v>
      </c>
      <c r="AX318" s="228" t="s">
        <v>73</v>
      </c>
      <c r="AY318" s="239" t="s">
        <v>201</v>
      </c>
    </row>
    <row r="319" s="240" customFormat="true" ht="12.8" hidden="false" customHeight="false" outlineLevel="0" collapsed="false">
      <c r="B319" s="241"/>
      <c r="C319" s="242"/>
      <c r="D319" s="210" t="s">
        <v>214</v>
      </c>
      <c r="E319" s="243"/>
      <c r="F319" s="244" t="s">
        <v>219</v>
      </c>
      <c r="G319" s="242"/>
      <c r="H319" s="245" t="n">
        <v>4</v>
      </c>
      <c r="I319" s="246"/>
      <c r="J319" s="242"/>
      <c r="K319" s="242"/>
      <c r="L319" s="247"/>
      <c r="M319" s="248"/>
      <c r="N319" s="249"/>
      <c r="O319" s="249"/>
      <c r="P319" s="249"/>
      <c r="Q319" s="249"/>
      <c r="R319" s="249"/>
      <c r="S319" s="249"/>
      <c r="T319" s="250"/>
      <c r="AT319" s="251" t="s">
        <v>214</v>
      </c>
      <c r="AU319" s="251" t="s">
        <v>83</v>
      </c>
      <c r="AV319" s="240" t="s">
        <v>208</v>
      </c>
      <c r="AW319" s="240" t="s">
        <v>34</v>
      </c>
      <c r="AX319" s="240" t="s">
        <v>81</v>
      </c>
      <c r="AY319" s="251" t="s">
        <v>201</v>
      </c>
    </row>
    <row r="320" s="31" customFormat="true" ht="16.5" hidden="false" customHeight="true" outlineLevel="0" collapsed="false">
      <c r="A320" s="24"/>
      <c r="B320" s="25"/>
      <c r="C320" s="197" t="s">
        <v>441</v>
      </c>
      <c r="D320" s="197" t="s">
        <v>203</v>
      </c>
      <c r="E320" s="198" t="s">
        <v>442</v>
      </c>
      <c r="F320" s="199" t="s">
        <v>443</v>
      </c>
      <c r="G320" s="200" t="s">
        <v>262</v>
      </c>
      <c r="H320" s="201" t="n">
        <v>2.6</v>
      </c>
      <c r="I320" s="202"/>
      <c r="J320" s="203" t="n">
        <f aca="false">ROUND(I320*H320,2)</f>
        <v>0</v>
      </c>
      <c r="K320" s="199" t="s">
        <v>207</v>
      </c>
      <c r="L320" s="30"/>
      <c r="M320" s="204"/>
      <c r="N320" s="205" t="s">
        <v>44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.016</v>
      </c>
      <c r="T320" s="207" t="n">
        <f aca="false">S320*H320</f>
        <v>0.0416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332</v>
      </c>
      <c r="AT320" s="208" t="s">
        <v>203</v>
      </c>
      <c r="AU320" s="208" t="s">
        <v>83</v>
      </c>
      <c r="AY320" s="3" t="s">
        <v>201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1</v>
      </c>
      <c r="BK320" s="209" t="n">
        <f aca="false">ROUND(I320*H320,2)</f>
        <v>0</v>
      </c>
      <c r="BL320" s="3" t="s">
        <v>332</v>
      </c>
      <c r="BM320" s="208" t="s">
        <v>444</v>
      </c>
    </row>
    <row r="321" s="31" customFormat="true" ht="12.8" hidden="false" customHeight="false" outlineLevel="0" collapsed="false">
      <c r="A321" s="24"/>
      <c r="B321" s="25"/>
      <c r="C321" s="26"/>
      <c r="D321" s="210" t="s">
        <v>210</v>
      </c>
      <c r="E321" s="26"/>
      <c r="F321" s="211" t="s">
        <v>350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10</v>
      </c>
      <c r="AU321" s="3" t="s">
        <v>83</v>
      </c>
    </row>
    <row r="322" s="31" customFormat="true" ht="12.8" hidden="false" customHeight="false" outlineLevel="0" collapsed="false">
      <c r="A322" s="24"/>
      <c r="B322" s="25"/>
      <c r="C322" s="26"/>
      <c r="D322" s="215" t="s">
        <v>212</v>
      </c>
      <c r="E322" s="26"/>
      <c r="F322" s="216" t="s">
        <v>445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12</v>
      </c>
      <c r="AU322" s="3" t="s">
        <v>83</v>
      </c>
    </row>
    <row r="323" s="217" customFormat="true" ht="12.8" hidden="false" customHeight="false" outlineLevel="0" collapsed="false">
      <c r="B323" s="218"/>
      <c r="C323" s="219"/>
      <c r="D323" s="210" t="s">
        <v>214</v>
      </c>
      <c r="E323" s="220"/>
      <c r="F323" s="221" t="s">
        <v>215</v>
      </c>
      <c r="G323" s="219"/>
      <c r="H323" s="220"/>
      <c r="I323" s="222"/>
      <c r="J323" s="219"/>
      <c r="K323" s="219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214</v>
      </c>
      <c r="AU323" s="227" t="s">
        <v>83</v>
      </c>
      <c r="AV323" s="217" t="s">
        <v>81</v>
      </c>
      <c r="AW323" s="217" t="s">
        <v>34</v>
      </c>
      <c r="AX323" s="217" t="s">
        <v>73</v>
      </c>
      <c r="AY323" s="227" t="s">
        <v>201</v>
      </c>
    </row>
    <row r="324" s="217" customFormat="true" ht="12.8" hidden="false" customHeight="false" outlineLevel="0" collapsed="false">
      <c r="B324" s="218"/>
      <c r="C324" s="219"/>
      <c r="D324" s="210" t="s">
        <v>214</v>
      </c>
      <c r="E324" s="220"/>
      <c r="F324" s="221" t="s">
        <v>438</v>
      </c>
      <c r="G324" s="219"/>
      <c r="H324" s="220"/>
      <c r="I324" s="222"/>
      <c r="J324" s="219"/>
      <c r="K324" s="219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214</v>
      </c>
      <c r="AU324" s="227" t="s">
        <v>83</v>
      </c>
      <c r="AV324" s="217" t="s">
        <v>81</v>
      </c>
      <c r="AW324" s="217" t="s">
        <v>34</v>
      </c>
      <c r="AX324" s="217" t="s">
        <v>73</v>
      </c>
      <c r="AY324" s="227" t="s">
        <v>201</v>
      </c>
    </row>
    <row r="325" s="217" customFormat="true" ht="12.8" hidden="false" customHeight="false" outlineLevel="0" collapsed="false">
      <c r="B325" s="218"/>
      <c r="C325" s="219"/>
      <c r="D325" s="210" t="s">
        <v>214</v>
      </c>
      <c r="E325" s="220"/>
      <c r="F325" s="221" t="s">
        <v>446</v>
      </c>
      <c r="G325" s="219"/>
      <c r="H325" s="220"/>
      <c r="I325" s="222"/>
      <c r="J325" s="219"/>
      <c r="K325" s="219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214</v>
      </c>
      <c r="AU325" s="227" t="s">
        <v>83</v>
      </c>
      <c r="AV325" s="217" t="s">
        <v>81</v>
      </c>
      <c r="AW325" s="217" t="s">
        <v>34</v>
      </c>
      <c r="AX325" s="217" t="s">
        <v>73</v>
      </c>
      <c r="AY325" s="227" t="s">
        <v>201</v>
      </c>
    </row>
    <row r="326" s="217" customFormat="true" ht="12.8" hidden="false" customHeight="false" outlineLevel="0" collapsed="false">
      <c r="B326" s="218"/>
      <c r="C326" s="219"/>
      <c r="D326" s="210" t="s">
        <v>214</v>
      </c>
      <c r="E326" s="220"/>
      <c r="F326" s="221" t="s">
        <v>447</v>
      </c>
      <c r="G326" s="219"/>
      <c r="H326" s="220"/>
      <c r="I326" s="222"/>
      <c r="J326" s="219"/>
      <c r="K326" s="219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214</v>
      </c>
      <c r="AU326" s="227" t="s">
        <v>83</v>
      </c>
      <c r="AV326" s="217" t="s">
        <v>81</v>
      </c>
      <c r="AW326" s="217" t="s">
        <v>34</v>
      </c>
      <c r="AX326" s="217" t="s">
        <v>73</v>
      </c>
      <c r="AY326" s="227" t="s">
        <v>201</v>
      </c>
    </row>
    <row r="327" s="228" customFormat="true" ht="12.8" hidden="false" customHeight="false" outlineLevel="0" collapsed="false">
      <c r="B327" s="229"/>
      <c r="C327" s="230"/>
      <c r="D327" s="210" t="s">
        <v>214</v>
      </c>
      <c r="E327" s="231"/>
      <c r="F327" s="232" t="s">
        <v>448</v>
      </c>
      <c r="G327" s="230"/>
      <c r="H327" s="233" t="n">
        <v>2.6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214</v>
      </c>
      <c r="AU327" s="239" t="s">
        <v>83</v>
      </c>
      <c r="AV327" s="228" t="s">
        <v>83</v>
      </c>
      <c r="AW327" s="228" t="s">
        <v>34</v>
      </c>
      <c r="AX327" s="228" t="s">
        <v>73</v>
      </c>
      <c r="AY327" s="239" t="s">
        <v>201</v>
      </c>
    </row>
    <row r="328" s="240" customFormat="true" ht="12.8" hidden="false" customHeight="false" outlineLevel="0" collapsed="false">
      <c r="B328" s="241"/>
      <c r="C328" s="242"/>
      <c r="D328" s="210" t="s">
        <v>214</v>
      </c>
      <c r="E328" s="243"/>
      <c r="F328" s="244" t="s">
        <v>219</v>
      </c>
      <c r="G328" s="242"/>
      <c r="H328" s="245" t="n">
        <v>2.6</v>
      </c>
      <c r="I328" s="246"/>
      <c r="J328" s="242"/>
      <c r="K328" s="242"/>
      <c r="L328" s="247"/>
      <c r="M328" s="248"/>
      <c r="N328" s="249"/>
      <c r="O328" s="249"/>
      <c r="P328" s="249"/>
      <c r="Q328" s="249"/>
      <c r="R328" s="249"/>
      <c r="S328" s="249"/>
      <c r="T328" s="250"/>
      <c r="AT328" s="251" t="s">
        <v>214</v>
      </c>
      <c r="AU328" s="251" t="s">
        <v>83</v>
      </c>
      <c r="AV328" s="240" t="s">
        <v>208</v>
      </c>
      <c r="AW328" s="240" t="s">
        <v>34</v>
      </c>
      <c r="AX328" s="240" t="s">
        <v>81</v>
      </c>
      <c r="AY328" s="251" t="s">
        <v>201</v>
      </c>
    </row>
    <row r="329" s="31" customFormat="true" ht="16.5" hidden="false" customHeight="true" outlineLevel="0" collapsed="false">
      <c r="A329" s="24"/>
      <c r="B329" s="25"/>
      <c r="C329" s="197" t="s">
        <v>449</v>
      </c>
      <c r="D329" s="197" t="s">
        <v>203</v>
      </c>
      <c r="E329" s="198" t="s">
        <v>450</v>
      </c>
      <c r="F329" s="199" t="s">
        <v>451</v>
      </c>
      <c r="G329" s="200" t="s">
        <v>452</v>
      </c>
      <c r="H329" s="201" t="n">
        <v>137.2</v>
      </c>
      <c r="I329" s="202"/>
      <c r="J329" s="203" t="n">
        <f aca="false">ROUND(I329*H329,2)</f>
        <v>0</v>
      </c>
      <c r="K329" s="199" t="s">
        <v>207</v>
      </c>
      <c r="L329" s="30"/>
      <c r="M329" s="204"/>
      <c r="N329" s="205" t="s">
        <v>44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.001</v>
      </c>
      <c r="T329" s="207" t="n">
        <f aca="false">S329*H329</f>
        <v>0.1372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332</v>
      </c>
      <c r="AT329" s="208" t="s">
        <v>203</v>
      </c>
      <c r="AU329" s="208" t="s">
        <v>83</v>
      </c>
      <c r="AY329" s="3" t="s">
        <v>201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1</v>
      </c>
      <c r="BK329" s="209" t="n">
        <f aca="false">ROUND(I329*H329,2)</f>
        <v>0</v>
      </c>
      <c r="BL329" s="3" t="s">
        <v>332</v>
      </c>
      <c r="BM329" s="208" t="s">
        <v>453</v>
      </c>
    </row>
    <row r="330" s="31" customFormat="true" ht="12.8" hidden="false" customHeight="false" outlineLevel="0" collapsed="false">
      <c r="A330" s="24"/>
      <c r="B330" s="25"/>
      <c r="C330" s="26"/>
      <c r="D330" s="210" t="s">
        <v>210</v>
      </c>
      <c r="E330" s="26"/>
      <c r="F330" s="211" t="s">
        <v>454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10</v>
      </c>
      <c r="AU330" s="3" t="s">
        <v>83</v>
      </c>
    </row>
    <row r="331" s="31" customFormat="true" ht="12.8" hidden="false" customHeight="false" outlineLevel="0" collapsed="false">
      <c r="A331" s="24"/>
      <c r="B331" s="25"/>
      <c r="C331" s="26"/>
      <c r="D331" s="215" t="s">
        <v>212</v>
      </c>
      <c r="E331" s="26"/>
      <c r="F331" s="216" t="s">
        <v>455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12</v>
      </c>
      <c r="AU331" s="3" t="s">
        <v>83</v>
      </c>
    </row>
    <row r="332" s="217" customFormat="true" ht="12.8" hidden="false" customHeight="false" outlineLevel="0" collapsed="false">
      <c r="B332" s="218"/>
      <c r="C332" s="219"/>
      <c r="D332" s="210" t="s">
        <v>214</v>
      </c>
      <c r="E332" s="220"/>
      <c r="F332" s="221" t="s">
        <v>215</v>
      </c>
      <c r="G332" s="219"/>
      <c r="H332" s="220"/>
      <c r="I332" s="222"/>
      <c r="J332" s="219"/>
      <c r="K332" s="219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214</v>
      </c>
      <c r="AU332" s="227" t="s">
        <v>83</v>
      </c>
      <c r="AV332" s="217" t="s">
        <v>81</v>
      </c>
      <c r="AW332" s="217" t="s">
        <v>34</v>
      </c>
      <c r="AX332" s="217" t="s">
        <v>73</v>
      </c>
      <c r="AY332" s="227" t="s">
        <v>201</v>
      </c>
    </row>
    <row r="333" s="217" customFormat="true" ht="12.8" hidden="false" customHeight="false" outlineLevel="0" collapsed="false">
      <c r="B333" s="218"/>
      <c r="C333" s="219"/>
      <c r="D333" s="210" t="s">
        <v>214</v>
      </c>
      <c r="E333" s="220"/>
      <c r="F333" s="221" t="s">
        <v>438</v>
      </c>
      <c r="G333" s="219"/>
      <c r="H333" s="220"/>
      <c r="I333" s="222"/>
      <c r="J333" s="219"/>
      <c r="K333" s="219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214</v>
      </c>
      <c r="AU333" s="227" t="s">
        <v>83</v>
      </c>
      <c r="AV333" s="217" t="s">
        <v>81</v>
      </c>
      <c r="AW333" s="217" t="s">
        <v>34</v>
      </c>
      <c r="AX333" s="217" t="s">
        <v>73</v>
      </c>
      <c r="AY333" s="227" t="s">
        <v>201</v>
      </c>
    </row>
    <row r="334" s="217" customFormat="true" ht="12.8" hidden="false" customHeight="false" outlineLevel="0" collapsed="false">
      <c r="B334" s="218"/>
      <c r="C334" s="219"/>
      <c r="D334" s="210" t="s">
        <v>214</v>
      </c>
      <c r="E334" s="220"/>
      <c r="F334" s="221" t="s">
        <v>456</v>
      </c>
      <c r="G334" s="219"/>
      <c r="H334" s="220"/>
      <c r="I334" s="222"/>
      <c r="J334" s="219"/>
      <c r="K334" s="219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214</v>
      </c>
      <c r="AU334" s="227" t="s">
        <v>83</v>
      </c>
      <c r="AV334" s="217" t="s">
        <v>81</v>
      </c>
      <c r="AW334" s="217" t="s">
        <v>34</v>
      </c>
      <c r="AX334" s="217" t="s">
        <v>73</v>
      </c>
      <c r="AY334" s="227" t="s">
        <v>201</v>
      </c>
    </row>
    <row r="335" s="228" customFormat="true" ht="12.8" hidden="false" customHeight="false" outlineLevel="0" collapsed="false">
      <c r="B335" s="229"/>
      <c r="C335" s="230"/>
      <c r="D335" s="210" t="s">
        <v>214</v>
      </c>
      <c r="E335" s="231"/>
      <c r="F335" s="232" t="s">
        <v>457</v>
      </c>
      <c r="G335" s="230"/>
      <c r="H335" s="233" t="n">
        <v>137.2</v>
      </c>
      <c r="I335" s="234"/>
      <c r="J335" s="230"/>
      <c r="K335" s="230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214</v>
      </c>
      <c r="AU335" s="239" t="s">
        <v>83</v>
      </c>
      <c r="AV335" s="228" t="s">
        <v>83</v>
      </c>
      <c r="AW335" s="228" t="s">
        <v>34</v>
      </c>
      <c r="AX335" s="228" t="s">
        <v>73</v>
      </c>
      <c r="AY335" s="239" t="s">
        <v>201</v>
      </c>
    </row>
    <row r="336" s="240" customFormat="true" ht="12.8" hidden="false" customHeight="false" outlineLevel="0" collapsed="false">
      <c r="B336" s="241"/>
      <c r="C336" s="242"/>
      <c r="D336" s="210" t="s">
        <v>214</v>
      </c>
      <c r="E336" s="243"/>
      <c r="F336" s="244" t="s">
        <v>219</v>
      </c>
      <c r="G336" s="242"/>
      <c r="H336" s="245" t="n">
        <v>137.2</v>
      </c>
      <c r="I336" s="246"/>
      <c r="J336" s="242"/>
      <c r="K336" s="242"/>
      <c r="L336" s="247"/>
      <c r="M336" s="264"/>
      <c r="N336" s="265"/>
      <c r="O336" s="265"/>
      <c r="P336" s="265"/>
      <c r="Q336" s="265"/>
      <c r="R336" s="265"/>
      <c r="S336" s="265"/>
      <c r="T336" s="266"/>
      <c r="AT336" s="251" t="s">
        <v>214</v>
      </c>
      <c r="AU336" s="251" t="s">
        <v>83</v>
      </c>
      <c r="AV336" s="240" t="s">
        <v>208</v>
      </c>
      <c r="AW336" s="240" t="s">
        <v>34</v>
      </c>
      <c r="AX336" s="240" t="s">
        <v>81</v>
      </c>
      <c r="AY336" s="251" t="s">
        <v>201</v>
      </c>
    </row>
    <row r="337" s="31" customFormat="true" ht="6.95" hidden="false" customHeight="true" outlineLevel="0" collapsed="false">
      <c r="A337" s="24"/>
      <c r="B337" s="45"/>
      <c r="C337" s="46"/>
      <c r="D337" s="46"/>
      <c r="E337" s="46"/>
      <c r="F337" s="46"/>
      <c r="G337" s="46"/>
      <c r="H337" s="46"/>
      <c r="I337" s="46"/>
      <c r="J337" s="46"/>
      <c r="K337" s="46"/>
      <c r="L337" s="30"/>
      <c r="M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</row>
  </sheetData>
  <sheetProtection algorithmName="SHA-512" hashValue="T41M7owgVSasmzXQO6qsKfXLeWVo+YISUpFvcwx3UNxuzSeF7gPDXmoj6377PCABrNsCHrVk9o9gAWHjs3A60A==" saltValue="gWolVOd7Q1FVes+HVPGCjfncQD5bhrBXo6nVVaK5xyCGAuc4JPNvqBV6YmB3GqRRbXKzB/aHhEfeNV/RFlQTnQ==" spinCount="100000" sheet="true" password="cc35" objects="true" scenarios="true" formatColumns="false" formatRows="false" autoFilter="false"/>
  <autoFilter ref="C88:K336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1_02/122311101"/>
    <hyperlink ref="F102" r:id="rId2" display="https://podminky.urs.cz/item/CS_URS_2021_02/162211321"/>
    <hyperlink ref="F110" r:id="rId3" display="https://podminky.urs.cz/item/CS_URS_2021_02/167111102"/>
    <hyperlink ref="F118" r:id="rId4" display="https://podminky.urs.cz/item/CS_URS_2021_02/171251201"/>
    <hyperlink ref="F127" r:id="rId5" display="https://podminky.urs.cz/item/CS_URS_2021_02/961055111"/>
    <hyperlink ref="F139" r:id="rId6" display="https://podminky.urs.cz/item/CS_URS_2021_02/962032230"/>
    <hyperlink ref="F153" r:id="rId7" display="https://podminky.urs.cz/item/CS_URS_2021_02/963042819"/>
    <hyperlink ref="F161" r:id="rId8" display="https://podminky.urs.cz/item/CS_URS_2021_02/965082941"/>
    <hyperlink ref="F173" r:id="rId9" display="https://podminky.urs.cz/item/CS_URS_2021_02/968062747"/>
    <hyperlink ref="F182" r:id="rId10" display="https://podminky.urs.cz/item/CS_URS_2021_02/962081131"/>
    <hyperlink ref="F191" r:id="rId11" display="https://podminky.urs.cz/item/CS_URS_2021_02/997013212"/>
    <hyperlink ref="F194" r:id="rId12" display="https://podminky.urs.cz/item/CS_URS_2021_02/997013501"/>
    <hyperlink ref="F197" r:id="rId13" display="https://podminky.urs.cz/item/CS_URS_2021_02/997013509"/>
    <hyperlink ref="F201" r:id="rId14" display="https://podminky.urs.cz/item/CS_URS_2021_02/997013601"/>
    <hyperlink ref="F207" r:id="rId15" display="https://podminky.urs.cz/item/CS_URS_2021_02/997013602"/>
    <hyperlink ref="F213" r:id="rId16" display="https://podminky.urs.cz/item/CS_URS_2021_02/997013603"/>
    <hyperlink ref="F219" r:id="rId17" display="https://podminky.urs.cz/item/CS_URS_2021_02/997013631"/>
    <hyperlink ref="F231" r:id="rId18" display="https://podminky.urs.cz/item/CS_URS_2021_02/997013655"/>
    <hyperlink ref="F237" r:id="rId19" display="https://podminky.urs.cz/item/CS_URS_2021_02/997013804"/>
    <hyperlink ref="F243" r:id="rId20" display="https://podminky.urs.cz/item/CS_URS_2021_02/997013811"/>
    <hyperlink ref="F259" r:id="rId21" display="https://podminky.urs.cz/item/CS_URS_2021_02/762331811"/>
    <hyperlink ref="F271" r:id="rId22" display="https://podminky.urs.cz/item/CS_URS_2021_02/762751820"/>
    <hyperlink ref="F280" r:id="rId23" display="https://podminky.urs.cz/item/CS_URS_2021_02/764001841"/>
    <hyperlink ref="F289" r:id="rId24" display="https://podminky.urs.cz/item/CS_URS_2021_02/766421821"/>
    <hyperlink ref="F301" r:id="rId25" display="https://podminky.urs.cz/item/CS_URS_2021_02/766421822"/>
    <hyperlink ref="F314" r:id="rId26" display="https://podminky.urs.cz/item/CS_URS_2021_02/767161814"/>
    <hyperlink ref="F322" r:id="rId27" display="https://podminky.urs.cz/item/CS_URS_2021_02/767893811"/>
    <hyperlink ref="F331" r:id="rId28" display="https://podminky.urs.cz/item/CS_URS_2021_02/7679967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8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2:BE296)),  2)</f>
        <v>0</v>
      </c>
      <c r="G33" s="24"/>
      <c r="H33" s="24"/>
      <c r="I33" s="134" t="n">
        <v>0.21</v>
      </c>
      <c r="J33" s="133" t="n">
        <f aca="false">ROUND(((SUM(BE82:BE2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2:BF296)),  2)</f>
        <v>0</v>
      </c>
      <c r="G34" s="24"/>
      <c r="H34" s="24"/>
      <c r="I34" s="134" t="n">
        <v>0.15</v>
      </c>
      <c r="J34" s="133" t="n">
        <f aca="false">ROUND(((SUM(BF82:BF2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2:BG2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2:BH29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2:BI2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0-B - Bourací -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9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7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0</v>
      </c>
      <c r="E62" s="165"/>
      <c r="F62" s="165"/>
      <c r="G62" s="165"/>
      <c r="H62" s="165"/>
      <c r="I62" s="165"/>
      <c r="J62" s="166" t="n">
        <f aca="false">J175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8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MŠ Šponarova - zateplení a zpevněné plochy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021-112-10-B - Bourací - zpevněné ploch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Š Šponarova 16, Ostrava - Hrabůvka</v>
      </c>
      <c r="G76" s="26"/>
      <c r="H76" s="26"/>
      <c r="I76" s="17" t="s">
        <v>22</v>
      </c>
      <c r="J76" s="147" t="str">
        <f aca="false">IF(J12="","",J12)</f>
        <v>27. 11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0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Ostrava, městský obvod Ostrava-Jih,Horní 791/3,</v>
      </c>
      <c r="G78" s="26"/>
      <c r="H78" s="26"/>
      <c r="I78" s="17" t="s">
        <v>32</v>
      </c>
      <c r="J78" s="148" t="str">
        <f aca="false">E21</f>
        <v>ČOS exim s.r.o, Alešova 26, České Budějovice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Ing. Dana Mlejn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87</v>
      </c>
      <c r="D81" s="171" t="s">
        <v>58</v>
      </c>
      <c r="E81" s="171" t="s">
        <v>54</v>
      </c>
      <c r="F81" s="171" t="s">
        <v>55</v>
      </c>
      <c r="G81" s="171" t="s">
        <v>188</v>
      </c>
      <c r="H81" s="171" t="s">
        <v>189</v>
      </c>
      <c r="I81" s="171" t="s">
        <v>190</v>
      </c>
      <c r="J81" s="171" t="s">
        <v>174</v>
      </c>
      <c r="K81" s="172" t="s">
        <v>191</v>
      </c>
      <c r="L81" s="173"/>
      <c r="M81" s="74"/>
      <c r="N81" s="75" t="s">
        <v>43</v>
      </c>
      <c r="O81" s="75" t="s">
        <v>192</v>
      </c>
      <c r="P81" s="75" t="s">
        <v>193</v>
      </c>
      <c r="Q81" s="75" t="s">
        <v>194</v>
      </c>
      <c r="R81" s="75" t="s">
        <v>195</v>
      </c>
      <c r="S81" s="75" t="s">
        <v>196</v>
      </c>
      <c r="T81" s="76" t="s">
        <v>197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98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406.82814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7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2</v>
      </c>
      <c r="E83" s="184" t="s">
        <v>199</v>
      </c>
      <c r="F83" s="184" t="s">
        <v>200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75</f>
        <v>0</v>
      </c>
      <c r="Q83" s="189"/>
      <c r="R83" s="190" t="n">
        <f aca="false">R84+R175</f>
        <v>0</v>
      </c>
      <c r="S83" s="189"/>
      <c r="T83" s="191" t="n">
        <f aca="false">T84+T175</f>
        <v>406.82814</v>
      </c>
      <c r="AR83" s="192" t="s">
        <v>81</v>
      </c>
      <c r="AT83" s="193" t="s">
        <v>72</v>
      </c>
      <c r="AU83" s="193" t="s">
        <v>73</v>
      </c>
      <c r="AY83" s="192" t="s">
        <v>201</v>
      </c>
      <c r="BK83" s="194" t="n">
        <f aca="false">BK84+BK175</f>
        <v>0</v>
      </c>
    </row>
    <row r="84" s="180" customFormat="true" ht="22.8" hidden="false" customHeight="true" outlineLevel="0" collapsed="false">
      <c r="B84" s="181"/>
      <c r="C84" s="182"/>
      <c r="D84" s="183" t="s">
        <v>72</v>
      </c>
      <c r="E84" s="195" t="s">
        <v>81</v>
      </c>
      <c r="F84" s="195" t="s">
        <v>202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74)</f>
        <v>0</v>
      </c>
      <c r="Q84" s="189"/>
      <c r="R84" s="190" t="n">
        <f aca="false">SUM(R85:R174)</f>
        <v>0</v>
      </c>
      <c r="S84" s="189"/>
      <c r="T84" s="191" t="n">
        <f aca="false">SUM(T85:T174)</f>
        <v>406.82814</v>
      </c>
      <c r="AR84" s="192" t="s">
        <v>81</v>
      </c>
      <c r="AT84" s="193" t="s">
        <v>72</v>
      </c>
      <c r="AU84" s="193" t="s">
        <v>81</v>
      </c>
      <c r="AY84" s="192" t="s">
        <v>201</v>
      </c>
      <c r="BK84" s="194" t="n">
        <f aca="false">SUM(BK85:BK174)</f>
        <v>0</v>
      </c>
    </row>
    <row r="85" s="31" customFormat="true" ht="16.5" hidden="false" customHeight="true" outlineLevel="0" collapsed="false">
      <c r="A85" s="24"/>
      <c r="B85" s="25"/>
      <c r="C85" s="197" t="s">
        <v>81</v>
      </c>
      <c r="D85" s="197" t="s">
        <v>203</v>
      </c>
      <c r="E85" s="198" t="s">
        <v>1484</v>
      </c>
      <c r="F85" s="199" t="s">
        <v>1485</v>
      </c>
      <c r="G85" s="200" t="s">
        <v>279</v>
      </c>
      <c r="H85" s="201" t="n">
        <v>222.587</v>
      </c>
      <c r="I85" s="202"/>
      <c r="J85" s="203" t="n">
        <f aca="false">ROUND(I85*H85,2)</f>
        <v>0</v>
      </c>
      <c r="K85" s="199" t="s">
        <v>207</v>
      </c>
      <c r="L85" s="30"/>
      <c r="M85" s="204"/>
      <c r="N85" s="205" t="s">
        <v>44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.26</v>
      </c>
      <c r="T85" s="207" t="n">
        <f aca="false">S85*H85</f>
        <v>57.87262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08</v>
      </c>
      <c r="AT85" s="208" t="s">
        <v>203</v>
      </c>
      <c r="AU85" s="208" t="s">
        <v>83</v>
      </c>
      <c r="AY85" s="3" t="s">
        <v>20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1</v>
      </c>
      <c r="BK85" s="209" t="n">
        <f aca="false">ROUND(I85*H85,2)</f>
        <v>0</v>
      </c>
      <c r="BL85" s="3" t="s">
        <v>208</v>
      </c>
      <c r="BM85" s="208" t="s">
        <v>1486</v>
      </c>
    </row>
    <row r="86" s="31" customFormat="true" ht="12.8" hidden="false" customHeight="false" outlineLevel="0" collapsed="false">
      <c r="A86" s="24"/>
      <c r="B86" s="25"/>
      <c r="C86" s="26"/>
      <c r="D86" s="210" t="s">
        <v>210</v>
      </c>
      <c r="E86" s="26"/>
      <c r="F86" s="211" t="s">
        <v>148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10</v>
      </c>
      <c r="AU86" s="3" t="s">
        <v>83</v>
      </c>
    </row>
    <row r="87" s="31" customFormat="true" ht="12.8" hidden="false" customHeight="false" outlineLevel="0" collapsed="false">
      <c r="A87" s="24"/>
      <c r="B87" s="25"/>
      <c r="C87" s="26"/>
      <c r="D87" s="215" t="s">
        <v>212</v>
      </c>
      <c r="E87" s="26"/>
      <c r="F87" s="216" t="s">
        <v>1488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2</v>
      </c>
      <c r="AU87" s="3" t="s">
        <v>83</v>
      </c>
    </row>
    <row r="88" s="217" customFormat="true" ht="12.8" hidden="false" customHeight="false" outlineLevel="0" collapsed="false">
      <c r="B88" s="218"/>
      <c r="C88" s="219"/>
      <c r="D88" s="210" t="s">
        <v>214</v>
      </c>
      <c r="E88" s="220"/>
      <c r="F88" s="221" t="s">
        <v>215</v>
      </c>
      <c r="G88" s="219"/>
      <c r="H88" s="220"/>
      <c r="I88" s="222"/>
      <c r="J88" s="219"/>
      <c r="K88" s="219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214</v>
      </c>
      <c r="AU88" s="227" t="s">
        <v>83</v>
      </c>
      <c r="AV88" s="217" t="s">
        <v>81</v>
      </c>
      <c r="AW88" s="217" t="s">
        <v>34</v>
      </c>
      <c r="AX88" s="217" t="s">
        <v>73</v>
      </c>
      <c r="AY88" s="227" t="s">
        <v>201</v>
      </c>
    </row>
    <row r="89" s="217" customFormat="true" ht="12.8" hidden="false" customHeight="false" outlineLevel="0" collapsed="false">
      <c r="B89" s="218"/>
      <c r="C89" s="219"/>
      <c r="D89" s="210" t="s">
        <v>214</v>
      </c>
      <c r="E89" s="220"/>
      <c r="F89" s="221" t="s">
        <v>1489</v>
      </c>
      <c r="G89" s="219"/>
      <c r="H89" s="220"/>
      <c r="I89" s="222"/>
      <c r="J89" s="219"/>
      <c r="K89" s="219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214</v>
      </c>
      <c r="AU89" s="227" t="s">
        <v>83</v>
      </c>
      <c r="AV89" s="217" t="s">
        <v>81</v>
      </c>
      <c r="AW89" s="217" t="s">
        <v>34</v>
      </c>
      <c r="AX89" s="217" t="s">
        <v>73</v>
      </c>
      <c r="AY89" s="227" t="s">
        <v>201</v>
      </c>
    </row>
    <row r="90" s="217" customFormat="true" ht="12.8" hidden="false" customHeight="false" outlineLevel="0" collapsed="false">
      <c r="B90" s="218"/>
      <c r="C90" s="219"/>
      <c r="D90" s="210" t="s">
        <v>214</v>
      </c>
      <c r="E90" s="220"/>
      <c r="F90" s="221" t="s">
        <v>1490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14</v>
      </c>
      <c r="AU90" s="227" t="s">
        <v>83</v>
      </c>
      <c r="AV90" s="217" t="s">
        <v>81</v>
      </c>
      <c r="AW90" s="217" t="s">
        <v>34</v>
      </c>
      <c r="AX90" s="217" t="s">
        <v>73</v>
      </c>
      <c r="AY90" s="227" t="s">
        <v>201</v>
      </c>
    </row>
    <row r="91" s="228" customFormat="true" ht="12.8" hidden="false" customHeight="false" outlineLevel="0" collapsed="false">
      <c r="B91" s="229"/>
      <c r="C91" s="230"/>
      <c r="D91" s="210" t="s">
        <v>214</v>
      </c>
      <c r="E91" s="231"/>
      <c r="F91" s="232" t="s">
        <v>1491</v>
      </c>
      <c r="G91" s="230"/>
      <c r="H91" s="233" t="n">
        <v>12.877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214</v>
      </c>
      <c r="AU91" s="239" t="s">
        <v>83</v>
      </c>
      <c r="AV91" s="228" t="s">
        <v>83</v>
      </c>
      <c r="AW91" s="228" t="s">
        <v>34</v>
      </c>
      <c r="AX91" s="228" t="s">
        <v>73</v>
      </c>
      <c r="AY91" s="239" t="s">
        <v>201</v>
      </c>
    </row>
    <row r="92" s="217" customFormat="true" ht="12.8" hidden="false" customHeight="false" outlineLevel="0" collapsed="false">
      <c r="B92" s="218"/>
      <c r="C92" s="219"/>
      <c r="D92" s="210" t="s">
        <v>214</v>
      </c>
      <c r="E92" s="220"/>
      <c r="F92" s="221" t="s">
        <v>1492</v>
      </c>
      <c r="G92" s="219"/>
      <c r="H92" s="220"/>
      <c r="I92" s="222"/>
      <c r="J92" s="219"/>
      <c r="K92" s="219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214</v>
      </c>
      <c r="AU92" s="227" t="s">
        <v>83</v>
      </c>
      <c r="AV92" s="217" t="s">
        <v>81</v>
      </c>
      <c r="AW92" s="217" t="s">
        <v>34</v>
      </c>
      <c r="AX92" s="217" t="s">
        <v>73</v>
      </c>
      <c r="AY92" s="227" t="s">
        <v>201</v>
      </c>
    </row>
    <row r="93" s="252" customFormat="true" ht="12.8" hidden="false" customHeight="false" outlineLevel="0" collapsed="false">
      <c r="B93" s="253"/>
      <c r="C93" s="254"/>
      <c r="D93" s="210" t="s">
        <v>214</v>
      </c>
      <c r="E93" s="255"/>
      <c r="F93" s="256" t="s">
        <v>256</v>
      </c>
      <c r="G93" s="254"/>
      <c r="H93" s="257" t="n">
        <v>12.877</v>
      </c>
      <c r="I93" s="258"/>
      <c r="J93" s="254"/>
      <c r="K93" s="254"/>
      <c r="L93" s="259"/>
      <c r="M93" s="260"/>
      <c r="N93" s="261"/>
      <c r="O93" s="261"/>
      <c r="P93" s="261"/>
      <c r="Q93" s="261"/>
      <c r="R93" s="261"/>
      <c r="S93" s="261"/>
      <c r="T93" s="262"/>
      <c r="AT93" s="263" t="s">
        <v>214</v>
      </c>
      <c r="AU93" s="263" t="s">
        <v>83</v>
      </c>
      <c r="AV93" s="252" t="s">
        <v>225</v>
      </c>
      <c r="AW93" s="252" t="s">
        <v>34</v>
      </c>
      <c r="AX93" s="252" t="s">
        <v>73</v>
      </c>
      <c r="AY93" s="263" t="s">
        <v>201</v>
      </c>
    </row>
    <row r="94" s="217" customFormat="true" ht="12.8" hidden="false" customHeight="false" outlineLevel="0" collapsed="false">
      <c r="B94" s="218"/>
      <c r="C94" s="219"/>
      <c r="D94" s="210" t="s">
        <v>214</v>
      </c>
      <c r="E94" s="220"/>
      <c r="F94" s="221" t="s">
        <v>215</v>
      </c>
      <c r="G94" s="219"/>
      <c r="H94" s="220"/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214</v>
      </c>
      <c r="AU94" s="227" t="s">
        <v>83</v>
      </c>
      <c r="AV94" s="217" t="s">
        <v>81</v>
      </c>
      <c r="AW94" s="217" t="s">
        <v>34</v>
      </c>
      <c r="AX94" s="217" t="s">
        <v>73</v>
      </c>
      <c r="AY94" s="227" t="s">
        <v>201</v>
      </c>
    </row>
    <row r="95" s="217" customFormat="true" ht="12.8" hidden="false" customHeight="false" outlineLevel="0" collapsed="false">
      <c r="B95" s="218"/>
      <c r="C95" s="219"/>
      <c r="D95" s="210" t="s">
        <v>214</v>
      </c>
      <c r="E95" s="220"/>
      <c r="F95" s="221" t="s">
        <v>1489</v>
      </c>
      <c r="G95" s="219"/>
      <c r="H95" s="220"/>
      <c r="I95" s="222"/>
      <c r="J95" s="219"/>
      <c r="K95" s="219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214</v>
      </c>
      <c r="AU95" s="227" t="s">
        <v>83</v>
      </c>
      <c r="AV95" s="217" t="s">
        <v>81</v>
      </c>
      <c r="AW95" s="217" t="s">
        <v>34</v>
      </c>
      <c r="AX95" s="217" t="s">
        <v>73</v>
      </c>
      <c r="AY95" s="227" t="s">
        <v>201</v>
      </c>
    </row>
    <row r="96" s="217" customFormat="true" ht="12.8" hidden="false" customHeight="false" outlineLevel="0" collapsed="false">
      <c r="B96" s="218"/>
      <c r="C96" s="219"/>
      <c r="D96" s="210" t="s">
        <v>214</v>
      </c>
      <c r="E96" s="220"/>
      <c r="F96" s="221" t="s">
        <v>1490</v>
      </c>
      <c r="G96" s="219"/>
      <c r="H96" s="220"/>
      <c r="I96" s="222"/>
      <c r="J96" s="219"/>
      <c r="K96" s="219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14</v>
      </c>
      <c r="AU96" s="227" t="s">
        <v>83</v>
      </c>
      <c r="AV96" s="217" t="s">
        <v>81</v>
      </c>
      <c r="AW96" s="217" t="s">
        <v>34</v>
      </c>
      <c r="AX96" s="217" t="s">
        <v>73</v>
      </c>
      <c r="AY96" s="227" t="s">
        <v>201</v>
      </c>
    </row>
    <row r="97" s="228" customFormat="true" ht="12.8" hidden="false" customHeight="false" outlineLevel="0" collapsed="false">
      <c r="B97" s="229"/>
      <c r="C97" s="230"/>
      <c r="D97" s="210" t="s">
        <v>214</v>
      </c>
      <c r="E97" s="231"/>
      <c r="F97" s="232" t="s">
        <v>1493</v>
      </c>
      <c r="G97" s="230"/>
      <c r="H97" s="233" t="n">
        <v>209.71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14</v>
      </c>
      <c r="AU97" s="239" t="s">
        <v>83</v>
      </c>
      <c r="AV97" s="228" t="s">
        <v>83</v>
      </c>
      <c r="AW97" s="228" t="s">
        <v>34</v>
      </c>
      <c r="AX97" s="228" t="s">
        <v>73</v>
      </c>
      <c r="AY97" s="239" t="s">
        <v>201</v>
      </c>
    </row>
    <row r="98" s="217" customFormat="true" ht="12.8" hidden="false" customHeight="false" outlineLevel="0" collapsed="false">
      <c r="B98" s="218"/>
      <c r="C98" s="219"/>
      <c r="D98" s="210" t="s">
        <v>214</v>
      </c>
      <c r="E98" s="220"/>
      <c r="F98" s="221" t="s">
        <v>1492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214</v>
      </c>
      <c r="AU98" s="227" t="s">
        <v>83</v>
      </c>
      <c r="AV98" s="217" t="s">
        <v>81</v>
      </c>
      <c r="AW98" s="217" t="s">
        <v>34</v>
      </c>
      <c r="AX98" s="217" t="s">
        <v>73</v>
      </c>
      <c r="AY98" s="227" t="s">
        <v>201</v>
      </c>
    </row>
    <row r="99" s="252" customFormat="true" ht="12.8" hidden="false" customHeight="false" outlineLevel="0" collapsed="false">
      <c r="B99" s="253"/>
      <c r="C99" s="254"/>
      <c r="D99" s="210" t="s">
        <v>214</v>
      </c>
      <c r="E99" s="255"/>
      <c r="F99" s="256" t="s">
        <v>256</v>
      </c>
      <c r="G99" s="254"/>
      <c r="H99" s="257" t="n">
        <v>209.71</v>
      </c>
      <c r="I99" s="258"/>
      <c r="J99" s="254"/>
      <c r="K99" s="254"/>
      <c r="L99" s="259"/>
      <c r="M99" s="260"/>
      <c r="N99" s="261"/>
      <c r="O99" s="261"/>
      <c r="P99" s="261"/>
      <c r="Q99" s="261"/>
      <c r="R99" s="261"/>
      <c r="S99" s="261"/>
      <c r="T99" s="262"/>
      <c r="AT99" s="263" t="s">
        <v>214</v>
      </c>
      <c r="AU99" s="263" t="s">
        <v>83</v>
      </c>
      <c r="AV99" s="252" t="s">
        <v>225</v>
      </c>
      <c r="AW99" s="252" t="s">
        <v>34</v>
      </c>
      <c r="AX99" s="252" t="s">
        <v>73</v>
      </c>
      <c r="AY99" s="263" t="s">
        <v>201</v>
      </c>
    </row>
    <row r="100" s="240" customFormat="true" ht="12.8" hidden="false" customHeight="false" outlineLevel="0" collapsed="false">
      <c r="B100" s="241"/>
      <c r="C100" s="242"/>
      <c r="D100" s="210" t="s">
        <v>214</v>
      </c>
      <c r="E100" s="243"/>
      <c r="F100" s="244" t="s">
        <v>219</v>
      </c>
      <c r="G100" s="242"/>
      <c r="H100" s="245" t="n">
        <v>222.587</v>
      </c>
      <c r="I100" s="246"/>
      <c r="J100" s="242"/>
      <c r="K100" s="242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214</v>
      </c>
      <c r="AU100" s="251" t="s">
        <v>83</v>
      </c>
      <c r="AV100" s="240" t="s">
        <v>208</v>
      </c>
      <c r="AW100" s="240" t="s">
        <v>34</v>
      </c>
      <c r="AX100" s="240" t="s">
        <v>81</v>
      </c>
      <c r="AY100" s="251" t="s">
        <v>201</v>
      </c>
    </row>
    <row r="101" s="31" customFormat="true" ht="21.75" hidden="false" customHeight="true" outlineLevel="0" collapsed="false">
      <c r="A101" s="24"/>
      <c r="B101" s="25"/>
      <c r="C101" s="197" t="s">
        <v>83</v>
      </c>
      <c r="D101" s="197" t="s">
        <v>203</v>
      </c>
      <c r="E101" s="198" t="s">
        <v>1494</v>
      </c>
      <c r="F101" s="199" t="s">
        <v>1495</v>
      </c>
      <c r="G101" s="200" t="s">
        <v>279</v>
      </c>
      <c r="H101" s="201" t="n">
        <v>157.85</v>
      </c>
      <c r="I101" s="202"/>
      <c r="J101" s="203" t="n">
        <f aca="false">ROUND(I101*H101,2)</f>
        <v>0</v>
      </c>
      <c r="K101" s="199" t="s">
        <v>207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29</v>
      </c>
      <c r="T101" s="207" t="n">
        <f aca="false">S101*H101</f>
        <v>45.776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08</v>
      </c>
      <c r="AT101" s="208" t="s">
        <v>203</v>
      </c>
      <c r="AU101" s="208" t="s">
        <v>83</v>
      </c>
      <c r="AY101" s="3" t="s">
        <v>20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208</v>
      </c>
      <c r="BM101" s="208" t="s">
        <v>1496</v>
      </c>
    </row>
    <row r="102" s="31" customFormat="true" ht="12.8" hidden="false" customHeight="false" outlineLevel="0" collapsed="false">
      <c r="A102" s="24"/>
      <c r="B102" s="25"/>
      <c r="C102" s="26"/>
      <c r="D102" s="210" t="s">
        <v>210</v>
      </c>
      <c r="E102" s="26"/>
      <c r="F102" s="211" t="s">
        <v>149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0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15" t="s">
        <v>212</v>
      </c>
      <c r="E103" s="26"/>
      <c r="F103" s="216" t="s">
        <v>149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2</v>
      </c>
      <c r="AU103" s="3" t="s">
        <v>83</v>
      </c>
    </row>
    <row r="104" s="217" customFormat="true" ht="12.8" hidden="false" customHeight="false" outlineLevel="0" collapsed="false">
      <c r="B104" s="218"/>
      <c r="C104" s="219"/>
      <c r="D104" s="210" t="s">
        <v>214</v>
      </c>
      <c r="E104" s="220"/>
      <c r="F104" s="221" t="s">
        <v>215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14</v>
      </c>
      <c r="AU104" s="227" t="s">
        <v>83</v>
      </c>
      <c r="AV104" s="217" t="s">
        <v>81</v>
      </c>
      <c r="AW104" s="217" t="s">
        <v>34</v>
      </c>
      <c r="AX104" s="217" t="s">
        <v>73</v>
      </c>
      <c r="AY104" s="227" t="s">
        <v>201</v>
      </c>
    </row>
    <row r="105" s="217" customFormat="true" ht="12.8" hidden="false" customHeight="false" outlineLevel="0" collapsed="false">
      <c r="B105" s="218"/>
      <c r="C105" s="219"/>
      <c r="D105" s="210" t="s">
        <v>214</v>
      </c>
      <c r="E105" s="220"/>
      <c r="F105" s="221" t="s">
        <v>1499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14</v>
      </c>
      <c r="AU105" s="227" t="s">
        <v>83</v>
      </c>
      <c r="AV105" s="217" t="s">
        <v>81</v>
      </c>
      <c r="AW105" s="217" t="s">
        <v>34</v>
      </c>
      <c r="AX105" s="217" t="s">
        <v>73</v>
      </c>
      <c r="AY105" s="227" t="s">
        <v>201</v>
      </c>
    </row>
    <row r="106" s="217" customFormat="true" ht="12.8" hidden="false" customHeight="false" outlineLevel="0" collapsed="false">
      <c r="B106" s="218"/>
      <c r="C106" s="219"/>
      <c r="D106" s="210" t="s">
        <v>214</v>
      </c>
      <c r="E106" s="220"/>
      <c r="F106" s="221" t="s">
        <v>1500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14</v>
      </c>
      <c r="AU106" s="227" t="s">
        <v>83</v>
      </c>
      <c r="AV106" s="217" t="s">
        <v>81</v>
      </c>
      <c r="AW106" s="217" t="s">
        <v>34</v>
      </c>
      <c r="AX106" s="217" t="s">
        <v>73</v>
      </c>
      <c r="AY106" s="227" t="s">
        <v>201</v>
      </c>
    </row>
    <row r="107" s="228" customFormat="true" ht="12.8" hidden="false" customHeight="false" outlineLevel="0" collapsed="false">
      <c r="B107" s="229"/>
      <c r="C107" s="230"/>
      <c r="D107" s="210" t="s">
        <v>214</v>
      </c>
      <c r="E107" s="231"/>
      <c r="F107" s="232" t="s">
        <v>1501</v>
      </c>
      <c r="G107" s="230"/>
      <c r="H107" s="233" t="n">
        <v>157.85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214</v>
      </c>
      <c r="AU107" s="239" t="s">
        <v>83</v>
      </c>
      <c r="AV107" s="228" t="s">
        <v>83</v>
      </c>
      <c r="AW107" s="228" t="s">
        <v>34</v>
      </c>
      <c r="AX107" s="228" t="s">
        <v>73</v>
      </c>
      <c r="AY107" s="239" t="s">
        <v>201</v>
      </c>
    </row>
    <row r="108" s="217" customFormat="true" ht="12.8" hidden="false" customHeight="false" outlineLevel="0" collapsed="false">
      <c r="B108" s="218"/>
      <c r="C108" s="219"/>
      <c r="D108" s="210" t="s">
        <v>214</v>
      </c>
      <c r="E108" s="220"/>
      <c r="F108" s="221" t="s">
        <v>1492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14</v>
      </c>
      <c r="AU108" s="227" t="s">
        <v>83</v>
      </c>
      <c r="AV108" s="217" t="s">
        <v>81</v>
      </c>
      <c r="AW108" s="217" t="s">
        <v>34</v>
      </c>
      <c r="AX108" s="217" t="s">
        <v>73</v>
      </c>
      <c r="AY108" s="227" t="s">
        <v>201</v>
      </c>
    </row>
    <row r="109" s="217" customFormat="true" ht="12.8" hidden="false" customHeight="false" outlineLevel="0" collapsed="false">
      <c r="B109" s="218"/>
      <c r="C109" s="219"/>
      <c r="D109" s="210" t="s">
        <v>214</v>
      </c>
      <c r="E109" s="220"/>
      <c r="F109" s="221" t="s">
        <v>1502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214</v>
      </c>
      <c r="AU109" s="227" t="s">
        <v>83</v>
      </c>
      <c r="AV109" s="217" t="s">
        <v>81</v>
      </c>
      <c r="AW109" s="217" t="s">
        <v>34</v>
      </c>
      <c r="AX109" s="217" t="s">
        <v>73</v>
      </c>
      <c r="AY109" s="227" t="s">
        <v>201</v>
      </c>
    </row>
    <row r="110" s="240" customFormat="true" ht="12.8" hidden="false" customHeight="false" outlineLevel="0" collapsed="false">
      <c r="B110" s="241"/>
      <c r="C110" s="242"/>
      <c r="D110" s="210" t="s">
        <v>214</v>
      </c>
      <c r="E110" s="243"/>
      <c r="F110" s="244" t="s">
        <v>219</v>
      </c>
      <c r="G110" s="242"/>
      <c r="H110" s="245" t="n">
        <v>157.85</v>
      </c>
      <c r="I110" s="246"/>
      <c r="J110" s="242"/>
      <c r="K110" s="242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214</v>
      </c>
      <c r="AU110" s="251" t="s">
        <v>83</v>
      </c>
      <c r="AV110" s="240" t="s">
        <v>208</v>
      </c>
      <c r="AW110" s="240" t="s">
        <v>34</v>
      </c>
      <c r="AX110" s="240" t="s">
        <v>81</v>
      </c>
      <c r="AY110" s="251" t="s">
        <v>201</v>
      </c>
    </row>
    <row r="111" s="31" customFormat="true" ht="16.5" hidden="false" customHeight="true" outlineLevel="0" collapsed="false">
      <c r="A111" s="24"/>
      <c r="B111" s="25"/>
      <c r="C111" s="197" t="s">
        <v>225</v>
      </c>
      <c r="D111" s="197" t="s">
        <v>203</v>
      </c>
      <c r="E111" s="198" t="s">
        <v>1503</v>
      </c>
      <c r="F111" s="199" t="s">
        <v>1504</v>
      </c>
      <c r="G111" s="200" t="s">
        <v>279</v>
      </c>
      <c r="H111" s="201" t="n">
        <v>157.85</v>
      </c>
      <c r="I111" s="202"/>
      <c r="J111" s="203" t="n">
        <f aca="false">ROUND(I111*H111,2)</f>
        <v>0</v>
      </c>
      <c r="K111" s="199" t="s">
        <v>207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.098</v>
      </c>
      <c r="T111" s="207" t="n">
        <f aca="false">S111*H111</f>
        <v>15.4693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08</v>
      </c>
      <c r="AT111" s="208" t="s">
        <v>203</v>
      </c>
      <c r="AU111" s="208" t="s">
        <v>83</v>
      </c>
      <c r="AY111" s="3" t="s">
        <v>20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208</v>
      </c>
      <c r="BM111" s="208" t="s">
        <v>1505</v>
      </c>
    </row>
    <row r="112" s="31" customFormat="true" ht="12.8" hidden="false" customHeight="false" outlineLevel="0" collapsed="false">
      <c r="A112" s="24"/>
      <c r="B112" s="25"/>
      <c r="C112" s="26"/>
      <c r="D112" s="210" t="s">
        <v>210</v>
      </c>
      <c r="E112" s="26"/>
      <c r="F112" s="211" t="s">
        <v>150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0</v>
      </c>
      <c r="AU112" s="3" t="s">
        <v>83</v>
      </c>
    </row>
    <row r="113" s="31" customFormat="true" ht="12.8" hidden="false" customHeight="false" outlineLevel="0" collapsed="false">
      <c r="A113" s="24"/>
      <c r="B113" s="25"/>
      <c r="C113" s="26"/>
      <c r="D113" s="215" t="s">
        <v>212</v>
      </c>
      <c r="E113" s="26"/>
      <c r="F113" s="216" t="s">
        <v>150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2</v>
      </c>
      <c r="AU113" s="3" t="s">
        <v>83</v>
      </c>
    </row>
    <row r="114" s="217" customFormat="true" ht="12.8" hidden="false" customHeight="false" outlineLevel="0" collapsed="false">
      <c r="B114" s="218"/>
      <c r="C114" s="219"/>
      <c r="D114" s="210" t="s">
        <v>214</v>
      </c>
      <c r="E114" s="220"/>
      <c r="F114" s="221" t="s">
        <v>215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17" customFormat="true" ht="12.8" hidden="false" customHeight="false" outlineLevel="0" collapsed="false">
      <c r="B115" s="218"/>
      <c r="C115" s="219"/>
      <c r="D115" s="210" t="s">
        <v>214</v>
      </c>
      <c r="E115" s="220"/>
      <c r="F115" s="221" t="s">
        <v>1499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214</v>
      </c>
      <c r="AU115" s="227" t="s">
        <v>83</v>
      </c>
      <c r="AV115" s="217" t="s">
        <v>81</v>
      </c>
      <c r="AW115" s="217" t="s">
        <v>34</v>
      </c>
      <c r="AX115" s="217" t="s">
        <v>73</v>
      </c>
      <c r="AY115" s="227" t="s">
        <v>201</v>
      </c>
    </row>
    <row r="116" s="217" customFormat="true" ht="12.8" hidden="false" customHeight="false" outlineLevel="0" collapsed="false">
      <c r="B116" s="218"/>
      <c r="C116" s="219"/>
      <c r="D116" s="210" t="s">
        <v>214</v>
      </c>
      <c r="E116" s="220"/>
      <c r="F116" s="221" t="s">
        <v>1508</v>
      </c>
      <c r="G116" s="219"/>
      <c r="H116" s="220"/>
      <c r="I116" s="222"/>
      <c r="J116" s="219"/>
      <c r="K116" s="219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214</v>
      </c>
      <c r="AU116" s="227" t="s">
        <v>83</v>
      </c>
      <c r="AV116" s="217" t="s">
        <v>81</v>
      </c>
      <c r="AW116" s="217" t="s">
        <v>34</v>
      </c>
      <c r="AX116" s="217" t="s">
        <v>73</v>
      </c>
      <c r="AY116" s="227" t="s">
        <v>201</v>
      </c>
    </row>
    <row r="117" s="228" customFormat="true" ht="12.8" hidden="false" customHeight="false" outlineLevel="0" collapsed="false">
      <c r="B117" s="229"/>
      <c r="C117" s="230"/>
      <c r="D117" s="210" t="s">
        <v>214</v>
      </c>
      <c r="E117" s="231"/>
      <c r="F117" s="232" t="s">
        <v>1501</v>
      </c>
      <c r="G117" s="230"/>
      <c r="H117" s="233" t="n">
        <v>157.85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214</v>
      </c>
      <c r="AU117" s="239" t="s">
        <v>83</v>
      </c>
      <c r="AV117" s="228" t="s">
        <v>83</v>
      </c>
      <c r="AW117" s="228" t="s">
        <v>34</v>
      </c>
      <c r="AX117" s="228" t="s">
        <v>73</v>
      </c>
      <c r="AY117" s="239" t="s">
        <v>201</v>
      </c>
    </row>
    <row r="118" s="217" customFormat="true" ht="12.8" hidden="false" customHeight="false" outlineLevel="0" collapsed="false">
      <c r="B118" s="218"/>
      <c r="C118" s="219"/>
      <c r="D118" s="210" t="s">
        <v>214</v>
      </c>
      <c r="E118" s="220"/>
      <c r="F118" s="221" t="s">
        <v>1492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214</v>
      </c>
      <c r="AU118" s="227" t="s">
        <v>83</v>
      </c>
      <c r="AV118" s="217" t="s">
        <v>81</v>
      </c>
      <c r="AW118" s="217" t="s">
        <v>34</v>
      </c>
      <c r="AX118" s="217" t="s">
        <v>73</v>
      </c>
      <c r="AY118" s="227" t="s">
        <v>201</v>
      </c>
    </row>
    <row r="119" s="217" customFormat="true" ht="12.8" hidden="false" customHeight="false" outlineLevel="0" collapsed="false">
      <c r="B119" s="218"/>
      <c r="C119" s="219"/>
      <c r="D119" s="210" t="s">
        <v>214</v>
      </c>
      <c r="E119" s="220"/>
      <c r="F119" s="221" t="s">
        <v>1509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214</v>
      </c>
      <c r="AU119" s="227" t="s">
        <v>83</v>
      </c>
      <c r="AV119" s="217" t="s">
        <v>81</v>
      </c>
      <c r="AW119" s="217" t="s">
        <v>34</v>
      </c>
      <c r="AX119" s="217" t="s">
        <v>73</v>
      </c>
      <c r="AY119" s="227" t="s">
        <v>201</v>
      </c>
    </row>
    <row r="120" s="240" customFormat="true" ht="12.8" hidden="false" customHeight="false" outlineLevel="0" collapsed="false">
      <c r="B120" s="241"/>
      <c r="C120" s="242"/>
      <c r="D120" s="210" t="s">
        <v>214</v>
      </c>
      <c r="E120" s="243"/>
      <c r="F120" s="244" t="s">
        <v>219</v>
      </c>
      <c r="G120" s="242"/>
      <c r="H120" s="245" t="n">
        <v>157.85</v>
      </c>
      <c r="I120" s="246"/>
      <c r="J120" s="242"/>
      <c r="K120" s="242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214</v>
      </c>
      <c r="AU120" s="251" t="s">
        <v>83</v>
      </c>
      <c r="AV120" s="240" t="s">
        <v>208</v>
      </c>
      <c r="AW120" s="240" t="s">
        <v>34</v>
      </c>
      <c r="AX120" s="240" t="s">
        <v>81</v>
      </c>
      <c r="AY120" s="251" t="s">
        <v>201</v>
      </c>
    </row>
    <row r="121" s="31" customFormat="true" ht="16.5" hidden="false" customHeight="true" outlineLevel="0" collapsed="false">
      <c r="A121" s="24"/>
      <c r="B121" s="25"/>
      <c r="C121" s="197" t="s">
        <v>208</v>
      </c>
      <c r="D121" s="197" t="s">
        <v>203</v>
      </c>
      <c r="E121" s="198" t="s">
        <v>1510</v>
      </c>
      <c r="F121" s="199" t="s">
        <v>1511</v>
      </c>
      <c r="G121" s="200" t="s">
        <v>279</v>
      </c>
      <c r="H121" s="201" t="n">
        <v>209.71</v>
      </c>
      <c r="I121" s="202"/>
      <c r="J121" s="203" t="n">
        <f aca="false">ROUND(I121*H121,2)</f>
        <v>0</v>
      </c>
      <c r="K121" s="199" t="s">
        <v>207</v>
      </c>
      <c r="L121" s="30"/>
      <c r="M121" s="204"/>
      <c r="N121" s="205" t="s">
        <v>44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.44</v>
      </c>
      <c r="T121" s="207" t="n">
        <f aca="false">S121*H121</f>
        <v>92.2724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08</v>
      </c>
      <c r="AT121" s="208" t="s">
        <v>203</v>
      </c>
      <c r="AU121" s="208" t="s">
        <v>83</v>
      </c>
      <c r="AY121" s="3" t="s">
        <v>20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208</v>
      </c>
      <c r="BM121" s="208" t="s">
        <v>1512</v>
      </c>
    </row>
    <row r="122" s="31" customFormat="true" ht="12.8" hidden="false" customHeight="false" outlineLevel="0" collapsed="false">
      <c r="A122" s="24"/>
      <c r="B122" s="25"/>
      <c r="C122" s="26"/>
      <c r="D122" s="210" t="s">
        <v>210</v>
      </c>
      <c r="E122" s="26"/>
      <c r="F122" s="211" t="s">
        <v>151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0</v>
      </c>
      <c r="AU122" s="3" t="s">
        <v>83</v>
      </c>
    </row>
    <row r="123" s="31" customFormat="true" ht="12.8" hidden="false" customHeight="false" outlineLevel="0" collapsed="false">
      <c r="A123" s="24"/>
      <c r="B123" s="25"/>
      <c r="C123" s="26"/>
      <c r="D123" s="215" t="s">
        <v>212</v>
      </c>
      <c r="E123" s="26"/>
      <c r="F123" s="216" t="s">
        <v>151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2</v>
      </c>
      <c r="AU123" s="3" t="s">
        <v>83</v>
      </c>
    </row>
    <row r="124" s="217" customFormat="true" ht="12.8" hidden="false" customHeight="false" outlineLevel="0" collapsed="false">
      <c r="B124" s="218"/>
      <c r="C124" s="219"/>
      <c r="D124" s="210" t="s">
        <v>214</v>
      </c>
      <c r="E124" s="220"/>
      <c r="F124" s="221" t="s">
        <v>215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214</v>
      </c>
      <c r="AU124" s="227" t="s">
        <v>83</v>
      </c>
      <c r="AV124" s="217" t="s">
        <v>81</v>
      </c>
      <c r="AW124" s="217" t="s">
        <v>34</v>
      </c>
      <c r="AX124" s="217" t="s">
        <v>73</v>
      </c>
      <c r="AY124" s="227" t="s">
        <v>201</v>
      </c>
    </row>
    <row r="125" s="217" customFormat="true" ht="12.8" hidden="false" customHeight="false" outlineLevel="0" collapsed="false">
      <c r="B125" s="218"/>
      <c r="C125" s="219"/>
      <c r="D125" s="210" t="s">
        <v>214</v>
      </c>
      <c r="E125" s="220"/>
      <c r="F125" s="221" t="s">
        <v>1489</v>
      </c>
      <c r="G125" s="219"/>
      <c r="H125" s="220"/>
      <c r="I125" s="222"/>
      <c r="J125" s="219"/>
      <c r="K125" s="219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214</v>
      </c>
      <c r="AU125" s="227" t="s">
        <v>83</v>
      </c>
      <c r="AV125" s="217" t="s">
        <v>81</v>
      </c>
      <c r="AW125" s="217" t="s">
        <v>34</v>
      </c>
      <c r="AX125" s="217" t="s">
        <v>73</v>
      </c>
      <c r="AY125" s="227" t="s">
        <v>201</v>
      </c>
    </row>
    <row r="126" s="217" customFormat="true" ht="12.8" hidden="false" customHeight="false" outlineLevel="0" collapsed="false">
      <c r="B126" s="218"/>
      <c r="C126" s="219"/>
      <c r="D126" s="210" t="s">
        <v>214</v>
      </c>
      <c r="E126" s="220"/>
      <c r="F126" s="221" t="s">
        <v>1515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214</v>
      </c>
      <c r="AU126" s="227" t="s">
        <v>83</v>
      </c>
      <c r="AV126" s="217" t="s">
        <v>81</v>
      </c>
      <c r="AW126" s="217" t="s">
        <v>34</v>
      </c>
      <c r="AX126" s="217" t="s">
        <v>73</v>
      </c>
      <c r="AY126" s="227" t="s">
        <v>201</v>
      </c>
    </row>
    <row r="127" s="228" customFormat="true" ht="12.8" hidden="false" customHeight="false" outlineLevel="0" collapsed="false">
      <c r="B127" s="229"/>
      <c r="C127" s="230"/>
      <c r="D127" s="210" t="s">
        <v>214</v>
      </c>
      <c r="E127" s="231"/>
      <c r="F127" s="232" t="s">
        <v>1493</v>
      </c>
      <c r="G127" s="230"/>
      <c r="H127" s="233" t="n">
        <v>209.71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214</v>
      </c>
      <c r="AU127" s="239" t="s">
        <v>83</v>
      </c>
      <c r="AV127" s="228" t="s">
        <v>83</v>
      </c>
      <c r="AW127" s="228" t="s">
        <v>34</v>
      </c>
      <c r="AX127" s="228" t="s">
        <v>73</v>
      </c>
      <c r="AY127" s="239" t="s">
        <v>201</v>
      </c>
    </row>
    <row r="128" s="217" customFormat="true" ht="12.8" hidden="false" customHeight="false" outlineLevel="0" collapsed="false">
      <c r="B128" s="218"/>
      <c r="C128" s="219"/>
      <c r="D128" s="210" t="s">
        <v>214</v>
      </c>
      <c r="E128" s="220"/>
      <c r="F128" s="221" t="s">
        <v>1492</v>
      </c>
      <c r="G128" s="219"/>
      <c r="H128" s="220"/>
      <c r="I128" s="222"/>
      <c r="J128" s="219"/>
      <c r="K128" s="219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214</v>
      </c>
      <c r="AU128" s="227" t="s">
        <v>83</v>
      </c>
      <c r="AV128" s="217" t="s">
        <v>81</v>
      </c>
      <c r="AW128" s="217" t="s">
        <v>34</v>
      </c>
      <c r="AX128" s="217" t="s">
        <v>73</v>
      </c>
      <c r="AY128" s="227" t="s">
        <v>201</v>
      </c>
    </row>
    <row r="129" s="240" customFormat="true" ht="12.8" hidden="false" customHeight="false" outlineLevel="0" collapsed="false">
      <c r="B129" s="241"/>
      <c r="C129" s="242"/>
      <c r="D129" s="210" t="s">
        <v>214</v>
      </c>
      <c r="E129" s="243"/>
      <c r="F129" s="244" t="s">
        <v>219</v>
      </c>
      <c r="G129" s="242"/>
      <c r="H129" s="245" t="n">
        <v>209.71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214</v>
      </c>
      <c r="AU129" s="251" t="s">
        <v>83</v>
      </c>
      <c r="AV129" s="240" t="s">
        <v>208</v>
      </c>
      <c r="AW129" s="240" t="s">
        <v>34</v>
      </c>
      <c r="AX129" s="240" t="s">
        <v>81</v>
      </c>
      <c r="AY129" s="251" t="s">
        <v>201</v>
      </c>
    </row>
    <row r="130" s="31" customFormat="true" ht="16.5" hidden="false" customHeight="true" outlineLevel="0" collapsed="false">
      <c r="A130" s="24"/>
      <c r="B130" s="25"/>
      <c r="C130" s="197" t="s">
        <v>238</v>
      </c>
      <c r="D130" s="197" t="s">
        <v>203</v>
      </c>
      <c r="E130" s="198" t="s">
        <v>1516</v>
      </c>
      <c r="F130" s="199" t="s">
        <v>1517</v>
      </c>
      <c r="G130" s="200" t="s">
        <v>279</v>
      </c>
      <c r="H130" s="201" t="n">
        <v>12.877</v>
      </c>
      <c r="I130" s="202"/>
      <c r="J130" s="203" t="n">
        <f aca="false">ROUND(I130*H130,2)</f>
        <v>0</v>
      </c>
      <c r="K130" s="199" t="s">
        <v>207</v>
      </c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.44</v>
      </c>
      <c r="T130" s="207" t="n">
        <f aca="false">S130*H130</f>
        <v>5.6658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08</v>
      </c>
      <c r="AT130" s="208" t="s">
        <v>203</v>
      </c>
      <c r="AU130" s="208" t="s">
        <v>83</v>
      </c>
      <c r="AY130" s="3" t="s">
        <v>20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208</v>
      </c>
      <c r="BM130" s="208" t="s">
        <v>1518</v>
      </c>
    </row>
    <row r="131" s="31" customFormat="true" ht="12.8" hidden="false" customHeight="false" outlineLevel="0" collapsed="false">
      <c r="A131" s="24"/>
      <c r="B131" s="25"/>
      <c r="C131" s="26"/>
      <c r="D131" s="210" t="s">
        <v>210</v>
      </c>
      <c r="E131" s="26"/>
      <c r="F131" s="211" t="s">
        <v>151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0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15" t="s">
        <v>212</v>
      </c>
      <c r="E132" s="26"/>
      <c r="F132" s="216" t="s">
        <v>152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2</v>
      </c>
      <c r="AU132" s="3" t="s">
        <v>83</v>
      </c>
    </row>
    <row r="133" s="217" customFormat="true" ht="12.8" hidden="false" customHeight="false" outlineLevel="0" collapsed="false">
      <c r="B133" s="218"/>
      <c r="C133" s="219"/>
      <c r="D133" s="210" t="s">
        <v>214</v>
      </c>
      <c r="E133" s="220"/>
      <c r="F133" s="221" t="s">
        <v>215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214</v>
      </c>
      <c r="AU133" s="227" t="s">
        <v>83</v>
      </c>
      <c r="AV133" s="217" t="s">
        <v>81</v>
      </c>
      <c r="AW133" s="217" t="s">
        <v>34</v>
      </c>
      <c r="AX133" s="217" t="s">
        <v>73</v>
      </c>
      <c r="AY133" s="227" t="s">
        <v>201</v>
      </c>
    </row>
    <row r="134" s="217" customFormat="true" ht="12.8" hidden="false" customHeight="false" outlineLevel="0" collapsed="false">
      <c r="B134" s="218"/>
      <c r="C134" s="219"/>
      <c r="D134" s="210" t="s">
        <v>214</v>
      </c>
      <c r="E134" s="220"/>
      <c r="F134" s="221" t="s">
        <v>1489</v>
      </c>
      <c r="G134" s="219"/>
      <c r="H134" s="220"/>
      <c r="I134" s="222"/>
      <c r="J134" s="219"/>
      <c r="K134" s="219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214</v>
      </c>
      <c r="AU134" s="227" t="s">
        <v>83</v>
      </c>
      <c r="AV134" s="217" t="s">
        <v>81</v>
      </c>
      <c r="AW134" s="217" t="s">
        <v>34</v>
      </c>
      <c r="AX134" s="217" t="s">
        <v>73</v>
      </c>
      <c r="AY134" s="227" t="s">
        <v>201</v>
      </c>
    </row>
    <row r="135" s="217" customFormat="true" ht="12.8" hidden="false" customHeight="false" outlineLevel="0" collapsed="false">
      <c r="B135" s="218"/>
      <c r="C135" s="219"/>
      <c r="D135" s="210" t="s">
        <v>214</v>
      </c>
      <c r="E135" s="220"/>
      <c r="F135" s="221" t="s">
        <v>1515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214</v>
      </c>
      <c r="AU135" s="227" t="s">
        <v>83</v>
      </c>
      <c r="AV135" s="217" t="s">
        <v>81</v>
      </c>
      <c r="AW135" s="217" t="s">
        <v>34</v>
      </c>
      <c r="AX135" s="217" t="s">
        <v>73</v>
      </c>
      <c r="AY135" s="227" t="s">
        <v>201</v>
      </c>
    </row>
    <row r="136" s="228" customFormat="true" ht="12.8" hidden="false" customHeight="false" outlineLevel="0" collapsed="false">
      <c r="B136" s="229"/>
      <c r="C136" s="230"/>
      <c r="D136" s="210" t="s">
        <v>214</v>
      </c>
      <c r="E136" s="231"/>
      <c r="F136" s="232" t="s">
        <v>1491</v>
      </c>
      <c r="G136" s="230"/>
      <c r="H136" s="233" t="n">
        <v>12.877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14</v>
      </c>
      <c r="AU136" s="239" t="s">
        <v>83</v>
      </c>
      <c r="AV136" s="228" t="s">
        <v>83</v>
      </c>
      <c r="AW136" s="228" t="s">
        <v>34</v>
      </c>
      <c r="AX136" s="228" t="s">
        <v>73</v>
      </c>
      <c r="AY136" s="239" t="s">
        <v>201</v>
      </c>
    </row>
    <row r="137" s="217" customFormat="true" ht="12.8" hidden="false" customHeight="false" outlineLevel="0" collapsed="false">
      <c r="B137" s="218"/>
      <c r="C137" s="219"/>
      <c r="D137" s="210" t="s">
        <v>214</v>
      </c>
      <c r="E137" s="220"/>
      <c r="F137" s="221" t="s">
        <v>1492</v>
      </c>
      <c r="G137" s="219"/>
      <c r="H137" s="220"/>
      <c r="I137" s="222"/>
      <c r="J137" s="219"/>
      <c r="K137" s="219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214</v>
      </c>
      <c r="AU137" s="227" t="s">
        <v>83</v>
      </c>
      <c r="AV137" s="217" t="s">
        <v>81</v>
      </c>
      <c r="AW137" s="217" t="s">
        <v>34</v>
      </c>
      <c r="AX137" s="217" t="s">
        <v>73</v>
      </c>
      <c r="AY137" s="227" t="s">
        <v>201</v>
      </c>
    </row>
    <row r="138" s="240" customFormat="true" ht="12.8" hidden="false" customHeight="false" outlineLevel="0" collapsed="false">
      <c r="B138" s="241"/>
      <c r="C138" s="242"/>
      <c r="D138" s="210" t="s">
        <v>214</v>
      </c>
      <c r="E138" s="243"/>
      <c r="F138" s="244" t="s">
        <v>219</v>
      </c>
      <c r="G138" s="242"/>
      <c r="H138" s="245" t="n">
        <v>12.877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214</v>
      </c>
      <c r="AU138" s="251" t="s">
        <v>83</v>
      </c>
      <c r="AV138" s="240" t="s">
        <v>208</v>
      </c>
      <c r="AW138" s="240" t="s">
        <v>34</v>
      </c>
      <c r="AX138" s="240" t="s">
        <v>81</v>
      </c>
      <c r="AY138" s="251" t="s">
        <v>201</v>
      </c>
    </row>
    <row r="139" s="31" customFormat="true" ht="16.5" hidden="false" customHeight="true" outlineLevel="0" collapsed="false">
      <c r="A139" s="24"/>
      <c r="B139" s="25"/>
      <c r="C139" s="197" t="s">
        <v>248</v>
      </c>
      <c r="D139" s="197" t="s">
        <v>203</v>
      </c>
      <c r="E139" s="198" t="s">
        <v>1521</v>
      </c>
      <c r="F139" s="199" t="s">
        <v>1522</v>
      </c>
      <c r="G139" s="200" t="s">
        <v>279</v>
      </c>
      <c r="H139" s="201" t="n">
        <v>229.01</v>
      </c>
      <c r="I139" s="202"/>
      <c r="J139" s="203" t="n">
        <f aca="false">ROUND(I139*H139,2)</f>
        <v>0</v>
      </c>
      <c r="K139" s="199" t="s">
        <v>207</v>
      </c>
      <c r="L139" s="30"/>
      <c r="M139" s="204"/>
      <c r="N139" s="205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.58</v>
      </c>
      <c r="T139" s="207" t="n">
        <f aca="false">S139*H139</f>
        <v>132.825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08</v>
      </c>
      <c r="AT139" s="208" t="s">
        <v>203</v>
      </c>
      <c r="AU139" s="208" t="s">
        <v>83</v>
      </c>
      <c r="AY139" s="3" t="s">
        <v>20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208</v>
      </c>
      <c r="BM139" s="208" t="s">
        <v>1523</v>
      </c>
    </row>
    <row r="140" s="31" customFormat="true" ht="12.8" hidden="false" customHeight="false" outlineLevel="0" collapsed="false">
      <c r="A140" s="24"/>
      <c r="B140" s="25"/>
      <c r="C140" s="26"/>
      <c r="D140" s="210" t="s">
        <v>210</v>
      </c>
      <c r="E140" s="26"/>
      <c r="F140" s="211" t="s">
        <v>1524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0</v>
      </c>
      <c r="AU140" s="3" t="s">
        <v>83</v>
      </c>
    </row>
    <row r="141" s="31" customFormat="true" ht="12.8" hidden="false" customHeight="false" outlineLevel="0" collapsed="false">
      <c r="A141" s="24"/>
      <c r="B141" s="25"/>
      <c r="C141" s="26"/>
      <c r="D141" s="215" t="s">
        <v>212</v>
      </c>
      <c r="E141" s="26"/>
      <c r="F141" s="216" t="s">
        <v>152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2</v>
      </c>
      <c r="AU141" s="3" t="s">
        <v>83</v>
      </c>
    </row>
    <row r="142" s="217" customFormat="true" ht="12.8" hidden="false" customHeight="false" outlineLevel="0" collapsed="false">
      <c r="B142" s="218"/>
      <c r="C142" s="219"/>
      <c r="D142" s="210" t="s">
        <v>214</v>
      </c>
      <c r="E142" s="220"/>
      <c r="F142" s="221" t="s">
        <v>215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214</v>
      </c>
      <c r="AU142" s="227" t="s">
        <v>83</v>
      </c>
      <c r="AV142" s="217" t="s">
        <v>81</v>
      </c>
      <c r="AW142" s="217" t="s">
        <v>34</v>
      </c>
      <c r="AX142" s="217" t="s">
        <v>73</v>
      </c>
      <c r="AY142" s="227" t="s">
        <v>201</v>
      </c>
    </row>
    <row r="143" s="217" customFormat="true" ht="12.8" hidden="false" customHeight="false" outlineLevel="0" collapsed="false">
      <c r="B143" s="218"/>
      <c r="C143" s="219"/>
      <c r="D143" s="210" t="s">
        <v>214</v>
      </c>
      <c r="E143" s="220"/>
      <c r="F143" s="221" t="s">
        <v>1526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214</v>
      </c>
      <c r="AU143" s="227" t="s">
        <v>83</v>
      </c>
      <c r="AV143" s="217" t="s">
        <v>81</v>
      </c>
      <c r="AW143" s="217" t="s">
        <v>34</v>
      </c>
      <c r="AX143" s="217" t="s">
        <v>73</v>
      </c>
      <c r="AY143" s="227" t="s">
        <v>201</v>
      </c>
    </row>
    <row r="144" s="217" customFormat="true" ht="12.8" hidden="false" customHeight="false" outlineLevel="0" collapsed="false">
      <c r="B144" s="218"/>
      <c r="C144" s="219"/>
      <c r="D144" s="210" t="s">
        <v>214</v>
      </c>
      <c r="E144" s="220"/>
      <c r="F144" s="221" t="s">
        <v>1527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214</v>
      </c>
      <c r="AU144" s="227" t="s">
        <v>83</v>
      </c>
      <c r="AV144" s="217" t="s">
        <v>81</v>
      </c>
      <c r="AW144" s="217" t="s">
        <v>34</v>
      </c>
      <c r="AX144" s="217" t="s">
        <v>73</v>
      </c>
      <c r="AY144" s="227" t="s">
        <v>201</v>
      </c>
    </row>
    <row r="145" s="228" customFormat="true" ht="12.8" hidden="false" customHeight="false" outlineLevel="0" collapsed="false">
      <c r="B145" s="229"/>
      <c r="C145" s="230"/>
      <c r="D145" s="210" t="s">
        <v>214</v>
      </c>
      <c r="E145" s="231"/>
      <c r="F145" s="232" t="s">
        <v>1528</v>
      </c>
      <c r="G145" s="230"/>
      <c r="H145" s="233" t="n">
        <v>229.01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14</v>
      </c>
      <c r="AU145" s="239" t="s">
        <v>83</v>
      </c>
      <c r="AV145" s="228" t="s">
        <v>83</v>
      </c>
      <c r="AW145" s="228" t="s">
        <v>34</v>
      </c>
      <c r="AX145" s="228" t="s">
        <v>73</v>
      </c>
      <c r="AY145" s="239" t="s">
        <v>201</v>
      </c>
    </row>
    <row r="146" s="217" customFormat="true" ht="12.8" hidden="false" customHeight="false" outlineLevel="0" collapsed="false">
      <c r="B146" s="218"/>
      <c r="C146" s="219"/>
      <c r="D146" s="210" t="s">
        <v>214</v>
      </c>
      <c r="E146" s="220"/>
      <c r="F146" s="221" t="s">
        <v>1492</v>
      </c>
      <c r="G146" s="219"/>
      <c r="H146" s="220"/>
      <c r="I146" s="222"/>
      <c r="J146" s="219"/>
      <c r="K146" s="219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214</v>
      </c>
      <c r="AU146" s="227" t="s">
        <v>83</v>
      </c>
      <c r="AV146" s="217" t="s">
        <v>81</v>
      </c>
      <c r="AW146" s="217" t="s">
        <v>34</v>
      </c>
      <c r="AX146" s="217" t="s">
        <v>73</v>
      </c>
      <c r="AY146" s="227" t="s">
        <v>201</v>
      </c>
    </row>
    <row r="147" s="217" customFormat="true" ht="12.8" hidden="false" customHeight="false" outlineLevel="0" collapsed="false">
      <c r="B147" s="218"/>
      <c r="C147" s="219"/>
      <c r="D147" s="210" t="s">
        <v>214</v>
      </c>
      <c r="E147" s="220"/>
      <c r="F147" s="221" t="s">
        <v>1529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214</v>
      </c>
      <c r="AU147" s="227" t="s">
        <v>83</v>
      </c>
      <c r="AV147" s="217" t="s">
        <v>81</v>
      </c>
      <c r="AW147" s="217" t="s">
        <v>34</v>
      </c>
      <c r="AX147" s="217" t="s">
        <v>73</v>
      </c>
      <c r="AY147" s="227" t="s">
        <v>201</v>
      </c>
    </row>
    <row r="148" s="240" customFormat="true" ht="12.8" hidden="false" customHeight="false" outlineLevel="0" collapsed="false">
      <c r="B148" s="241"/>
      <c r="C148" s="242"/>
      <c r="D148" s="210" t="s">
        <v>214</v>
      </c>
      <c r="E148" s="243"/>
      <c r="F148" s="244" t="s">
        <v>219</v>
      </c>
      <c r="G148" s="242"/>
      <c r="H148" s="245" t="n">
        <v>229.01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214</v>
      </c>
      <c r="AU148" s="251" t="s">
        <v>83</v>
      </c>
      <c r="AV148" s="240" t="s">
        <v>208</v>
      </c>
      <c r="AW148" s="240" t="s">
        <v>34</v>
      </c>
      <c r="AX148" s="240" t="s">
        <v>81</v>
      </c>
      <c r="AY148" s="251" t="s">
        <v>201</v>
      </c>
    </row>
    <row r="149" s="31" customFormat="true" ht="16.5" hidden="false" customHeight="true" outlineLevel="0" collapsed="false">
      <c r="A149" s="24"/>
      <c r="B149" s="25"/>
      <c r="C149" s="197" t="s">
        <v>259</v>
      </c>
      <c r="D149" s="197" t="s">
        <v>203</v>
      </c>
      <c r="E149" s="198" t="s">
        <v>1530</v>
      </c>
      <c r="F149" s="199" t="s">
        <v>1531</v>
      </c>
      <c r="G149" s="200" t="s">
        <v>279</v>
      </c>
      <c r="H149" s="201" t="n">
        <v>229.01</v>
      </c>
      <c r="I149" s="202"/>
      <c r="J149" s="203" t="n">
        <f aca="false">ROUND(I149*H149,2)</f>
        <v>0</v>
      </c>
      <c r="K149" s="199" t="s">
        <v>207</v>
      </c>
      <c r="L149" s="30"/>
      <c r="M149" s="204"/>
      <c r="N149" s="205" t="s">
        <v>44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.24</v>
      </c>
      <c r="T149" s="207" t="n">
        <f aca="false">S149*H149</f>
        <v>54.9624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08</v>
      </c>
      <c r="AT149" s="208" t="s">
        <v>203</v>
      </c>
      <c r="AU149" s="208" t="s">
        <v>83</v>
      </c>
      <c r="AY149" s="3" t="s">
        <v>20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208</v>
      </c>
      <c r="BM149" s="208" t="s">
        <v>1532</v>
      </c>
    </row>
    <row r="150" s="31" customFormat="true" ht="12.8" hidden="false" customHeight="false" outlineLevel="0" collapsed="false">
      <c r="A150" s="24"/>
      <c r="B150" s="25"/>
      <c r="C150" s="26"/>
      <c r="D150" s="210" t="s">
        <v>210</v>
      </c>
      <c r="E150" s="26"/>
      <c r="F150" s="211" t="s">
        <v>1533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10</v>
      </c>
      <c r="AU150" s="3" t="s">
        <v>83</v>
      </c>
    </row>
    <row r="151" s="31" customFormat="true" ht="12.8" hidden="false" customHeight="false" outlineLevel="0" collapsed="false">
      <c r="A151" s="24"/>
      <c r="B151" s="25"/>
      <c r="C151" s="26"/>
      <c r="D151" s="215" t="s">
        <v>212</v>
      </c>
      <c r="E151" s="26"/>
      <c r="F151" s="216" t="s">
        <v>153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2</v>
      </c>
      <c r="AU151" s="3" t="s">
        <v>83</v>
      </c>
    </row>
    <row r="152" s="217" customFormat="true" ht="12.8" hidden="false" customHeight="false" outlineLevel="0" collapsed="false">
      <c r="B152" s="218"/>
      <c r="C152" s="219"/>
      <c r="D152" s="210" t="s">
        <v>214</v>
      </c>
      <c r="E152" s="220"/>
      <c r="F152" s="221" t="s">
        <v>215</v>
      </c>
      <c r="G152" s="219"/>
      <c r="H152" s="220"/>
      <c r="I152" s="222"/>
      <c r="J152" s="219"/>
      <c r="K152" s="219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214</v>
      </c>
      <c r="AU152" s="227" t="s">
        <v>83</v>
      </c>
      <c r="AV152" s="217" t="s">
        <v>81</v>
      </c>
      <c r="AW152" s="217" t="s">
        <v>34</v>
      </c>
      <c r="AX152" s="217" t="s">
        <v>73</v>
      </c>
      <c r="AY152" s="227" t="s">
        <v>201</v>
      </c>
    </row>
    <row r="153" s="217" customFormat="true" ht="12.8" hidden="false" customHeight="false" outlineLevel="0" collapsed="false">
      <c r="B153" s="218"/>
      <c r="C153" s="219"/>
      <c r="D153" s="210" t="s">
        <v>214</v>
      </c>
      <c r="E153" s="220"/>
      <c r="F153" s="221" t="s">
        <v>1526</v>
      </c>
      <c r="G153" s="219"/>
      <c r="H153" s="220"/>
      <c r="I153" s="222"/>
      <c r="J153" s="219"/>
      <c r="K153" s="219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214</v>
      </c>
      <c r="AU153" s="227" t="s">
        <v>83</v>
      </c>
      <c r="AV153" s="217" t="s">
        <v>81</v>
      </c>
      <c r="AW153" s="217" t="s">
        <v>34</v>
      </c>
      <c r="AX153" s="217" t="s">
        <v>73</v>
      </c>
      <c r="AY153" s="227" t="s">
        <v>201</v>
      </c>
    </row>
    <row r="154" s="217" customFormat="true" ht="12.8" hidden="false" customHeight="false" outlineLevel="0" collapsed="false">
      <c r="B154" s="218"/>
      <c r="C154" s="219"/>
      <c r="D154" s="210" t="s">
        <v>214</v>
      </c>
      <c r="E154" s="220"/>
      <c r="F154" s="221" t="s">
        <v>1535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214</v>
      </c>
      <c r="AU154" s="227" t="s">
        <v>83</v>
      </c>
      <c r="AV154" s="217" t="s">
        <v>81</v>
      </c>
      <c r="AW154" s="217" t="s">
        <v>34</v>
      </c>
      <c r="AX154" s="217" t="s">
        <v>73</v>
      </c>
      <c r="AY154" s="227" t="s">
        <v>201</v>
      </c>
    </row>
    <row r="155" s="228" customFormat="true" ht="12.8" hidden="false" customHeight="false" outlineLevel="0" collapsed="false">
      <c r="B155" s="229"/>
      <c r="C155" s="230"/>
      <c r="D155" s="210" t="s">
        <v>214</v>
      </c>
      <c r="E155" s="231"/>
      <c r="F155" s="232" t="s">
        <v>1528</v>
      </c>
      <c r="G155" s="230"/>
      <c r="H155" s="233" t="n">
        <v>229.01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214</v>
      </c>
      <c r="AU155" s="239" t="s">
        <v>83</v>
      </c>
      <c r="AV155" s="228" t="s">
        <v>83</v>
      </c>
      <c r="AW155" s="228" t="s">
        <v>34</v>
      </c>
      <c r="AX155" s="228" t="s">
        <v>73</v>
      </c>
      <c r="AY155" s="239" t="s">
        <v>201</v>
      </c>
    </row>
    <row r="156" s="217" customFormat="true" ht="12.8" hidden="false" customHeight="false" outlineLevel="0" collapsed="false">
      <c r="B156" s="218"/>
      <c r="C156" s="219"/>
      <c r="D156" s="210" t="s">
        <v>214</v>
      </c>
      <c r="E156" s="220"/>
      <c r="F156" s="221" t="s">
        <v>1492</v>
      </c>
      <c r="G156" s="219"/>
      <c r="H156" s="220"/>
      <c r="I156" s="222"/>
      <c r="J156" s="219"/>
      <c r="K156" s="219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214</v>
      </c>
      <c r="AU156" s="227" t="s">
        <v>83</v>
      </c>
      <c r="AV156" s="217" t="s">
        <v>81</v>
      </c>
      <c r="AW156" s="217" t="s">
        <v>34</v>
      </c>
      <c r="AX156" s="217" t="s">
        <v>73</v>
      </c>
      <c r="AY156" s="227" t="s">
        <v>201</v>
      </c>
    </row>
    <row r="157" s="240" customFormat="true" ht="12.8" hidden="false" customHeight="false" outlineLevel="0" collapsed="false">
      <c r="B157" s="241"/>
      <c r="C157" s="242"/>
      <c r="D157" s="210" t="s">
        <v>214</v>
      </c>
      <c r="E157" s="243"/>
      <c r="F157" s="244" t="s">
        <v>219</v>
      </c>
      <c r="G157" s="242"/>
      <c r="H157" s="245" t="n">
        <v>229.01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214</v>
      </c>
      <c r="AU157" s="251" t="s">
        <v>83</v>
      </c>
      <c r="AV157" s="240" t="s">
        <v>208</v>
      </c>
      <c r="AW157" s="240" t="s">
        <v>34</v>
      </c>
      <c r="AX157" s="240" t="s">
        <v>81</v>
      </c>
      <c r="AY157" s="251" t="s">
        <v>201</v>
      </c>
    </row>
    <row r="158" s="31" customFormat="true" ht="16.5" hidden="false" customHeight="true" outlineLevel="0" collapsed="false">
      <c r="A158" s="24"/>
      <c r="B158" s="25"/>
      <c r="C158" s="197" t="s">
        <v>267</v>
      </c>
      <c r="D158" s="197" t="s">
        <v>203</v>
      </c>
      <c r="E158" s="198" t="s">
        <v>1536</v>
      </c>
      <c r="F158" s="199" t="s">
        <v>1537</v>
      </c>
      <c r="G158" s="200" t="s">
        <v>262</v>
      </c>
      <c r="H158" s="201" t="n">
        <v>49.581</v>
      </c>
      <c r="I158" s="202"/>
      <c r="J158" s="203" t="n">
        <f aca="false">ROUND(I158*H158,2)</f>
        <v>0</v>
      </c>
      <c r="K158" s="199" t="s">
        <v>207</v>
      </c>
      <c r="L158" s="30"/>
      <c r="M158" s="204"/>
      <c r="N158" s="205" t="s">
        <v>44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.04</v>
      </c>
      <c r="T158" s="207" t="n">
        <f aca="false">S158*H158</f>
        <v>1.98324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08</v>
      </c>
      <c r="AT158" s="208" t="s">
        <v>203</v>
      </c>
      <c r="AU158" s="208" t="s">
        <v>83</v>
      </c>
      <c r="AY158" s="3" t="s">
        <v>20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208</v>
      </c>
      <c r="BM158" s="208" t="s">
        <v>1538</v>
      </c>
    </row>
    <row r="159" s="31" customFormat="true" ht="12.8" hidden="false" customHeight="false" outlineLevel="0" collapsed="false">
      <c r="A159" s="24"/>
      <c r="B159" s="25"/>
      <c r="C159" s="26"/>
      <c r="D159" s="210" t="s">
        <v>210</v>
      </c>
      <c r="E159" s="26"/>
      <c r="F159" s="211" t="s">
        <v>1539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0</v>
      </c>
      <c r="AU159" s="3" t="s">
        <v>83</v>
      </c>
    </row>
    <row r="160" s="31" customFormat="true" ht="12.8" hidden="false" customHeight="false" outlineLevel="0" collapsed="false">
      <c r="A160" s="24"/>
      <c r="B160" s="25"/>
      <c r="C160" s="26"/>
      <c r="D160" s="215" t="s">
        <v>212</v>
      </c>
      <c r="E160" s="26"/>
      <c r="F160" s="216" t="s">
        <v>1540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2</v>
      </c>
      <c r="AU160" s="3" t="s">
        <v>83</v>
      </c>
    </row>
    <row r="161" s="217" customFormat="true" ht="12.8" hidden="false" customHeight="false" outlineLevel="0" collapsed="false">
      <c r="B161" s="218"/>
      <c r="C161" s="219"/>
      <c r="D161" s="210" t="s">
        <v>214</v>
      </c>
      <c r="E161" s="220"/>
      <c r="F161" s="221" t="s">
        <v>215</v>
      </c>
      <c r="G161" s="219"/>
      <c r="H161" s="220"/>
      <c r="I161" s="222"/>
      <c r="J161" s="219"/>
      <c r="K161" s="219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214</v>
      </c>
      <c r="AU161" s="227" t="s">
        <v>83</v>
      </c>
      <c r="AV161" s="217" t="s">
        <v>81</v>
      </c>
      <c r="AW161" s="217" t="s">
        <v>34</v>
      </c>
      <c r="AX161" s="217" t="s">
        <v>73</v>
      </c>
      <c r="AY161" s="227" t="s">
        <v>201</v>
      </c>
    </row>
    <row r="162" s="217" customFormat="true" ht="12.8" hidden="false" customHeight="false" outlineLevel="0" collapsed="false">
      <c r="B162" s="218"/>
      <c r="C162" s="219"/>
      <c r="D162" s="210" t="s">
        <v>214</v>
      </c>
      <c r="E162" s="220"/>
      <c r="F162" s="221" t="s">
        <v>1489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214</v>
      </c>
      <c r="AU162" s="227" t="s">
        <v>83</v>
      </c>
      <c r="AV162" s="217" t="s">
        <v>81</v>
      </c>
      <c r="AW162" s="217" t="s">
        <v>34</v>
      </c>
      <c r="AX162" s="217" t="s">
        <v>73</v>
      </c>
      <c r="AY162" s="227" t="s">
        <v>201</v>
      </c>
    </row>
    <row r="163" s="217" customFormat="true" ht="12.8" hidden="false" customHeight="false" outlineLevel="0" collapsed="false">
      <c r="B163" s="218"/>
      <c r="C163" s="219"/>
      <c r="D163" s="210" t="s">
        <v>214</v>
      </c>
      <c r="E163" s="220"/>
      <c r="F163" s="221" t="s">
        <v>1541</v>
      </c>
      <c r="G163" s="219"/>
      <c r="H163" s="220"/>
      <c r="I163" s="222"/>
      <c r="J163" s="219"/>
      <c r="K163" s="219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214</v>
      </c>
      <c r="AU163" s="227" t="s">
        <v>83</v>
      </c>
      <c r="AV163" s="217" t="s">
        <v>81</v>
      </c>
      <c r="AW163" s="217" t="s">
        <v>34</v>
      </c>
      <c r="AX163" s="217" t="s">
        <v>73</v>
      </c>
      <c r="AY163" s="227" t="s">
        <v>201</v>
      </c>
    </row>
    <row r="164" s="228" customFormat="true" ht="12.8" hidden="false" customHeight="false" outlineLevel="0" collapsed="false">
      <c r="B164" s="229"/>
      <c r="C164" s="230"/>
      <c r="D164" s="210" t="s">
        <v>214</v>
      </c>
      <c r="E164" s="231"/>
      <c r="F164" s="232" t="s">
        <v>1542</v>
      </c>
      <c r="G164" s="230"/>
      <c r="H164" s="233" t="n">
        <v>43.548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214</v>
      </c>
      <c r="AU164" s="239" t="s">
        <v>83</v>
      </c>
      <c r="AV164" s="228" t="s">
        <v>83</v>
      </c>
      <c r="AW164" s="228" t="s">
        <v>34</v>
      </c>
      <c r="AX164" s="228" t="s">
        <v>73</v>
      </c>
      <c r="AY164" s="239" t="s">
        <v>201</v>
      </c>
    </row>
    <row r="165" s="217" customFormat="true" ht="12.8" hidden="false" customHeight="false" outlineLevel="0" collapsed="false">
      <c r="B165" s="218"/>
      <c r="C165" s="219"/>
      <c r="D165" s="210" t="s">
        <v>214</v>
      </c>
      <c r="E165" s="220"/>
      <c r="F165" s="221" t="s">
        <v>1543</v>
      </c>
      <c r="G165" s="219"/>
      <c r="H165" s="220"/>
      <c r="I165" s="222"/>
      <c r="J165" s="219"/>
      <c r="K165" s="219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214</v>
      </c>
      <c r="AU165" s="227" t="s">
        <v>83</v>
      </c>
      <c r="AV165" s="217" t="s">
        <v>81</v>
      </c>
      <c r="AW165" s="217" t="s">
        <v>34</v>
      </c>
      <c r="AX165" s="217" t="s">
        <v>73</v>
      </c>
      <c r="AY165" s="227" t="s">
        <v>201</v>
      </c>
    </row>
    <row r="166" s="252" customFormat="true" ht="12.8" hidden="false" customHeight="false" outlineLevel="0" collapsed="false">
      <c r="B166" s="253"/>
      <c r="C166" s="254"/>
      <c r="D166" s="210" t="s">
        <v>214</v>
      </c>
      <c r="E166" s="255"/>
      <c r="F166" s="256" t="s">
        <v>256</v>
      </c>
      <c r="G166" s="254"/>
      <c r="H166" s="257" t="n">
        <v>43.548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214</v>
      </c>
      <c r="AU166" s="263" t="s">
        <v>83</v>
      </c>
      <c r="AV166" s="252" t="s">
        <v>225</v>
      </c>
      <c r="AW166" s="252" t="s">
        <v>34</v>
      </c>
      <c r="AX166" s="252" t="s">
        <v>73</v>
      </c>
      <c r="AY166" s="263" t="s">
        <v>201</v>
      </c>
    </row>
    <row r="167" s="217" customFormat="true" ht="12.8" hidden="false" customHeight="false" outlineLevel="0" collapsed="false">
      <c r="B167" s="218"/>
      <c r="C167" s="219"/>
      <c r="D167" s="210" t="s">
        <v>214</v>
      </c>
      <c r="E167" s="220"/>
      <c r="F167" s="221" t="s">
        <v>215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214</v>
      </c>
      <c r="AU167" s="227" t="s">
        <v>83</v>
      </c>
      <c r="AV167" s="217" t="s">
        <v>81</v>
      </c>
      <c r="AW167" s="217" t="s">
        <v>34</v>
      </c>
      <c r="AX167" s="217" t="s">
        <v>73</v>
      </c>
      <c r="AY167" s="227" t="s">
        <v>201</v>
      </c>
    </row>
    <row r="168" s="217" customFormat="true" ht="12.8" hidden="false" customHeight="false" outlineLevel="0" collapsed="false">
      <c r="B168" s="218"/>
      <c r="C168" s="219"/>
      <c r="D168" s="210" t="s">
        <v>214</v>
      </c>
      <c r="E168" s="220"/>
      <c r="F168" s="221" t="s">
        <v>1489</v>
      </c>
      <c r="G168" s="219"/>
      <c r="H168" s="220"/>
      <c r="I168" s="222"/>
      <c r="J168" s="219"/>
      <c r="K168" s="219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214</v>
      </c>
      <c r="AU168" s="227" t="s">
        <v>83</v>
      </c>
      <c r="AV168" s="217" t="s">
        <v>81</v>
      </c>
      <c r="AW168" s="217" t="s">
        <v>34</v>
      </c>
      <c r="AX168" s="217" t="s">
        <v>73</v>
      </c>
      <c r="AY168" s="227" t="s">
        <v>201</v>
      </c>
    </row>
    <row r="169" s="217" customFormat="true" ht="12.8" hidden="false" customHeight="false" outlineLevel="0" collapsed="false">
      <c r="B169" s="218"/>
      <c r="C169" s="219"/>
      <c r="D169" s="210" t="s">
        <v>214</v>
      </c>
      <c r="E169" s="220"/>
      <c r="F169" s="221" t="s">
        <v>1541</v>
      </c>
      <c r="G169" s="219"/>
      <c r="H169" s="220"/>
      <c r="I169" s="222"/>
      <c r="J169" s="219"/>
      <c r="K169" s="219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214</v>
      </c>
      <c r="AU169" s="227" t="s">
        <v>83</v>
      </c>
      <c r="AV169" s="217" t="s">
        <v>81</v>
      </c>
      <c r="AW169" s="217" t="s">
        <v>34</v>
      </c>
      <c r="AX169" s="217" t="s">
        <v>73</v>
      </c>
      <c r="AY169" s="227" t="s">
        <v>201</v>
      </c>
    </row>
    <row r="170" s="228" customFormat="true" ht="12.8" hidden="false" customHeight="false" outlineLevel="0" collapsed="false">
      <c r="B170" s="229"/>
      <c r="C170" s="230"/>
      <c r="D170" s="210" t="s">
        <v>214</v>
      </c>
      <c r="E170" s="231"/>
      <c r="F170" s="232" t="s">
        <v>1544</v>
      </c>
      <c r="G170" s="230"/>
      <c r="H170" s="233" t="n">
        <v>6.033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214</v>
      </c>
      <c r="AU170" s="239" t="s">
        <v>83</v>
      </c>
      <c r="AV170" s="228" t="s">
        <v>83</v>
      </c>
      <c r="AW170" s="228" t="s">
        <v>34</v>
      </c>
      <c r="AX170" s="228" t="s">
        <v>73</v>
      </c>
      <c r="AY170" s="239" t="s">
        <v>201</v>
      </c>
    </row>
    <row r="171" s="252" customFormat="true" ht="12.8" hidden="false" customHeight="false" outlineLevel="0" collapsed="false">
      <c r="B171" s="253"/>
      <c r="C171" s="254"/>
      <c r="D171" s="210" t="s">
        <v>214</v>
      </c>
      <c r="E171" s="255"/>
      <c r="F171" s="256" t="s">
        <v>256</v>
      </c>
      <c r="G171" s="254"/>
      <c r="H171" s="257" t="n">
        <v>6.033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214</v>
      </c>
      <c r="AU171" s="263" t="s">
        <v>83</v>
      </c>
      <c r="AV171" s="252" t="s">
        <v>225</v>
      </c>
      <c r="AW171" s="252" t="s">
        <v>34</v>
      </c>
      <c r="AX171" s="252" t="s">
        <v>73</v>
      </c>
      <c r="AY171" s="263" t="s">
        <v>201</v>
      </c>
    </row>
    <row r="172" s="217" customFormat="true" ht="12.8" hidden="false" customHeight="false" outlineLevel="0" collapsed="false">
      <c r="B172" s="218"/>
      <c r="C172" s="219"/>
      <c r="D172" s="210" t="s">
        <v>214</v>
      </c>
      <c r="E172" s="220"/>
      <c r="F172" s="221" t="s">
        <v>1545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214</v>
      </c>
      <c r="AU172" s="227" t="s">
        <v>83</v>
      </c>
      <c r="AV172" s="217" t="s">
        <v>81</v>
      </c>
      <c r="AW172" s="217" t="s">
        <v>34</v>
      </c>
      <c r="AX172" s="217" t="s">
        <v>73</v>
      </c>
      <c r="AY172" s="227" t="s">
        <v>201</v>
      </c>
    </row>
    <row r="173" s="217" customFormat="true" ht="12.8" hidden="false" customHeight="false" outlineLevel="0" collapsed="false">
      <c r="B173" s="218"/>
      <c r="C173" s="219"/>
      <c r="D173" s="210" t="s">
        <v>214</v>
      </c>
      <c r="E173" s="220"/>
      <c r="F173" s="221" t="s">
        <v>1546</v>
      </c>
      <c r="G173" s="219"/>
      <c r="H173" s="220"/>
      <c r="I173" s="222"/>
      <c r="J173" s="219"/>
      <c r="K173" s="219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214</v>
      </c>
      <c r="AU173" s="227" t="s">
        <v>83</v>
      </c>
      <c r="AV173" s="217" t="s">
        <v>81</v>
      </c>
      <c r="AW173" s="217" t="s">
        <v>34</v>
      </c>
      <c r="AX173" s="217" t="s">
        <v>73</v>
      </c>
      <c r="AY173" s="227" t="s">
        <v>201</v>
      </c>
    </row>
    <row r="174" s="240" customFormat="true" ht="12.8" hidden="false" customHeight="false" outlineLevel="0" collapsed="false">
      <c r="B174" s="241"/>
      <c r="C174" s="242"/>
      <c r="D174" s="210" t="s">
        <v>214</v>
      </c>
      <c r="E174" s="243"/>
      <c r="F174" s="244" t="s">
        <v>219</v>
      </c>
      <c r="G174" s="242"/>
      <c r="H174" s="245" t="n">
        <v>49.581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214</v>
      </c>
      <c r="AU174" s="251" t="s">
        <v>83</v>
      </c>
      <c r="AV174" s="240" t="s">
        <v>208</v>
      </c>
      <c r="AW174" s="240" t="s">
        <v>34</v>
      </c>
      <c r="AX174" s="240" t="s">
        <v>81</v>
      </c>
      <c r="AY174" s="251" t="s">
        <v>201</v>
      </c>
    </row>
    <row r="175" s="180" customFormat="true" ht="22.8" hidden="false" customHeight="true" outlineLevel="0" collapsed="false">
      <c r="B175" s="181"/>
      <c r="C175" s="182"/>
      <c r="D175" s="183" t="s">
        <v>72</v>
      </c>
      <c r="E175" s="195" t="s">
        <v>295</v>
      </c>
      <c r="F175" s="195" t="s">
        <v>296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296)</f>
        <v>0</v>
      </c>
      <c r="Q175" s="189"/>
      <c r="R175" s="190" t="n">
        <f aca="false">SUM(R176:R296)</f>
        <v>0</v>
      </c>
      <c r="S175" s="189"/>
      <c r="T175" s="191" t="n">
        <f aca="false">SUM(T176:T296)</f>
        <v>0</v>
      </c>
      <c r="AR175" s="192" t="s">
        <v>81</v>
      </c>
      <c r="AT175" s="193" t="s">
        <v>72</v>
      </c>
      <c r="AU175" s="193" t="s">
        <v>81</v>
      </c>
      <c r="AY175" s="192" t="s">
        <v>201</v>
      </c>
      <c r="BK175" s="194" t="n">
        <f aca="false">SUM(BK176:BK296)</f>
        <v>0</v>
      </c>
    </row>
    <row r="176" s="31" customFormat="true" ht="16.5" hidden="false" customHeight="true" outlineLevel="0" collapsed="false">
      <c r="A176" s="24"/>
      <c r="B176" s="25"/>
      <c r="C176" s="197" t="s">
        <v>236</v>
      </c>
      <c r="D176" s="197" t="s">
        <v>203</v>
      </c>
      <c r="E176" s="198" t="s">
        <v>1547</v>
      </c>
      <c r="F176" s="199" t="s">
        <v>1548</v>
      </c>
      <c r="G176" s="200" t="s">
        <v>300</v>
      </c>
      <c r="H176" s="201" t="n">
        <v>362.441</v>
      </c>
      <c r="I176" s="202"/>
      <c r="J176" s="203" t="n">
        <f aca="false">ROUND(I176*H176,2)</f>
        <v>0</v>
      </c>
      <c r="K176" s="199" t="s">
        <v>207</v>
      </c>
      <c r="L176" s="30"/>
      <c r="M176" s="204"/>
      <c r="N176" s="205" t="s">
        <v>44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08</v>
      </c>
      <c r="AT176" s="208" t="s">
        <v>203</v>
      </c>
      <c r="AU176" s="208" t="s">
        <v>83</v>
      </c>
      <c r="AY176" s="3" t="s">
        <v>20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1</v>
      </c>
      <c r="BK176" s="209" t="n">
        <f aca="false">ROUND(I176*H176,2)</f>
        <v>0</v>
      </c>
      <c r="BL176" s="3" t="s">
        <v>208</v>
      </c>
      <c r="BM176" s="208" t="s">
        <v>1549</v>
      </c>
    </row>
    <row r="177" s="31" customFormat="true" ht="12.8" hidden="false" customHeight="false" outlineLevel="0" collapsed="false">
      <c r="A177" s="24"/>
      <c r="B177" s="25"/>
      <c r="C177" s="26"/>
      <c r="D177" s="210" t="s">
        <v>210</v>
      </c>
      <c r="E177" s="26"/>
      <c r="F177" s="211" t="s">
        <v>1550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10</v>
      </c>
      <c r="AU177" s="3" t="s">
        <v>83</v>
      </c>
    </row>
    <row r="178" s="31" customFormat="true" ht="12.8" hidden="false" customHeight="false" outlineLevel="0" collapsed="false">
      <c r="A178" s="24"/>
      <c r="B178" s="25"/>
      <c r="C178" s="26"/>
      <c r="D178" s="215" t="s">
        <v>212</v>
      </c>
      <c r="E178" s="26"/>
      <c r="F178" s="216" t="s">
        <v>1551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2</v>
      </c>
      <c r="AU178" s="3" t="s">
        <v>83</v>
      </c>
    </row>
    <row r="179" s="217" customFormat="true" ht="12.8" hidden="false" customHeight="false" outlineLevel="0" collapsed="false">
      <c r="B179" s="218"/>
      <c r="C179" s="219"/>
      <c r="D179" s="210" t="s">
        <v>214</v>
      </c>
      <c r="E179" s="220"/>
      <c r="F179" s="221" t="s">
        <v>1552</v>
      </c>
      <c r="G179" s="219"/>
      <c r="H179" s="220"/>
      <c r="I179" s="222"/>
      <c r="J179" s="219"/>
      <c r="K179" s="219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214</v>
      </c>
      <c r="AU179" s="227" t="s">
        <v>83</v>
      </c>
      <c r="AV179" s="217" t="s">
        <v>81</v>
      </c>
      <c r="AW179" s="217" t="s">
        <v>34</v>
      </c>
      <c r="AX179" s="217" t="s">
        <v>73</v>
      </c>
      <c r="AY179" s="227" t="s">
        <v>201</v>
      </c>
    </row>
    <row r="180" s="228" customFormat="true" ht="12.8" hidden="false" customHeight="false" outlineLevel="0" collapsed="false">
      <c r="B180" s="229"/>
      <c r="C180" s="230"/>
      <c r="D180" s="210" t="s">
        <v>214</v>
      </c>
      <c r="E180" s="231"/>
      <c r="F180" s="232" t="s">
        <v>1553</v>
      </c>
      <c r="G180" s="230"/>
      <c r="H180" s="233" t="n">
        <v>15.469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214</v>
      </c>
      <c r="AU180" s="239" t="s">
        <v>83</v>
      </c>
      <c r="AV180" s="228" t="s">
        <v>83</v>
      </c>
      <c r="AW180" s="228" t="s">
        <v>34</v>
      </c>
      <c r="AX180" s="228" t="s">
        <v>73</v>
      </c>
      <c r="AY180" s="239" t="s">
        <v>201</v>
      </c>
    </row>
    <row r="181" s="217" customFormat="true" ht="12.8" hidden="false" customHeight="false" outlineLevel="0" collapsed="false">
      <c r="B181" s="218"/>
      <c r="C181" s="219"/>
      <c r="D181" s="210" t="s">
        <v>214</v>
      </c>
      <c r="E181" s="220"/>
      <c r="F181" s="221" t="s">
        <v>1552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214</v>
      </c>
      <c r="AU181" s="227" t="s">
        <v>83</v>
      </c>
      <c r="AV181" s="217" t="s">
        <v>81</v>
      </c>
      <c r="AW181" s="217" t="s">
        <v>34</v>
      </c>
      <c r="AX181" s="217" t="s">
        <v>73</v>
      </c>
      <c r="AY181" s="227" t="s">
        <v>201</v>
      </c>
    </row>
    <row r="182" s="228" customFormat="true" ht="12.8" hidden="false" customHeight="false" outlineLevel="0" collapsed="false">
      <c r="B182" s="229"/>
      <c r="C182" s="230"/>
      <c r="D182" s="210" t="s">
        <v>214</v>
      </c>
      <c r="E182" s="231"/>
      <c r="F182" s="232" t="s">
        <v>1554</v>
      </c>
      <c r="G182" s="230"/>
      <c r="H182" s="233" t="n">
        <v>45.777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214</v>
      </c>
      <c r="AU182" s="239" t="s">
        <v>83</v>
      </c>
      <c r="AV182" s="228" t="s">
        <v>83</v>
      </c>
      <c r="AW182" s="228" t="s">
        <v>34</v>
      </c>
      <c r="AX182" s="228" t="s">
        <v>73</v>
      </c>
      <c r="AY182" s="239" t="s">
        <v>201</v>
      </c>
    </row>
    <row r="183" s="217" customFormat="true" ht="12.8" hidden="false" customHeight="false" outlineLevel="0" collapsed="false">
      <c r="B183" s="218"/>
      <c r="C183" s="219"/>
      <c r="D183" s="210" t="s">
        <v>214</v>
      </c>
      <c r="E183" s="220"/>
      <c r="F183" s="221" t="s">
        <v>1555</v>
      </c>
      <c r="G183" s="219"/>
      <c r="H183" s="220"/>
      <c r="I183" s="222"/>
      <c r="J183" s="219"/>
      <c r="K183" s="219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214</v>
      </c>
      <c r="AU183" s="227" t="s">
        <v>83</v>
      </c>
      <c r="AV183" s="217" t="s">
        <v>81</v>
      </c>
      <c r="AW183" s="217" t="s">
        <v>34</v>
      </c>
      <c r="AX183" s="217" t="s">
        <v>73</v>
      </c>
      <c r="AY183" s="227" t="s">
        <v>201</v>
      </c>
    </row>
    <row r="184" s="228" customFormat="true" ht="12.8" hidden="false" customHeight="false" outlineLevel="0" collapsed="false">
      <c r="B184" s="229"/>
      <c r="C184" s="230"/>
      <c r="D184" s="210" t="s">
        <v>214</v>
      </c>
      <c r="E184" s="231"/>
      <c r="F184" s="232" t="s">
        <v>1556</v>
      </c>
      <c r="G184" s="230"/>
      <c r="H184" s="233" t="n">
        <v>92.272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214</v>
      </c>
      <c r="AU184" s="239" t="s">
        <v>83</v>
      </c>
      <c r="AV184" s="228" t="s">
        <v>83</v>
      </c>
      <c r="AW184" s="228" t="s">
        <v>34</v>
      </c>
      <c r="AX184" s="228" t="s">
        <v>73</v>
      </c>
      <c r="AY184" s="239" t="s">
        <v>201</v>
      </c>
    </row>
    <row r="185" s="217" customFormat="true" ht="12.8" hidden="false" customHeight="false" outlineLevel="0" collapsed="false">
      <c r="B185" s="218"/>
      <c r="C185" s="219"/>
      <c r="D185" s="210" t="s">
        <v>214</v>
      </c>
      <c r="E185" s="220"/>
      <c r="F185" s="221" t="s">
        <v>1557</v>
      </c>
      <c r="G185" s="219"/>
      <c r="H185" s="220"/>
      <c r="I185" s="222"/>
      <c r="J185" s="219"/>
      <c r="K185" s="219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214</v>
      </c>
      <c r="AU185" s="227" t="s">
        <v>83</v>
      </c>
      <c r="AV185" s="217" t="s">
        <v>81</v>
      </c>
      <c r="AW185" s="217" t="s">
        <v>34</v>
      </c>
      <c r="AX185" s="217" t="s">
        <v>73</v>
      </c>
      <c r="AY185" s="227" t="s">
        <v>201</v>
      </c>
    </row>
    <row r="186" s="228" customFormat="true" ht="12.8" hidden="false" customHeight="false" outlineLevel="0" collapsed="false">
      <c r="B186" s="229"/>
      <c r="C186" s="230"/>
      <c r="D186" s="210" t="s">
        <v>214</v>
      </c>
      <c r="E186" s="231"/>
      <c r="F186" s="232" t="s">
        <v>1558</v>
      </c>
      <c r="G186" s="230"/>
      <c r="H186" s="233" t="n">
        <v>5.666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214</v>
      </c>
      <c r="AU186" s="239" t="s">
        <v>83</v>
      </c>
      <c r="AV186" s="228" t="s">
        <v>83</v>
      </c>
      <c r="AW186" s="228" t="s">
        <v>34</v>
      </c>
      <c r="AX186" s="228" t="s">
        <v>73</v>
      </c>
      <c r="AY186" s="239" t="s">
        <v>201</v>
      </c>
    </row>
    <row r="187" s="217" customFormat="true" ht="12.8" hidden="false" customHeight="false" outlineLevel="0" collapsed="false">
      <c r="B187" s="218"/>
      <c r="C187" s="219"/>
      <c r="D187" s="210" t="s">
        <v>214</v>
      </c>
      <c r="E187" s="220"/>
      <c r="F187" s="221" t="s">
        <v>1557</v>
      </c>
      <c r="G187" s="219"/>
      <c r="H187" s="220"/>
      <c r="I187" s="222"/>
      <c r="J187" s="219"/>
      <c r="K187" s="219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214</v>
      </c>
      <c r="AU187" s="227" t="s">
        <v>83</v>
      </c>
      <c r="AV187" s="217" t="s">
        <v>81</v>
      </c>
      <c r="AW187" s="217" t="s">
        <v>34</v>
      </c>
      <c r="AX187" s="217" t="s">
        <v>73</v>
      </c>
      <c r="AY187" s="227" t="s">
        <v>201</v>
      </c>
    </row>
    <row r="188" s="228" customFormat="true" ht="12.8" hidden="false" customHeight="false" outlineLevel="0" collapsed="false">
      <c r="B188" s="229"/>
      <c r="C188" s="230"/>
      <c r="D188" s="210" t="s">
        <v>214</v>
      </c>
      <c r="E188" s="231"/>
      <c r="F188" s="232" t="s">
        <v>1559</v>
      </c>
      <c r="G188" s="230"/>
      <c r="H188" s="233" t="n">
        <v>132.826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214</v>
      </c>
      <c r="AU188" s="239" t="s">
        <v>83</v>
      </c>
      <c r="AV188" s="228" t="s">
        <v>83</v>
      </c>
      <c r="AW188" s="228" t="s">
        <v>34</v>
      </c>
      <c r="AX188" s="228" t="s">
        <v>73</v>
      </c>
      <c r="AY188" s="239" t="s">
        <v>201</v>
      </c>
    </row>
    <row r="189" s="217" customFormat="true" ht="12.8" hidden="false" customHeight="false" outlineLevel="0" collapsed="false">
      <c r="B189" s="218"/>
      <c r="C189" s="219"/>
      <c r="D189" s="210" t="s">
        <v>214</v>
      </c>
      <c r="E189" s="220"/>
      <c r="F189" s="221" t="s">
        <v>1557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214</v>
      </c>
      <c r="AU189" s="227" t="s">
        <v>83</v>
      </c>
      <c r="AV189" s="217" t="s">
        <v>81</v>
      </c>
      <c r="AW189" s="217" t="s">
        <v>34</v>
      </c>
      <c r="AX189" s="217" t="s">
        <v>73</v>
      </c>
      <c r="AY189" s="227" t="s">
        <v>201</v>
      </c>
    </row>
    <row r="190" s="228" customFormat="true" ht="12.8" hidden="false" customHeight="false" outlineLevel="0" collapsed="false">
      <c r="B190" s="229"/>
      <c r="C190" s="230"/>
      <c r="D190" s="210" t="s">
        <v>214</v>
      </c>
      <c r="E190" s="231"/>
      <c r="F190" s="232" t="s">
        <v>1560</v>
      </c>
      <c r="G190" s="230"/>
      <c r="H190" s="233" t="n">
        <v>54.962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214</v>
      </c>
      <c r="AU190" s="239" t="s">
        <v>83</v>
      </c>
      <c r="AV190" s="228" t="s">
        <v>83</v>
      </c>
      <c r="AW190" s="228" t="s">
        <v>34</v>
      </c>
      <c r="AX190" s="228" t="s">
        <v>73</v>
      </c>
      <c r="AY190" s="239" t="s">
        <v>201</v>
      </c>
    </row>
    <row r="191" s="252" customFormat="true" ht="12.8" hidden="false" customHeight="false" outlineLevel="0" collapsed="false">
      <c r="B191" s="253"/>
      <c r="C191" s="254"/>
      <c r="D191" s="210" t="s">
        <v>214</v>
      </c>
      <c r="E191" s="255"/>
      <c r="F191" s="256" t="s">
        <v>256</v>
      </c>
      <c r="G191" s="254"/>
      <c r="H191" s="257" t="n">
        <v>346.972</v>
      </c>
      <c r="I191" s="258"/>
      <c r="J191" s="254"/>
      <c r="K191" s="254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214</v>
      </c>
      <c r="AU191" s="263" t="s">
        <v>83</v>
      </c>
      <c r="AV191" s="252" t="s">
        <v>225</v>
      </c>
      <c r="AW191" s="252" t="s">
        <v>34</v>
      </c>
      <c r="AX191" s="252" t="s">
        <v>73</v>
      </c>
      <c r="AY191" s="263" t="s">
        <v>201</v>
      </c>
    </row>
    <row r="192" s="217" customFormat="true" ht="12.8" hidden="false" customHeight="false" outlineLevel="0" collapsed="false">
      <c r="B192" s="218"/>
      <c r="C192" s="219"/>
      <c r="D192" s="210" t="s">
        <v>214</v>
      </c>
      <c r="E192" s="220"/>
      <c r="F192" s="221" t="s">
        <v>1552</v>
      </c>
      <c r="G192" s="219"/>
      <c r="H192" s="220"/>
      <c r="I192" s="222"/>
      <c r="J192" s="219"/>
      <c r="K192" s="219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214</v>
      </c>
      <c r="AU192" s="227" t="s">
        <v>83</v>
      </c>
      <c r="AV192" s="217" t="s">
        <v>81</v>
      </c>
      <c r="AW192" s="217" t="s">
        <v>34</v>
      </c>
      <c r="AX192" s="217" t="s">
        <v>73</v>
      </c>
      <c r="AY192" s="227" t="s">
        <v>201</v>
      </c>
    </row>
    <row r="193" s="228" customFormat="true" ht="12.8" hidden="false" customHeight="false" outlineLevel="0" collapsed="false">
      <c r="B193" s="229"/>
      <c r="C193" s="230"/>
      <c r="D193" s="210" t="s">
        <v>214</v>
      </c>
      <c r="E193" s="231"/>
      <c r="F193" s="232" t="s">
        <v>1553</v>
      </c>
      <c r="G193" s="230"/>
      <c r="H193" s="233" t="n">
        <v>15.469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214</v>
      </c>
      <c r="AU193" s="239" t="s">
        <v>83</v>
      </c>
      <c r="AV193" s="228" t="s">
        <v>83</v>
      </c>
      <c r="AW193" s="228" t="s">
        <v>34</v>
      </c>
      <c r="AX193" s="228" t="s">
        <v>73</v>
      </c>
      <c r="AY193" s="239" t="s">
        <v>201</v>
      </c>
    </row>
    <row r="194" s="252" customFormat="true" ht="12.8" hidden="false" customHeight="false" outlineLevel="0" collapsed="false">
      <c r="B194" s="253"/>
      <c r="C194" s="254"/>
      <c r="D194" s="210" t="s">
        <v>214</v>
      </c>
      <c r="E194" s="255"/>
      <c r="F194" s="256" t="s">
        <v>256</v>
      </c>
      <c r="G194" s="254"/>
      <c r="H194" s="257" t="n">
        <v>15.469</v>
      </c>
      <c r="I194" s="258"/>
      <c r="J194" s="254"/>
      <c r="K194" s="254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214</v>
      </c>
      <c r="AU194" s="263" t="s">
        <v>83</v>
      </c>
      <c r="AV194" s="252" t="s">
        <v>225</v>
      </c>
      <c r="AW194" s="252" t="s">
        <v>34</v>
      </c>
      <c r="AX194" s="252" t="s">
        <v>73</v>
      </c>
      <c r="AY194" s="263" t="s">
        <v>201</v>
      </c>
    </row>
    <row r="195" s="240" customFormat="true" ht="12.8" hidden="false" customHeight="false" outlineLevel="0" collapsed="false">
      <c r="B195" s="241"/>
      <c r="C195" s="242"/>
      <c r="D195" s="210" t="s">
        <v>214</v>
      </c>
      <c r="E195" s="243"/>
      <c r="F195" s="244" t="s">
        <v>219</v>
      </c>
      <c r="G195" s="242"/>
      <c r="H195" s="245" t="n">
        <v>362.441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214</v>
      </c>
      <c r="AU195" s="251" t="s">
        <v>83</v>
      </c>
      <c r="AV195" s="240" t="s">
        <v>208</v>
      </c>
      <c r="AW195" s="240" t="s">
        <v>34</v>
      </c>
      <c r="AX195" s="240" t="s">
        <v>81</v>
      </c>
      <c r="AY195" s="251" t="s">
        <v>201</v>
      </c>
    </row>
    <row r="196" s="31" customFormat="true" ht="16.5" hidden="false" customHeight="true" outlineLevel="0" collapsed="false">
      <c r="A196" s="24"/>
      <c r="B196" s="25"/>
      <c r="C196" s="197" t="s">
        <v>287</v>
      </c>
      <c r="D196" s="197" t="s">
        <v>203</v>
      </c>
      <c r="E196" s="198" t="s">
        <v>1135</v>
      </c>
      <c r="F196" s="199" t="s">
        <v>1136</v>
      </c>
      <c r="G196" s="200" t="s">
        <v>300</v>
      </c>
      <c r="H196" s="201" t="n">
        <v>362.441</v>
      </c>
      <c r="I196" s="202"/>
      <c r="J196" s="203" t="n">
        <f aca="false">ROUND(I196*H196,2)</f>
        <v>0</v>
      </c>
      <c r="K196" s="199" t="s">
        <v>207</v>
      </c>
      <c r="L196" s="30"/>
      <c r="M196" s="204"/>
      <c r="N196" s="205" t="s">
        <v>44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08</v>
      </c>
      <c r="AT196" s="208" t="s">
        <v>203</v>
      </c>
      <c r="AU196" s="208" t="s">
        <v>83</v>
      </c>
      <c r="AY196" s="3" t="s">
        <v>20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1</v>
      </c>
      <c r="BK196" s="209" t="n">
        <f aca="false">ROUND(I196*H196,2)</f>
        <v>0</v>
      </c>
      <c r="BL196" s="3" t="s">
        <v>208</v>
      </c>
      <c r="BM196" s="208" t="s">
        <v>1561</v>
      </c>
    </row>
    <row r="197" s="31" customFormat="true" ht="12.8" hidden="false" customHeight="false" outlineLevel="0" collapsed="false">
      <c r="A197" s="24"/>
      <c r="B197" s="25"/>
      <c r="C197" s="26"/>
      <c r="D197" s="210" t="s">
        <v>210</v>
      </c>
      <c r="E197" s="26"/>
      <c r="F197" s="211" t="s">
        <v>1138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10</v>
      </c>
      <c r="AU197" s="3" t="s">
        <v>83</v>
      </c>
    </row>
    <row r="198" s="31" customFormat="true" ht="12.8" hidden="false" customHeight="false" outlineLevel="0" collapsed="false">
      <c r="A198" s="24"/>
      <c r="B198" s="25"/>
      <c r="C198" s="26"/>
      <c r="D198" s="215" t="s">
        <v>212</v>
      </c>
      <c r="E198" s="26"/>
      <c r="F198" s="216" t="s">
        <v>1139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12</v>
      </c>
      <c r="AU198" s="3" t="s">
        <v>83</v>
      </c>
    </row>
    <row r="199" s="217" customFormat="true" ht="12.8" hidden="false" customHeight="false" outlineLevel="0" collapsed="false">
      <c r="B199" s="218"/>
      <c r="C199" s="219"/>
      <c r="D199" s="210" t="s">
        <v>214</v>
      </c>
      <c r="E199" s="220"/>
      <c r="F199" s="221" t="s">
        <v>1552</v>
      </c>
      <c r="G199" s="219"/>
      <c r="H199" s="220"/>
      <c r="I199" s="222"/>
      <c r="J199" s="219"/>
      <c r="K199" s="219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214</v>
      </c>
      <c r="AU199" s="227" t="s">
        <v>83</v>
      </c>
      <c r="AV199" s="217" t="s">
        <v>81</v>
      </c>
      <c r="AW199" s="217" t="s">
        <v>34</v>
      </c>
      <c r="AX199" s="217" t="s">
        <v>73</v>
      </c>
      <c r="AY199" s="227" t="s">
        <v>201</v>
      </c>
    </row>
    <row r="200" s="228" customFormat="true" ht="12.8" hidden="false" customHeight="false" outlineLevel="0" collapsed="false">
      <c r="B200" s="229"/>
      <c r="C200" s="230"/>
      <c r="D200" s="210" t="s">
        <v>214</v>
      </c>
      <c r="E200" s="231"/>
      <c r="F200" s="232" t="s">
        <v>1553</v>
      </c>
      <c r="G200" s="230"/>
      <c r="H200" s="233" t="n">
        <v>15.469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214</v>
      </c>
      <c r="AU200" s="239" t="s">
        <v>83</v>
      </c>
      <c r="AV200" s="228" t="s">
        <v>83</v>
      </c>
      <c r="AW200" s="228" t="s">
        <v>34</v>
      </c>
      <c r="AX200" s="228" t="s">
        <v>73</v>
      </c>
      <c r="AY200" s="239" t="s">
        <v>201</v>
      </c>
    </row>
    <row r="201" s="217" customFormat="true" ht="12.8" hidden="false" customHeight="false" outlineLevel="0" collapsed="false">
      <c r="B201" s="218"/>
      <c r="C201" s="219"/>
      <c r="D201" s="210" t="s">
        <v>214</v>
      </c>
      <c r="E201" s="220"/>
      <c r="F201" s="221" t="s">
        <v>1552</v>
      </c>
      <c r="G201" s="219"/>
      <c r="H201" s="220"/>
      <c r="I201" s="222"/>
      <c r="J201" s="219"/>
      <c r="K201" s="219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214</v>
      </c>
      <c r="AU201" s="227" t="s">
        <v>83</v>
      </c>
      <c r="AV201" s="217" t="s">
        <v>81</v>
      </c>
      <c r="AW201" s="217" t="s">
        <v>34</v>
      </c>
      <c r="AX201" s="217" t="s">
        <v>73</v>
      </c>
      <c r="AY201" s="227" t="s">
        <v>201</v>
      </c>
    </row>
    <row r="202" s="228" customFormat="true" ht="12.8" hidden="false" customHeight="false" outlineLevel="0" collapsed="false">
      <c r="B202" s="229"/>
      <c r="C202" s="230"/>
      <c r="D202" s="210" t="s">
        <v>214</v>
      </c>
      <c r="E202" s="231"/>
      <c r="F202" s="232" t="s">
        <v>1554</v>
      </c>
      <c r="G202" s="230"/>
      <c r="H202" s="233" t="n">
        <v>45.777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214</v>
      </c>
      <c r="AU202" s="239" t="s">
        <v>83</v>
      </c>
      <c r="AV202" s="228" t="s">
        <v>83</v>
      </c>
      <c r="AW202" s="228" t="s">
        <v>34</v>
      </c>
      <c r="AX202" s="228" t="s">
        <v>73</v>
      </c>
      <c r="AY202" s="239" t="s">
        <v>201</v>
      </c>
    </row>
    <row r="203" s="217" customFormat="true" ht="12.8" hidden="false" customHeight="false" outlineLevel="0" collapsed="false">
      <c r="B203" s="218"/>
      <c r="C203" s="219"/>
      <c r="D203" s="210" t="s">
        <v>214</v>
      </c>
      <c r="E203" s="220"/>
      <c r="F203" s="221" t="s">
        <v>1555</v>
      </c>
      <c r="G203" s="219"/>
      <c r="H203" s="220"/>
      <c r="I203" s="222"/>
      <c r="J203" s="219"/>
      <c r="K203" s="219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214</v>
      </c>
      <c r="AU203" s="227" t="s">
        <v>83</v>
      </c>
      <c r="AV203" s="217" t="s">
        <v>81</v>
      </c>
      <c r="AW203" s="217" t="s">
        <v>34</v>
      </c>
      <c r="AX203" s="217" t="s">
        <v>73</v>
      </c>
      <c r="AY203" s="227" t="s">
        <v>201</v>
      </c>
    </row>
    <row r="204" s="228" customFormat="true" ht="12.8" hidden="false" customHeight="false" outlineLevel="0" collapsed="false">
      <c r="B204" s="229"/>
      <c r="C204" s="230"/>
      <c r="D204" s="210" t="s">
        <v>214</v>
      </c>
      <c r="E204" s="231"/>
      <c r="F204" s="232" t="s">
        <v>1556</v>
      </c>
      <c r="G204" s="230"/>
      <c r="H204" s="233" t="n">
        <v>92.272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214</v>
      </c>
      <c r="AU204" s="239" t="s">
        <v>83</v>
      </c>
      <c r="AV204" s="228" t="s">
        <v>83</v>
      </c>
      <c r="AW204" s="228" t="s">
        <v>34</v>
      </c>
      <c r="AX204" s="228" t="s">
        <v>73</v>
      </c>
      <c r="AY204" s="239" t="s">
        <v>201</v>
      </c>
    </row>
    <row r="205" s="217" customFormat="true" ht="12.8" hidden="false" customHeight="false" outlineLevel="0" collapsed="false">
      <c r="B205" s="218"/>
      <c r="C205" s="219"/>
      <c r="D205" s="210" t="s">
        <v>214</v>
      </c>
      <c r="E205" s="220"/>
      <c r="F205" s="221" t="s">
        <v>1557</v>
      </c>
      <c r="G205" s="219"/>
      <c r="H205" s="220"/>
      <c r="I205" s="222"/>
      <c r="J205" s="219"/>
      <c r="K205" s="219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214</v>
      </c>
      <c r="AU205" s="227" t="s">
        <v>83</v>
      </c>
      <c r="AV205" s="217" t="s">
        <v>81</v>
      </c>
      <c r="AW205" s="217" t="s">
        <v>34</v>
      </c>
      <c r="AX205" s="217" t="s">
        <v>73</v>
      </c>
      <c r="AY205" s="227" t="s">
        <v>201</v>
      </c>
    </row>
    <row r="206" s="228" customFormat="true" ht="12.8" hidden="false" customHeight="false" outlineLevel="0" collapsed="false">
      <c r="B206" s="229"/>
      <c r="C206" s="230"/>
      <c r="D206" s="210" t="s">
        <v>214</v>
      </c>
      <c r="E206" s="231"/>
      <c r="F206" s="232" t="s">
        <v>1558</v>
      </c>
      <c r="G206" s="230"/>
      <c r="H206" s="233" t="n">
        <v>5.666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214</v>
      </c>
      <c r="AU206" s="239" t="s">
        <v>83</v>
      </c>
      <c r="AV206" s="228" t="s">
        <v>83</v>
      </c>
      <c r="AW206" s="228" t="s">
        <v>34</v>
      </c>
      <c r="AX206" s="228" t="s">
        <v>73</v>
      </c>
      <c r="AY206" s="239" t="s">
        <v>201</v>
      </c>
    </row>
    <row r="207" s="217" customFormat="true" ht="12.8" hidden="false" customHeight="false" outlineLevel="0" collapsed="false">
      <c r="B207" s="218"/>
      <c r="C207" s="219"/>
      <c r="D207" s="210" t="s">
        <v>214</v>
      </c>
      <c r="E207" s="220"/>
      <c r="F207" s="221" t="s">
        <v>1557</v>
      </c>
      <c r="G207" s="219"/>
      <c r="H207" s="220"/>
      <c r="I207" s="222"/>
      <c r="J207" s="219"/>
      <c r="K207" s="219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214</v>
      </c>
      <c r="AU207" s="227" t="s">
        <v>83</v>
      </c>
      <c r="AV207" s="217" t="s">
        <v>81</v>
      </c>
      <c r="AW207" s="217" t="s">
        <v>34</v>
      </c>
      <c r="AX207" s="217" t="s">
        <v>73</v>
      </c>
      <c r="AY207" s="227" t="s">
        <v>201</v>
      </c>
    </row>
    <row r="208" s="228" customFormat="true" ht="12.8" hidden="false" customHeight="false" outlineLevel="0" collapsed="false">
      <c r="B208" s="229"/>
      <c r="C208" s="230"/>
      <c r="D208" s="210" t="s">
        <v>214</v>
      </c>
      <c r="E208" s="231"/>
      <c r="F208" s="232" t="s">
        <v>1559</v>
      </c>
      <c r="G208" s="230"/>
      <c r="H208" s="233" t="n">
        <v>132.826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214</v>
      </c>
      <c r="AU208" s="239" t="s">
        <v>83</v>
      </c>
      <c r="AV208" s="228" t="s">
        <v>83</v>
      </c>
      <c r="AW208" s="228" t="s">
        <v>34</v>
      </c>
      <c r="AX208" s="228" t="s">
        <v>73</v>
      </c>
      <c r="AY208" s="239" t="s">
        <v>201</v>
      </c>
    </row>
    <row r="209" s="217" customFormat="true" ht="12.8" hidden="false" customHeight="false" outlineLevel="0" collapsed="false">
      <c r="B209" s="218"/>
      <c r="C209" s="219"/>
      <c r="D209" s="210" t="s">
        <v>214</v>
      </c>
      <c r="E209" s="220"/>
      <c r="F209" s="221" t="s">
        <v>1557</v>
      </c>
      <c r="G209" s="219"/>
      <c r="H209" s="220"/>
      <c r="I209" s="222"/>
      <c r="J209" s="219"/>
      <c r="K209" s="219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214</v>
      </c>
      <c r="AU209" s="227" t="s">
        <v>83</v>
      </c>
      <c r="AV209" s="217" t="s">
        <v>81</v>
      </c>
      <c r="AW209" s="217" t="s">
        <v>34</v>
      </c>
      <c r="AX209" s="217" t="s">
        <v>73</v>
      </c>
      <c r="AY209" s="227" t="s">
        <v>201</v>
      </c>
    </row>
    <row r="210" s="228" customFormat="true" ht="12.8" hidden="false" customHeight="false" outlineLevel="0" collapsed="false">
      <c r="B210" s="229"/>
      <c r="C210" s="230"/>
      <c r="D210" s="210" t="s">
        <v>214</v>
      </c>
      <c r="E210" s="231"/>
      <c r="F210" s="232" t="s">
        <v>1560</v>
      </c>
      <c r="G210" s="230"/>
      <c r="H210" s="233" t="n">
        <v>54.962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214</v>
      </c>
      <c r="AU210" s="239" t="s">
        <v>83</v>
      </c>
      <c r="AV210" s="228" t="s">
        <v>83</v>
      </c>
      <c r="AW210" s="228" t="s">
        <v>34</v>
      </c>
      <c r="AX210" s="228" t="s">
        <v>73</v>
      </c>
      <c r="AY210" s="239" t="s">
        <v>201</v>
      </c>
    </row>
    <row r="211" s="252" customFormat="true" ht="12.8" hidden="false" customHeight="false" outlineLevel="0" collapsed="false">
      <c r="B211" s="253"/>
      <c r="C211" s="254"/>
      <c r="D211" s="210" t="s">
        <v>214</v>
      </c>
      <c r="E211" s="255"/>
      <c r="F211" s="256" t="s">
        <v>256</v>
      </c>
      <c r="G211" s="254"/>
      <c r="H211" s="257" t="n">
        <v>346.972</v>
      </c>
      <c r="I211" s="258"/>
      <c r="J211" s="254"/>
      <c r="K211" s="254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214</v>
      </c>
      <c r="AU211" s="263" t="s">
        <v>83</v>
      </c>
      <c r="AV211" s="252" t="s">
        <v>225</v>
      </c>
      <c r="AW211" s="252" t="s">
        <v>34</v>
      </c>
      <c r="AX211" s="252" t="s">
        <v>73</v>
      </c>
      <c r="AY211" s="263" t="s">
        <v>201</v>
      </c>
    </row>
    <row r="212" s="217" customFormat="true" ht="12.8" hidden="false" customHeight="false" outlineLevel="0" collapsed="false">
      <c r="B212" s="218"/>
      <c r="C212" s="219"/>
      <c r="D212" s="210" t="s">
        <v>214</v>
      </c>
      <c r="E212" s="220"/>
      <c r="F212" s="221" t="s">
        <v>1552</v>
      </c>
      <c r="G212" s="219"/>
      <c r="H212" s="220"/>
      <c r="I212" s="222"/>
      <c r="J212" s="219"/>
      <c r="K212" s="219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214</v>
      </c>
      <c r="AU212" s="227" t="s">
        <v>83</v>
      </c>
      <c r="AV212" s="217" t="s">
        <v>81</v>
      </c>
      <c r="AW212" s="217" t="s">
        <v>34</v>
      </c>
      <c r="AX212" s="217" t="s">
        <v>73</v>
      </c>
      <c r="AY212" s="227" t="s">
        <v>201</v>
      </c>
    </row>
    <row r="213" s="228" customFormat="true" ht="12.8" hidden="false" customHeight="false" outlineLevel="0" collapsed="false">
      <c r="B213" s="229"/>
      <c r="C213" s="230"/>
      <c r="D213" s="210" t="s">
        <v>214</v>
      </c>
      <c r="E213" s="231"/>
      <c r="F213" s="232" t="s">
        <v>1553</v>
      </c>
      <c r="G213" s="230"/>
      <c r="H213" s="233" t="n">
        <v>15.469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214</v>
      </c>
      <c r="AU213" s="239" t="s">
        <v>83</v>
      </c>
      <c r="AV213" s="228" t="s">
        <v>83</v>
      </c>
      <c r="AW213" s="228" t="s">
        <v>34</v>
      </c>
      <c r="AX213" s="228" t="s">
        <v>73</v>
      </c>
      <c r="AY213" s="239" t="s">
        <v>201</v>
      </c>
    </row>
    <row r="214" s="252" customFormat="true" ht="12.8" hidden="false" customHeight="false" outlineLevel="0" collapsed="false">
      <c r="B214" s="253"/>
      <c r="C214" s="254"/>
      <c r="D214" s="210" t="s">
        <v>214</v>
      </c>
      <c r="E214" s="255"/>
      <c r="F214" s="256" t="s">
        <v>256</v>
      </c>
      <c r="G214" s="254"/>
      <c r="H214" s="257" t="n">
        <v>15.469</v>
      </c>
      <c r="I214" s="258"/>
      <c r="J214" s="254"/>
      <c r="K214" s="254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214</v>
      </c>
      <c r="AU214" s="263" t="s">
        <v>83</v>
      </c>
      <c r="AV214" s="252" t="s">
        <v>225</v>
      </c>
      <c r="AW214" s="252" t="s">
        <v>34</v>
      </c>
      <c r="AX214" s="252" t="s">
        <v>73</v>
      </c>
      <c r="AY214" s="263" t="s">
        <v>201</v>
      </c>
    </row>
    <row r="215" s="240" customFormat="true" ht="12.8" hidden="false" customHeight="false" outlineLevel="0" collapsed="false">
      <c r="B215" s="241"/>
      <c r="C215" s="242"/>
      <c r="D215" s="210" t="s">
        <v>214</v>
      </c>
      <c r="E215" s="243"/>
      <c r="F215" s="244" t="s">
        <v>219</v>
      </c>
      <c r="G215" s="242"/>
      <c r="H215" s="245" t="n">
        <v>362.441</v>
      </c>
      <c r="I215" s="246"/>
      <c r="J215" s="242"/>
      <c r="K215" s="242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214</v>
      </c>
      <c r="AU215" s="251" t="s">
        <v>83</v>
      </c>
      <c r="AV215" s="240" t="s">
        <v>208</v>
      </c>
      <c r="AW215" s="240" t="s">
        <v>34</v>
      </c>
      <c r="AX215" s="240" t="s">
        <v>81</v>
      </c>
      <c r="AY215" s="251" t="s">
        <v>201</v>
      </c>
    </row>
    <row r="216" s="31" customFormat="true" ht="16.5" hidden="false" customHeight="true" outlineLevel="0" collapsed="false">
      <c r="A216" s="24"/>
      <c r="B216" s="25"/>
      <c r="C216" s="197" t="s">
        <v>297</v>
      </c>
      <c r="D216" s="197" t="s">
        <v>203</v>
      </c>
      <c r="E216" s="198" t="s">
        <v>1140</v>
      </c>
      <c r="F216" s="199" t="s">
        <v>1141</v>
      </c>
      <c r="G216" s="200" t="s">
        <v>300</v>
      </c>
      <c r="H216" s="201" t="n">
        <v>3624.41</v>
      </c>
      <c r="I216" s="202"/>
      <c r="J216" s="203" t="n">
        <f aca="false">ROUND(I216*H216,2)</f>
        <v>0</v>
      </c>
      <c r="K216" s="199" t="s">
        <v>207</v>
      </c>
      <c r="L216" s="30"/>
      <c r="M216" s="204"/>
      <c r="N216" s="205" t="s">
        <v>44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08</v>
      </c>
      <c r="AT216" s="208" t="s">
        <v>203</v>
      </c>
      <c r="AU216" s="208" t="s">
        <v>83</v>
      </c>
      <c r="AY216" s="3" t="s">
        <v>201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1</v>
      </c>
      <c r="BK216" s="209" t="n">
        <f aca="false">ROUND(I216*H216,2)</f>
        <v>0</v>
      </c>
      <c r="BL216" s="3" t="s">
        <v>208</v>
      </c>
      <c r="BM216" s="208" t="s">
        <v>1562</v>
      </c>
    </row>
    <row r="217" s="31" customFormat="true" ht="12.8" hidden="false" customHeight="false" outlineLevel="0" collapsed="false">
      <c r="A217" s="24"/>
      <c r="B217" s="25"/>
      <c r="C217" s="26"/>
      <c r="D217" s="210" t="s">
        <v>210</v>
      </c>
      <c r="E217" s="26"/>
      <c r="F217" s="211" t="s">
        <v>1143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10</v>
      </c>
      <c r="AU217" s="3" t="s">
        <v>83</v>
      </c>
    </row>
    <row r="218" s="31" customFormat="true" ht="12.8" hidden="false" customHeight="false" outlineLevel="0" collapsed="false">
      <c r="A218" s="24"/>
      <c r="B218" s="25"/>
      <c r="C218" s="26"/>
      <c r="D218" s="215" t="s">
        <v>212</v>
      </c>
      <c r="E218" s="26"/>
      <c r="F218" s="216" t="s">
        <v>1144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12</v>
      </c>
      <c r="AU218" s="3" t="s">
        <v>83</v>
      </c>
    </row>
    <row r="219" s="217" customFormat="true" ht="12.8" hidden="false" customHeight="false" outlineLevel="0" collapsed="false">
      <c r="B219" s="218"/>
      <c r="C219" s="219"/>
      <c r="D219" s="210" t="s">
        <v>214</v>
      </c>
      <c r="E219" s="220"/>
      <c r="F219" s="221" t="s">
        <v>1552</v>
      </c>
      <c r="G219" s="219"/>
      <c r="H219" s="220"/>
      <c r="I219" s="222"/>
      <c r="J219" s="219"/>
      <c r="K219" s="219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214</v>
      </c>
      <c r="AU219" s="227" t="s">
        <v>83</v>
      </c>
      <c r="AV219" s="217" t="s">
        <v>81</v>
      </c>
      <c r="AW219" s="217" t="s">
        <v>34</v>
      </c>
      <c r="AX219" s="217" t="s">
        <v>73</v>
      </c>
      <c r="AY219" s="227" t="s">
        <v>201</v>
      </c>
    </row>
    <row r="220" s="228" customFormat="true" ht="12.8" hidden="false" customHeight="false" outlineLevel="0" collapsed="false">
      <c r="B220" s="229"/>
      <c r="C220" s="230"/>
      <c r="D220" s="210" t="s">
        <v>214</v>
      </c>
      <c r="E220" s="231"/>
      <c r="F220" s="232" t="s">
        <v>1553</v>
      </c>
      <c r="G220" s="230"/>
      <c r="H220" s="233" t="n">
        <v>15.469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214</v>
      </c>
      <c r="AU220" s="239" t="s">
        <v>83</v>
      </c>
      <c r="AV220" s="228" t="s">
        <v>83</v>
      </c>
      <c r="AW220" s="228" t="s">
        <v>34</v>
      </c>
      <c r="AX220" s="228" t="s">
        <v>73</v>
      </c>
      <c r="AY220" s="239" t="s">
        <v>201</v>
      </c>
    </row>
    <row r="221" s="217" customFormat="true" ht="12.8" hidden="false" customHeight="false" outlineLevel="0" collapsed="false">
      <c r="B221" s="218"/>
      <c r="C221" s="219"/>
      <c r="D221" s="210" t="s">
        <v>214</v>
      </c>
      <c r="E221" s="220"/>
      <c r="F221" s="221" t="s">
        <v>1552</v>
      </c>
      <c r="G221" s="219"/>
      <c r="H221" s="220"/>
      <c r="I221" s="222"/>
      <c r="J221" s="219"/>
      <c r="K221" s="219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214</v>
      </c>
      <c r="AU221" s="227" t="s">
        <v>83</v>
      </c>
      <c r="AV221" s="217" t="s">
        <v>81</v>
      </c>
      <c r="AW221" s="217" t="s">
        <v>34</v>
      </c>
      <c r="AX221" s="217" t="s">
        <v>73</v>
      </c>
      <c r="AY221" s="227" t="s">
        <v>201</v>
      </c>
    </row>
    <row r="222" s="228" customFormat="true" ht="12.8" hidden="false" customHeight="false" outlineLevel="0" collapsed="false">
      <c r="B222" s="229"/>
      <c r="C222" s="230"/>
      <c r="D222" s="210" t="s">
        <v>214</v>
      </c>
      <c r="E222" s="231"/>
      <c r="F222" s="232" t="s">
        <v>1554</v>
      </c>
      <c r="G222" s="230"/>
      <c r="H222" s="233" t="n">
        <v>45.777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214</v>
      </c>
      <c r="AU222" s="239" t="s">
        <v>83</v>
      </c>
      <c r="AV222" s="228" t="s">
        <v>83</v>
      </c>
      <c r="AW222" s="228" t="s">
        <v>34</v>
      </c>
      <c r="AX222" s="228" t="s">
        <v>73</v>
      </c>
      <c r="AY222" s="239" t="s">
        <v>201</v>
      </c>
    </row>
    <row r="223" s="217" customFormat="true" ht="12.8" hidden="false" customHeight="false" outlineLevel="0" collapsed="false">
      <c r="B223" s="218"/>
      <c r="C223" s="219"/>
      <c r="D223" s="210" t="s">
        <v>214</v>
      </c>
      <c r="E223" s="220"/>
      <c r="F223" s="221" t="s">
        <v>1555</v>
      </c>
      <c r="G223" s="219"/>
      <c r="H223" s="220"/>
      <c r="I223" s="222"/>
      <c r="J223" s="219"/>
      <c r="K223" s="219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214</v>
      </c>
      <c r="AU223" s="227" t="s">
        <v>83</v>
      </c>
      <c r="AV223" s="217" t="s">
        <v>81</v>
      </c>
      <c r="AW223" s="217" t="s">
        <v>34</v>
      </c>
      <c r="AX223" s="217" t="s">
        <v>73</v>
      </c>
      <c r="AY223" s="227" t="s">
        <v>201</v>
      </c>
    </row>
    <row r="224" s="228" customFormat="true" ht="12.8" hidden="false" customHeight="false" outlineLevel="0" collapsed="false">
      <c r="B224" s="229"/>
      <c r="C224" s="230"/>
      <c r="D224" s="210" t="s">
        <v>214</v>
      </c>
      <c r="E224" s="231"/>
      <c r="F224" s="232" t="s">
        <v>1556</v>
      </c>
      <c r="G224" s="230"/>
      <c r="H224" s="233" t="n">
        <v>92.272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214</v>
      </c>
      <c r="AU224" s="239" t="s">
        <v>83</v>
      </c>
      <c r="AV224" s="228" t="s">
        <v>83</v>
      </c>
      <c r="AW224" s="228" t="s">
        <v>34</v>
      </c>
      <c r="AX224" s="228" t="s">
        <v>73</v>
      </c>
      <c r="AY224" s="239" t="s">
        <v>201</v>
      </c>
    </row>
    <row r="225" s="217" customFormat="true" ht="12.8" hidden="false" customHeight="false" outlineLevel="0" collapsed="false">
      <c r="B225" s="218"/>
      <c r="C225" s="219"/>
      <c r="D225" s="210" t="s">
        <v>214</v>
      </c>
      <c r="E225" s="220"/>
      <c r="F225" s="221" t="s">
        <v>1557</v>
      </c>
      <c r="G225" s="219"/>
      <c r="H225" s="220"/>
      <c r="I225" s="222"/>
      <c r="J225" s="219"/>
      <c r="K225" s="219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214</v>
      </c>
      <c r="AU225" s="227" t="s">
        <v>83</v>
      </c>
      <c r="AV225" s="217" t="s">
        <v>81</v>
      </c>
      <c r="AW225" s="217" t="s">
        <v>34</v>
      </c>
      <c r="AX225" s="217" t="s">
        <v>73</v>
      </c>
      <c r="AY225" s="227" t="s">
        <v>201</v>
      </c>
    </row>
    <row r="226" s="228" customFormat="true" ht="12.8" hidden="false" customHeight="false" outlineLevel="0" collapsed="false">
      <c r="B226" s="229"/>
      <c r="C226" s="230"/>
      <c r="D226" s="210" t="s">
        <v>214</v>
      </c>
      <c r="E226" s="231"/>
      <c r="F226" s="232" t="s">
        <v>1558</v>
      </c>
      <c r="G226" s="230"/>
      <c r="H226" s="233" t="n">
        <v>5.666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214</v>
      </c>
      <c r="AU226" s="239" t="s">
        <v>83</v>
      </c>
      <c r="AV226" s="228" t="s">
        <v>83</v>
      </c>
      <c r="AW226" s="228" t="s">
        <v>34</v>
      </c>
      <c r="AX226" s="228" t="s">
        <v>73</v>
      </c>
      <c r="AY226" s="239" t="s">
        <v>201</v>
      </c>
    </row>
    <row r="227" s="217" customFormat="true" ht="12.8" hidden="false" customHeight="false" outlineLevel="0" collapsed="false">
      <c r="B227" s="218"/>
      <c r="C227" s="219"/>
      <c r="D227" s="210" t="s">
        <v>214</v>
      </c>
      <c r="E227" s="220"/>
      <c r="F227" s="221" t="s">
        <v>1557</v>
      </c>
      <c r="G227" s="219"/>
      <c r="H227" s="220"/>
      <c r="I227" s="222"/>
      <c r="J227" s="219"/>
      <c r="K227" s="219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214</v>
      </c>
      <c r="AU227" s="227" t="s">
        <v>83</v>
      </c>
      <c r="AV227" s="217" t="s">
        <v>81</v>
      </c>
      <c r="AW227" s="217" t="s">
        <v>34</v>
      </c>
      <c r="AX227" s="217" t="s">
        <v>73</v>
      </c>
      <c r="AY227" s="227" t="s">
        <v>201</v>
      </c>
    </row>
    <row r="228" s="228" customFormat="true" ht="12.8" hidden="false" customHeight="false" outlineLevel="0" collapsed="false">
      <c r="B228" s="229"/>
      <c r="C228" s="230"/>
      <c r="D228" s="210" t="s">
        <v>214</v>
      </c>
      <c r="E228" s="231"/>
      <c r="F228" s="232" t="s">
        <v>1559</v>
      </c>
      <c r="G228" s="230"/>
      <c r="H228" s="233" t="n">
        <v>132.826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214</v>
      </c>
      <c r="AU228" s="239" t="s">
        <v>83</v>
      </c>
      <c r="AV228" s="228" t="s">
        <v>83</v>
      </c>
      <c r="AW228" s="228" t="s">
        <v>34</v>
      </c>
      <c r="AX228" s="228" t="s">
        <v>73</v>
      </c>
      <c r="AY228" s="239" t="s">
        <v>201</v>
      </c>
    </row>
    <row r="229" s="217" customFormat="true" ht="12.8" hidden="false" customHeight="false" outlineLevel="0" collapsed="false">
      <c r="B229" s="218"/>
      <c r="C229" s="219"/>
      <c r="D229" s="210" t="s">
        <v>214</v>
      </c>
      <c r="E229" s="220"/>
      <c r="F229" s="221" t="s">
        <v>1557</v>
      </c>
      <c r="G229" s="219"/>
      <c r="H229" s="220"/>
      <c r="I229" s="222"/>
      <c r="J229" s="219"/>
      <c r="K229" s="219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214</v>
      </c>
      <c r="AU229" s="227" t="s">
        <v>83</v>
      </c>
      <c r="AV229" s="217" t="s">
        <v>81</v>
      </c>
      <c r="AW229" s="217" t="s">
        <v>34</v>
      </c>
      <c r="AX229" s="217" t="s">
        <v>73</v>
      </c>
      <c r="AY229" s="227" t="s">
        <v>201</v>
      </c>
    </row>
    <row r="230" s="228" customFormat="true" ht="12.8" hidden="false" customHeight="false" outlineLevel="0" collapsed="false">
      <c r="B230" s="229"/>
      <c r="C230" s="230"/>
      <c r="D230" s="210" t="s">
        <v>214</v>
      </c>
      <c r="E230" s="231"/>
      <c r="F230" s="232" t="s">
        <v>1560</v>
      </c>
      <c r="G230" s="230"/>
      <c r="H230" s="233" t="n">
        <v>54.962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214</v>
      </c>
      <c r="AU230" s="239" t="s">
        <v>83</v>
      </c>
      <c r="AV230" s="228" t="s">
        <v>83</v>
      </c>
      <c r="AW230" s="228" t="s">
        <v>34</v>
      </c>
      <c r="AX230" s="228" t="s">
        <v>73</v>
      </c>
      <c r="AY230" s="239" t="s">
        <v>201</v>
      </c>
    </row>
    <row r="231" s="252" customFormat="true" ht="12.8" hidden="false" customHeight="false" outlineLevel="0" collapsed="false">
      <c r="B231" s="253"/>
      <c r="C231" s="254"/>
      <c r="D231" s="210" t="s">
        <v>214</v>
      </c>
      <c r="E231" s="255"/>
      <c r="F231" s="256" t="s">
        <v>256</v>
      </c>
      <c r="G231" s="254"/>
      <c r="H231" s="257" t="n">
        <v>346.972</v>
      </c>
      <c r="I231" s="258"/>
      <c r="J231" s="254"/>
      <c r="K231" s="254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214</v>
      </c>
      <c r="AU231" s="263" t="s">
        <v>83</v>
      </c>
      <c r="AV231" s="252" t="s">
        <v>225</v>
      </c>
      <c r="AW231" s="252" t="s">
        <v>34</v>
      </c>
      <c r="AX231" s="252" t="s">
        <v>73</v>
      </c>
      <c r="AY231" s="263" t="s">
        <v>201</v>
      </c>
    </row>
    <row r="232" s="217" customFormat="true" ht="12.8" hidden="false" customHeight="false" outlineLevel="0" collapsed="false">
      <c r="B232" s="218"/>
      <c r="C232" s="219"/>
      <c r="D232" s="210" t="s">
        <v>214</v>
      </c>
      <c r="E232" s="220"/>
      <c r="F232" s="221" t="s">
        <v>1552</v>
      </c>
      <c r="G232" s="219"/>
      <c r="H232" s="220"/>
      <c r="I232" s="222"/>
      <c r="J232" s="219"/>
      <c r="K232" s="219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214</v>
      </c>
      <c r="AU232" s="227" t="s">
        <v>83</v>
      </c>
      <c r="AV232" s="217" t="s">
        <v>81</v>
      </c>
      <c r="AW232" s="217" t="s">
        <v>34</v>
      </c>
      <c r="AX232" s="217" t="s">
        <v>73</v>
      </c>
      <c r="AY232" s="227" t="s">
        <v>201</v>
      </c>
    </row>
    <row r="233" s="228" customFormat="true" ht="12.8" hidden="false" customHeight="false" outlineLevel="0" collapsed="false">
      <c r="B233" s="229"/>
      <c r="C233" s="230"/>
      <c r="D233" s="210" t="s">
        <v>214</v>
      </c>
      <c r="E233" s="231"/>
      <c r="F233" s="232" t="s">
        <v>1553</v>
      </c>
      <c r="G233" s="230"/>
      <c r="H233" s="233" t="n">
        <v>15.469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214</v>
      </c>
      <c r="AU233" s="239" t="s">
        <v>83</v>
      </c>
      <c r="AV233" s="228" t="s">
        <v>83</v>
      </c>
      <c r="AW233" s="228" t="s">
        <v>34</v>
      </c>
      <c r="AX233" s="228" t="s">
        <v>73</v>
      </c>
      <c r="AY233" s="239" t="s">
        <v>201</v>
      </c>
    </row>
    <row r="234" s="252" customFormat="true" ht="12.8" hidden="false" customHeight="false" outlineLevel="0" collapsed="false">
      <c r="B234" s="253"/>
      <c r="C234" s="254"/>
      <c r="D234" s="210" t="s">
        <v>214</v>
      </c>
      <c r="E234" s="255"/>
      <c r="F234" s="256" t="s">
        <v>256</v>
      </c>
      <c r="G234" s="254"/>
      <c r="H234" s="257" t="n">
        <v>15.469</v>
      </c>
      <c r="I234" s="258"/>
      <c r="J234" s="254"/>
      <c r="K234" s="254"/>
      <c r="L234" s="259"/>
      <c r="M234" s="260"/>
      <c r="N234" s="261"/>
      <c r="O234" s="261"/>
      <c r="P234" s="261"/>
      <c r="Q234" s="261"/>
      <c r="R234" s="261"/>
      <c r="S234" s="261"/>
      <c r="T234" s="262"/>
      <c r="AT234" s="263" t="s">
        <v>214</v>
      </c>
      <c r="AU234" s="263" t="s">
        <v>83</v>
      </c>
      <c r="AV234" s="252" t="s">
        <v>225</v>
      </c>
      <c r="AW234" s="252" t="s">
        <v>34</v>
      </c>
      <c r="AX234" s="252" t="s">
        <v>73</v>
      </c>
      <c r="AY234" s="263" t="s">
        <v>201</v>
      </c>
    </row>
    <row r="235" s="240" customFormat="true" ht="12.8" hidden="false" customHeight="false" outlineLevel="0" collapsed="false">
      <c r="B235" s="241"/>
      <c r="C235" s="242"/>
      <c r="D235" s="210" t="s">
        <v>214</v>
      </c>
      <c r="E235" s="243"/>
      <c r="F235" s="244" t="s">
        <v>219</v>
      </c>
      <c r="G235" s="242"/>
      <c r="H235" s="245" t="n">
        <v>362.441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214</v>
      </c>
      <c r="AU235" s="251" t="s">
        <v>83</v>
      </c>
      <c r="AV235" s="240" t="s">
        <v>208</v>
      </c>
      <c r="AW235" s="240" t="s">
        <v>34</v>
      </c>
      <c r="AX235" s="240" t="s">
        <v>81</v>
      </c>
      <c r="AY235" s="251" t="s">
        <v>201</v>
      </c>
    </row>
    <row r="236" s="228" customFormat="true" ht="12.8" hidden="false" customHeight="false" outlineLevel="0" collapsed="false">
      <c r="B236" s="229"/>
      <c r="C236" s="230"/>
      <c r="D236" s="210" t="s">
        <v>214</v>
      </c>
      <c r="E236" s="230"/>
      <c r="F236" s="232" t="s">
        <v>1563</v>
      </c>
      <c r="G236" s="230"/>
      <c r="H236" s="233" t="n">
        <v>3624.41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214</v>
      </c>
      <c r="AU236" s="239" t="s">
        <v>83</v>
      </c>
      <c r="AV236" s="228" t="s">
        <v>83</v>
      </c>
      <c r="AW236" s="228" t="s">
        <v>4</v>
      </c>
      <c r="AX236" s="228" t="s">
        <v>81</v>
      </c>
      <c r="AY236" s="239" t="s">
        <v>201</v>
      </c>
    </row>
    <row r="237" s="31" customFormat="true" ht="16.5" hidden="false" customHeight="true" outlineLevel="0" collapsed="false">
      <c r="A237" s="24"/>
      <c r="B237" s="25"/>
      <c r="C237" s="197" t="s">
        <v>304</v>
      </c>
      <c r="D237" s="197" t="s">
        <v>203</v>
      </c>
      <c r="E237" s="198" t="s">
        <v>1146</v>
      </c>
      <c r="F237" s="199" t="s">
        <v>1147</v>
      </c>
      <c r="G237" s="200" t="s">
        <v>300</v>
      </c>
      <c r="H237" s="201" t="n">
        <v>10.664</v>
      </c>
      <c r="I237" s="202"/>
      <c r="J237" s="203" t="n">
        <f aca="false">ROUND(I237*H237,2)</f>
        <v>0</v>
      </c>
      <c r="K237" s="199" t="s">
        <v>207</v>
      </c>
      <c r="L237" s="30"/>
      <c r="M237" s="204"/>
      <c r="N237" s="205" t="s">
        <v>44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08</v>
      </c>
      <c r="AT237" s="208" t="s">
        <v>203</v>
      </c>
      <c r="AU237" s="208" t="s">
        <v>83</v>
      </c>
      <c r="AY237" s="3" t="s">
        <v>201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1</v>
      </c>
      <c r="BK237" s="209" t="n">
        <f aca="false">ROUND(I237*H237,2)</f>
        <v>0</v>
      </c>
      <c r="BL237" s="3" t="s">
        <v>208</v>
      </c>
      <c r="BM237" s="208" t="s">
        <v>1564</v>
      </c>
    </row>
    <row r="238" s="31" customFormat="true" ht="12.8" hidden="false" customHeight="false" outlineLevel="0" collapsed="false">
      <c r="A238" s="24"/>
      <c r="B238" s="25"/>
      <c r="C238" s="26"/>
      <c r="D238" s="210" t="s">
        <v>210</v>
      </c>
      <c r="E238" s="26"/>
      <c r="F238" s="211" t="s">
        <v>1149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10</v>
      </c>
      <c r="AU238" s="3" t="s">
        <v>83</v>
      </c>
    </row>
    <row r="239" s="31" customFormat="true" ht="12.8" hidden="false" customHeight="false" outlineLevel="0" collapsed="false">
      <c r="A239" s="24"/>
      <c r="B239" s="25"/>
      <c r="C239" s="26"/>
      <c r="D239" s="215" t="s">
        <v>212</v>
      </c>
      <c r="E239" s="26"/>
      <c r="F239" s="216" t="s">
        <v>1150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12</v>
      </c>
      <c r="AU239" s="3" t="s">
        <v>83</v>
      </c>
    </row>
    <row r="240" s="217" customFormat="true" ht="12.8" hidden="false" customHeight="false" outlineLevel="0" collapsed="false">
      <c r="B240" s="218"/>
      <c r="C240" s="219"/>
      <c r="D240" s="210" t="s">
        <v>214</v>
      </c>
      <c r="E240" s="220"/>
      <c r="F240" s="221" t="s">
        <v>1565</v>
      </c>
      <c r="G240" s="219"/>
      <c r="H240" s="220"/>
      <c r="I240" s="222"/>
      <c r="J240" s="219"/>
      <c r="K240" s="219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214</v>
      </c>
      <c r="AU240" s="227" t="s">
        <v>83</v>
      </c>
      <c r="AV240" s="217" t="s">
        <v>81</v>
      </c>
      <c r="AW240" s="217" t="s">
        <v>34</v>
      </c>
      <c r="AX240" s="217" t="s">
        <v>73</v>
      </c>
      <c r="AY240" s="227" t="s">
        <v>201</v>
      </c>
    </row>
    <row r="241" s="228" customFormat="true" ht="12.8" hidden="false" customHeight="false" outlineLevel="0" collapsed="false">
      <c r="B241" s="229"/>
      <c r="C241" s="230"/>
      <c r="D241" s="210" t="s">
        <v>214</v>
      </c>
      <c r="E241" s="231"/>
      <c r="F241" s="232" t="s">
        <v>1566</v>
      </c>
      <c r="G241" s="230"/>
      <c r="H241" s="233" t="n">
        <v>8.681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214</v>
      </c>
      <c r="AU241" s="239" t="s">
        <v>83</v>
      </c>
      <c r="AV241" s="228" t="s">
        <v>83</v>
      </c>
      <c r="AW241" s="228" t="s">
        <v>34</v>
      </c>
      <c r="AX241" s="228" t="s">
        <v>73</v>
      </c>
      <c r="AY241" s="239" t="s">
        <v>201</v>
      </c>
    </row>
    <row r="242" s="217" customFormat="true" ht="12.8" hidden="false" customHeight="false" outlineLevel="0" collapsed="false">
      <c r="B242" s="218"/>
      <c r="C242" s="219"/>
      <c r="D242" s="210" t="s">
        <v>214</v>
      </c>
      <c r="E242" s="220"/>
      <c r="F242" s="221" t="s">
        <v>1567</v>
      </c>
      <c r="G242" s="219"/>
      <c r="H242" s="220"/>
      <c r="I242" s="222"/>
      <c r="J242" s="219"/>
      <c r="K242" s="219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214</v>
      </c>
      <c r="AU242" s="227" t="s">
        <v>83</v>
      </c>
      <c r="AV242" s="217" t="s">
        <v>81</v>
      </c>
      <c r="AW242" s="217" t="s">
        <v>34</v>
      </c>
      <c r="AX242" s="217" t="s">
        <v>73</v>
      </c>
      <c r="AY242" s="227" t="s">
        <v>201</v>
      </c>
    </row>
    <row r="243" s="217" customFormat="true" ht="12.8" hidden="false" customHeight="false" outlineLevel="0" collapsed="false">
      <c r="B243" s="218"/>
      <c r="C243" s="219"/>
      <c r="D243" s="210" t="s">
        <v>214</v>
      </c>
      <c r="E243" s="220"/>
      <c r="F243" s="221" t="s">
        <v>1568</v>
      </c>
      <c r="G243" s="219"/>
      <c r="H243" s="220"/>
      <c r="I243" s="222"/>
      <c r="J243" s="219"/>
      <c r="K243" s="219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214</v>
      </c>
      <c r="AU243" s="227" t="s">
        <v>83</v>
      </c>
      <c r="AV243" s="217" t="s">
        <v>81</v>
      </c>
      <c r="AW243" s="217" t="s">
        <v>34</v>
      </c>
      <c r="AX243" s="217" t="s">
        <v>73</v>
      </c>
      <c r="AY243" s="227" t="s">
        <v>201</v>
      </c>
    </row>
    <row r="244" s="228" customFormat="true" ht="12.8" hidden="false" customHeight="false" outlineLevel="0" collapsed="false">
      <c r="B244" s="229"/>
      <c r="C244" s="230"/>
      <c r="D244" s="210" t="s">
        <v>214</v>
      </c>
      <c r="E244" s="231"/>
      <c r="F244" s="232" t="s">
        <v>1569</v>
      </c>
      <c r="G244" s="230"/>
      <c r="H244" s="233" t="n">
        <v>1.983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214</v>
      </c>
      <c r="AU244" s="239" t="s">
        <v>83</v>
      </c>
      <c r="AV244" s="228" t="s">
        <v>83</v>
      </c>
      <c r="AW244" s="228" t="s">
        <v>34</v>
      </c>
      <c r="AX244" s="228" t="s">
        <v>73</v>
      </c>
      <c r="AY244" s="239" t="s">
        <v>201</v>
      </c>
    </row>
    <row r="245" s="240" customFormat="true" ht="12.8" hidden="false" customHeight="false" outlineLevel="0" collapsed="false">
      <c r="B245" s="241"/>
      <c r="C245" s="242"/>
      <c r="D245" s="210" t="s">
        <v>214</v>
      </c>
      <c r="E245" s="243"/>
      <c r="F245" s="244" t="s">
        <v>219</v>
      </c>
      <c r="G245" s="242"/>
      <c r="H245" s="245" t="n">
        <v>10.664</v>
      </c>
      <c r="I245" s="246"/>
      <c r="J245" s="242"/>
      <c r="K245" s="242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214</v>
      </c>
      <c r="AU245" s="251" t="s">
        <v>83</v>
      </c>
      <c r="AV245" s="240" t="s">
        <v>208</v>
      </c>
      <c r="AW245" s="240" t="s">
        <v>34</v>
      </c>
      <c r="AX245" s="240" t="s">
        <v>81</v>
      </c>
      <c r="AY245" s="251" t="s">
        <v>201</v>
      </c>
    </row>
    <row r="246" s="31" customFormat="true" ht="16.5" hidden="false" customHeight="true" outlineLevel="0" collapsed="false">
      <c r="A246" s="24"/>
      <c r="B246" s="25"/>
      <c r="C246" s="197" t="s">
        <v>310</v>
      </c>
      <c r="D246" s="197" t="s">
        <v>203</v>
      </c>
      <c r="E246" s="198" t="s">
        <v>1159</v>
      </c>
      <c r="F246" s="199" t="s">
        <v>1160</v>
      </c>
      <c r="G246" s="200" t="s">
        <v>300</v>
      </c>
      <c r="H246" s="201" t="n">
        <v>10.664</v>
      </c>
      <c r="I246" s="202"/>
      <c r="J246" s="203" t="n">
        <f aca="false">ROUND(I246*H246,2)</f>
        <v>0</v>
      </c>
      <c r="K246" s="199" t="s">
        <v>207</v>
      </c>
      <c r="L246" s="30"/>
      <c r="M246" s="204"/>
      <c r="N246" s="205" t="s">
        <v>44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08</v>
      </c>
      <c r="AT246" s="208" t="s">
        <v>203</v>
      </c>
      <c r="AU246" s="208" t="s">
        <v>83</v>
      </c>
      <c r="AY246" s="3" t="s">
        <v>201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1</v>
      </c>
      <c r="BK246" s="209" t="n">
        <f aca="false">ROUND(I246*H246,2)</f>
        <v>0</v>
      </c>
      <c r="BL246" s="3" t="s">
        <v>208</v>
      </c>
      <c r="BM246" s="208" t="s">
        <v>1570</v>
      </c>
    </row>
    <row r="247" s="31" customFormat="true" ht="12.8" hidden="false" customHeight="false" outlineLevel="0" collapsed="false">
      <c r="A247" s="24"/>
      <c r="B247" s="25"/>
      <c r="C247" s="26"/>
      <c r="D247" s="210" t="s">
        <v>210</v>
      </c>
      <c r="E247" s="26"/>
      <c r="F247" s="211" t="s">
        <v>1162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10</v>
      </c>
      <c r="AU247" s="3" t="s">
        <v>83</v>
      </c>
    </row>
    <row r="248" s="31" customFormat="true" ht="12.8" hidden="false" customHeight="false" outlineLevel="0" collapsed="false">
      <c r="A248" s="24"/>
      <c r="B248" s="25"/>
      <c r="C248" s="26"/>
      <c r="D248" s="215" t="s">
        <v>212</v>
      </c>
      <c r="E248" s="26"/>
      <c r="F248" s="216" t="s">
        <v>1163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12</v>
      </c>
      <c r="AU248" s="3" t="s">
        <v>83</v>
      </c>
    </row>
    <row r="249" s="217" customFormat="true" ht="12.8" hidden="false" customHeight="false" outlineLevel="0" collapsed="false">
      <c r="B249" s="218"/>
      <c r="C249" s="219"/>
      <c r="D249" s="210" t="s">
        <v>214</v>
      </c>
      <c r="E249" s="220"/>
      <c r="F249" s="221" t="s">
        <v>1565</v>
      </c>
      <c r="G249" s="219"/>
      <c r="H249" s="220"/>
      <c r="I249" s="222"/>
      <c r="J249" s="219"/>
      <c r="K249" s="219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214</v>
      </c>
      <c r="AU249" s="227" t="s">
        <v>83</v>
      </c>
      <c r="AV249" s="217" t="s">
        <v>81</v>
      </c>
      <c r="AW249" s="217" t="s">
        <v>34</v>
      </c>
      <c r="AX249" s="217" t="s">
        <v>73</v>
      </c>
      <c r="AY249" s="227" t="s">
        <v>201</v>
      </c>
    </row>
    <row r="250" s="228" customFormat="true" ht="12.8" hidden="false" customHeight="false" outlineLevel="0" collapsed="false">
      <c r="B250" s="229"/>
      <c r="C250" s="230"/>
      <c r="D250" s="210" t="s">
        <v>214</v>
      </c>
      <c r="E250" s="231"/>
      <c r="F250" s="232" t="s">
        <v>1566</v>
      </c>
      <c r="G250" s="230"/>
      <c r="H250" s="233" t="n">
        <v>8.681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214</v>
      </c>
      <c r="AU250" s="239" t="s">
        <v>83</v>
      </c>
      <c r="AV250" s="228" t="s">
        <v>83</v>
      </c>
      <c r="AW250" s="228" t="s">
        <v>34</v>
      </c>
      <c r="AX250" s="228" t="s">
        <v>73</v>
      </c>
      <c r="AY250" s="239" t="s">
        <v>201</v>
      </c>
    </row>
    <row r="251" s="217" customFormat="true" ht="12.8" hidden="false" customHeight="false" outlineLevel="0" collapsed="false">
      <c r="B251" s="218"/>
      <c r="C251" s="219"/>
      <c r="D251" s="210" t="s">
        <v>214</v>
      </c>
      <c r="E251" s="220"/>
      <c r="F251" s="221" t="s">
        <v>1567</v>
      </c>
      <c r="G251" s="219"/>
      <c r="H251" s="220"/>
      <c r="I251" s="222"/>
      <c r="J251" s="219"/>
      <c r="K251" s="219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214</v>
      </c>
      <c r="AU251" s="227" t="s">
        <v>83</v>
      </c>
      <c r="AV251" s="217" t="s">
        <v>81</v>
      </c>
      <c r="AW251" s="217" t="s">
        <v>34</v>
      </c>
      <c r="AX251" s="217" t="s">
        <v>73</v>
      </c>
      <c r="AY251" s="227" t="s">
        <v>201</v>
      </c>
    </row>
    <row r="252" s="217" customFormat="true" ht="12.8" hidden="false" customHeight="false" outlineLevel="0" collapsed="false">
      <c r="B252" s="218"/>
      <c r="C252" s="219"/>
      <c r="D252" s="210" t="s">
        <v>214</v>
      </c>
      <c r="E252" s="220"/>
      <c r="F252" s="221" t="s">
        <v>1568</v>
      </c>
      <c r="G252" s="219"/>
      <c r="H252" s="220"/>
      <c r="I252" s="222"/>
      <c r="J252" s="219"/>
      <c r="K252" s="219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214</v>
      </c>
      <c r="AU252" s="227" t="s">
        <v>83</v>
      </c>
      <c r="AV252" s="217" t="s">
        <v>81</v>
      </c>
      <c r="AW252" s="217" t="s">
        <v>34</v>
      </c>
      <c r="AX252" s="217" t="s">
        <v>73</v>
      </c>
      <c r="AY252" s="227" t="s">
        <v>201</v>
      </c>
    </row>
    <row r="253" s="228" customFormat="true" ht="12.8" hidden="false" customHeight="false" outlineLevel="0" collapsed="false">
      <c r="B253" s="229"/>
      <c r="C253" s="230"/>
      <c r="D253" s="210" t="s">
        <v>214</v>
      </c>
      <c r="E253" s="231"/>
      <c r="F253" s="232" t="s">
        <v>1569</v>
      </c>
      <c r="G253" s="230"/>
      <c r="H253" s="233" t="n">
        <v>1.983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214</v>
      </c>
      <c r="AU253" s="239" t="s">
        <v>83</v>
      </c>
      <c r="AV253" s="228" t="s">
        <v>83</v>
      </c>
      <c r="AW253" s="228" t="s">
        <v>34</v>
      </c>
      <c r="AX253" s="228" t="s">
        <v>73</v>
      </c>
      <c r="AY253" s="239" t="s">
        <v>201</v>
      </c>
    </row>
    <row r="254" s="240" customFormat="true" ht="12.8" hidden="false" customHeight="false" outlineLevel="0" collapsed="false">
      <c r="B254" s="241"/>
      <c r="C254" s="242"/>
      <c r="D254" s="210" t="s">
        <v>214</v>
      </c>
      <c r="E254" s="243"/>
      <c r="F254" s="244" t="s">
        <v>219</v>
      </c>
      <c r="G254" s="242"/>
      <c r="H254" s="245" t="n">
        <v>10.664</v>
      </c>
      <c r="I254" s="246"/>
      <c r="J254" s="242"/>
      <c r="K254" s="242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214</v>
      </c>
      <c r="AU254" s="251" t="s">
        <v>83</v>
      </c>
      <c r="AV254" s="240" t="s">
        <v>208</v>
      </c>
      <c r="AW254" s="240" t="s">
        <v>34</v>
      </c>
      <c r="AX254" s="240" t="s">
        <v>81</v>
      </c>
      <c r="AY254" s="251" t="s">
        <v>201</v>
      </c>
    </row>
    <row r="255" s="31" customFormat="true" ht="16.5" hidden="false" customHeight="true" outlineLevel="0" collapsed="false">
      <c r="A255" s="24"/>
      <c r="B255" s="25"/>
      <c r="C255" s="197" t="s">
        <v>317</v>
      </c>
      <c r="D255" s="197" t="s">
        <v>203</v>
      </c>
      <c r="E255" s="198" t="s">
        <v>1164</v>
      </c>
      <c r="F255" s="199" t="s">
        <v>1165</v>
      </c>
      <c r="G255" s="200" t="s">
        <v>300</v>
      </c>
      <c r="H255" s="201" t="n">
        <v>106.64</v>
      </c>
      <c r="I255" s="202"/>
      <c r="J255" s="203" t="n">
        <f aca="false">ROUND(I255*H255,2)</f>
        <v>0</v>
      </c>
      <c r="K255" s="199" t="s">
        <v>207</v>
      </c>
      <c r="L255" s="30"/>
      <c r="M255" s="204"/>
      <c r="N255" s="205" t="s">
        <v>44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08</v>
      </c>
      <c r="AT255" s="208" t="s">
        <v>203</v>
      </c>
      <c r="AU255" s="208" t="s">
        <v>83</v>
      </c>
      <c r="AY255" s="3" t="s">
        <v>201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1</v>
      </c>
      <c r="BK255" s="209" t="n">
        <f aca="false">ROUND(I255*H255,2)</f>
        <v>0</v>
      </c>
      <c r="BL255" s="3" t="s">
        <v>208</v>
      </c>
      <c r="BM255" s="208" t="s">
        <v>1571</v>
      </c>
    </row>
    <row r="256" s="31" customFormat="true" ht="12.8" hidden="false" customHeight="false" outlineLevel="0" collapsed="false">
      <c r="A256" s="24"/>
      <c r="B256" s="25"/>
      <c r="C256" s="26"/>
      <c r="D256" s="210" t="s">
        <v>210</v>
      </c>
      <c r="E256" s="26"/>
      <c r="F256" s="211" t="s">
        <v>1143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10</v>
      </c>
      <c r="AU256" s="3" t="s">
        <v>83</v>
      </c>
    </row>
    <row r="257" s="31" customFormat="true" ht="12.8" hidden="false" customHeight="false" outlineLevel="0" collapsed="false">
      <c r="A257" s="24"/>
      <c r="B257" s="25"/>
      <c r="C257" s="26"/>
      <c r="D257" s="215" t="s">
        <v>212</v>
      </c>
      <c r="E257" s="26"/>
      <c r="F257" s="216" t="s">
        <v>1167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12</v>
      </c>
      <c r="AU257" s="3" t="s">
        <v>83</v>
      </c>
    </row>
    <row r="258" s="217" customFormat="true" ht="12.8" hidden="false" customHeight="false" outlineLevel="0" collapsed="false">
      <c r="B258" s="218"/>
      <c r="C258" s="219"/>
      <c r="D258" s="210" t="s">
        <v>214</v>
      </c>
      <c r="E258" s="220"/>
      <c r="F258" s="221" t="s">
        <v>1565</v>
      </c>
      <c r="G258" s="219"/>
      <c r="H258" s="220"/>
      <c r="I258" s="222"/>
      <c r="J258" s="219"/>
      <c r="K258" s="219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214</v>
      </c>
      <c r="AU258" s="227" t="s">
        <v>83</v>
      </c>
      <c r="AV258" s="217" t="s">
        <v>81</v>
      </c>
      <c r="AW258" s="217" t="s">
        <v>34</v>
      </c>
      <c r="AX258" s="217" t="s">
        <v>73</v>
      </c>
      <c r="AY258" s="227" t="s">
        <v>201</v>
      </c>
    </row>
    <row r="259" s="228" customFormat="true" ht="12.8" hidden="false" customHeight="false" outlineLevel="0" collapsed="false">
      <c r="B259" s="229"/>
      <c r="C259" s="230"/>
      <c r="D259" s="210" t="s">
        <v>214</v>
      </c>
      <c r="E259" s="231"/>
      <c r="F259" s="232" t="s">
        <v>1566</v>
      </c>
      <c r="G259" s="230"/>
      <c r="H259" s="233" t="n">
        <v>8.681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214</v>
      </c>
      <c r="AU259" s="239" t="s">
        <v>83</v>
      </c>
      <c r="AV259" s="228" t="s">
        <v>83</v>
      </c>
      <c r="AW259" s="228" t="s">
        <v>34</v>
      </c>
      <c r="AX259" s="228" t="s">
        <v>73</v>
      </c>
      <c r="AY259" s="239" t="s">
        <v>201</v>
      </c>
    </row>
    <row r="260" s="217" customFormat="true" ht="12.8" hidden="false" customHeight="false" outlineLevel="0" collapsed="false">
      <c r="B260" s="218"/>
      <c r="C260" s="219"/>
      <c r="D260" s="210" t="s">
        <v>214</v>
      </c>
      <c r="E260" s="220"/>
      <c r="F260" s="221" t="s">
        <v>1567</v>
      </c>
      <c r="G260" s="219"/>
      <c r="H260" s="220"/>
      <c r="I260" s="222"/>
      <c r="J260" s="219"/>
      <c r="K260" s="219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214</v>
      </c>
      <c r="AU260" s="227" t="s">
        <v>83</v>
      </c>
      <c r="AV260" s="217" t="s">
        <v>81</v>
      </c>
      <c r="AW260" s="217" t="s">
        <v>34</v>
      </c>
      <c r="AX260" s="217" t="s">
        <v>73</v>
      </c>
      <c r="AY260" s="227" t="s">
        <v>201</v>
      </c>
    </row>
    <row r="261" s="217" customFormat="true" ht="12.8" hidden="false" customHeight="false" outlineLevel="0" collapsed="false">
      <c r="B261" s="218"/>
      <c r="C261" s="219"/>
      <c r="D261" s="210" t="s">
        <v>214</v>
      </c>
      <c r="E261" s="220"/>
      <c r="F261" s="221" t="s">
        <v>1568</v>
      </c>
      <c r="G261" s="219"/>
      <c r="H261" s="220"/>
      <c r="I261" s="222"/>
      <c r="J261" s="219"/>
      <c r="K261" s="219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214</v>
      </c>
      <c r="AU261" s="227" t="s">
        <v>83</v>
      </c>
      <c r="AV261" s="217" t="s">
        <v>81</v>
      </c>
      <c r="AW261" s="217" t="s">
        <v>34</v>
      </c>
      <c r="AX261" s="217" t="s">
        <v>73</v>
      </c>
      <c r="AY261" s="227" t="s">
        <v>201</v>
      </c>
    </row>
    <row r="262" s="228" customFormat="true" ht="12.8" hidden="false" customHeight="false" outlineLevel="0" collapsed="false">
      <c r="B262" s="229"/>
      <c r="C262" s="230"/>
      <c r="D262" s="210" t="s">
        <v>214</v>
      </c>
      <c r="E262" s="231"/>
      <c r="F262" s="232" t="s">
        <v>1569</v>
      </c>
      <c r="G262" s="230"/>
      <c r="H262" s="233" t="n">
        <v>1.983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214</v>
      </c>
      <c r="AU262" s="239" t="s">
        <v>83</v>
      </c>
      <c r="AV262" s="228" t="s">
        <v>83</v>
      </c>
      <c r="AW262" s="228" t="s">
        <v>34</v>
      </c>
      <c r="AX262" s="228" t="s">
        <v>73</v>
      </c>
      <c r="AY262" s="239" t="s">
        <v>201</v>
      </c>
    </row>
    <row r="263" s="240" customFormat="true" ht="12.8" hidden="false" customHeight="false" outlineLevel="0" collapsed="false">
      <c r="B263" s="241"/>
      <c r="C263" s="242"/>
      <c r="D263" s="210" t="s">
        <v>214</v>
      </c>
      <c r="E263" s="243"/>
      <c r="F263" s="244" t="s">
        <v>219</v>
      </c>
      <c r="G263" s="242"/>
      <c r="H263" s="245" t="n">
        <v>10.664</v>
      </c>
      <c r="I263" s="246"/>
      <c r="J263" s="242"/>
      <c r="K263" s="242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214</v>
      </c>
      <c r="AU263" s="251" t="s">
        <v>83</v>
      </c>
      <c r="AV263" s="240" t="s">
        <v>208</v>
      </c>
      <c r="AW263" s="240" t="s">
        <v>34</v>
      </c>
      <c r="AX263" s="240" t="s">
        <v>81</v>
      </c>
      <c r="AY263" s="251" t="s">
        <v>201</v>
      </c>
    </row>
    <row r="264" s="228" customFormat="true" ht="12.8" hidden="false" customHeight="false" outlineLevel="0" collapsed="false">
      <c r="B264" s="229"/>
      <c r="C264" s="230"/>
      <c r="D264" s="210" t="s">
        <v>214</v>
      </c>
      <c r="E264" s="230"/>
      <c r="F264" s="232" t="s">
        <v>1572</v>
      </c>
      <c r="G264" s="230"/>
      <c r="H264" s="233" t="n">
        <v>106.64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214</v>
      </c>
      <c r="AU264" s="239" t="s">
        <v>83</v>
      </c>
      <c r="AV264" s="228" t="s">
        <v>83</v>
      </c>
      <c r="AW264" s="228" t="s">
        <v>4</v>
      </c>
      <c r="AX264" s="228" t="s">
        <v>81</v>
      </c>
      <c r="AY264" s="239" t="s">
        <v>201</v>
      </c>
    </row>
    <row r="265" s="31" customFormat="true" ht="21.75" hidden="false" customHeight="true" outlineLevel="0" collapsed="false">
      <c r="A265" s="24"/>
      <c r="B265" s="25"/>
      <c r="C265" s="197" t="s">
        <v>8</v>
      </c>
      <c r="D265" s="197" t="s">
        <v>203</v>
      </c>
      <c r="E265" s="198" t="s">
        <v>1169</v>
      </c>
      <c r="F265" s="199" t="s">
        <v>319</v>
      </c>
      <c r="G265" s="200" t="s">
        <v>300</v>
      </c>
      <c r="H265" s="201" t="n">
        <v>10.664</v>
      </c>
      <c r="I265" s="202"/>
      <c r="J265" s="203" t="n">
        <f aca="false">ROUND(I265*H265,2)</f>
        <v>0</v>
      </c>
      <c r="K265" s="199" t="s">
        <v>207</v>
      </c>
      <c r="L265" s="30"/>
      <c r="M265" s="204"/>
      <c r="N265" s="205" t="s">
        <v>44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08</v>
      </c>
      <c r="AT265" s="208" t="s">
        <v>203</v>
      </c>
      <c r="AU265" s="208" t="s">
        <v>83</v>
      </c>
      <c r="AY265" s="3" t="s">
        <v>201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1</v>
      </c>
      <c r="BK265" s="209" t="n">
        <f aca="false">ROUND(I265*H265,2)</f>
        <v>0</v>
      </c>
      <c r="BL265" s="3" t="s">
        <v>208</v>
      </c>
      <c r="BM265" s="208" t="s">
        <v>1573</v>
      </c>
    </row>
    <row r="266" s="31" customFormat="true" ht="12.8" hidden="false" customHeight="false" outlineLevel="0" collapsed="false">
      <c r="A266" s="24"/>
      <c r="B266" s="25"/>
      <c r="C266" s="26"/>
      <c r="D266" s="210" t="s">
        <v>210</v>
      </c>
      <c r="E266" s="26"/>
      <c r="F266" s="211" t="s">
        <v>321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10</v>
      </c>
      <c r="AU266" s="3" t="s">
        <v>83</v>
      </c>
    </row>
    <row r="267" s="31" customFormat="true" ht="12.8" hidden="false" customHeight="false" outlineLevel="0" collapsed="false">
      <c r="A267" s="24"/>
      <c r="B267" s="25"/>
      <c r="C267" s="26"/>
      <c r="D267" s="215" t="s">
        <v>212</v>
      </c>
      <c r="E267" s="26"/>
      <c r="F267" s="216" t="s">
        <v>1171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12</v>
      </c>
      <c r="AU267" s="3" t="s">
        <v>83</v>
      </c>
    </row>
    <row r="268" s="217" customFormat="true" ht="12.8" hidden="false" customHeight="false" outlineLevel="0" collapsed="false">
      <c r="B268" s="218"/>
      <c r="C268" s="219"/>
      <c r="D268" s="210" t="s">
        <v>214</v>
      </c>
      <c r="E268" s="220"/>
      <c r="F268" s="221" t="s">
        <v>1565</v>
      </c>
      <c r="G268" s="219"/>
      <c r="H268" s="220"/>
      <c r="I268" s="222"/>
      <c r="J268" s="219"/>
      <c r="K268" s="219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214</v>
      </c>
      <c r="AU268" s="227" t="s">
        <v>83</v>
      </c>
      <c r="AV268" s="217" t="s">
        <v>81</v>
      </c>
      <c r="AW268" s="217" t="s">
        <v>34</v>
      </c>
      <c r="AX268" s="217" t="s">
        <v>73</v>
      </c>
      <c r="AY268" s="227" t="s">
        <v>201</v>
      </c>
    </row>
    <row r="269" s="228" customFormat="true" ht="12.8" hidden="false" customHeight="false" outlineLevel="0" collapsed="false">
      <c r="B269" s="229"/>
      <c r="C269" s="230"/>
      <c r="D269" s="210" t="s">
        <v>214</v>
      </c>
      <c r="E269" s="231"/>
      <c r="F269" s="232" t="s">
        <v>1566</v>
      </c>
      <c r="G269" s="230"/>
      <c r="H269" s="233" t="n">
        <v>8.681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214</v>
      </c>
      <c r="AU269" s="239" t="s">
        <v>83</v>
      </c>
      <c r="AV269" s="228" t="s">
        <v>83</v>
      </c>
      <c r="AW269" s="228" t="s">
        <v>34</v>
      </c>
      <c r="AX269" s="228" t="s">
        <v>73</v>
      </c>
      <c r="AY269" s="239" t="s">
        <v>201</v>
      </c>
    </row>
    <row r="270" s="217" customFormat="true" ht="12.8" hidden="false" customHeight="false" outlineLevel="0" collapsed="false">
      <c r="B270" s="218"/>
      <c r="C270" s="219"/>
      <c r="D270" s="210" t="s">
        <v>214</v>
      </c>
      <c r="E270" s="220"/>
      <c r="F270" s="221" t="s">
        <v>1567</v>
      </c>
      <c r="G270" s="219"/>
      <c r="H270" s="220"/>
      <c r="I270" s="222"/>
      <c r="J270" s="219"/>
      <c r="K270" s="219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214</v>
      </c>
      <c r="AU270" s="227" t="s">
        <v>83</v>
      </c>
      <c r="AV270" s="217" t="s">
        <v>81</v>
      </c>
      <c r="AW270" s="217" t="s">
        <v>34</v>
      </c>
      <c r="AX270" s="217" t="s">
        <v>73</v>
      </c>
      <c r="AY270" s="227" t="s">
        <v>201</v>
      </c>
    </row>
    <row r="271" s="217" customFormat="true" ht="12.8" hidden="false" customHeight="false" outlineLevel="0" collapsed="false">
      <c r="B271" s="218"/>
      <c r="C271" s="219"/>
      <c r="D271" s="210" t="s">
        <v>214</v>
      </c>
      <c r="E271" s="220"/>
      <c r="F271" s="221" t="s">
        <v>1568</v>
      </c>
      <c r="G271" s="219"/>
      <c r="H271" s="220"/>
      <c r="I271" s="222"/>
      <c r="J271" s="219"/>
      <c r="K271" s="219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214</v>
      </c>
      <c r="AU271" s="227" t="s">
        <v>83</v>
      </c>
      <c r="AV271" s="217" t="s">
        <v>81</v>
      </c>
      <c r="AW271" s="217" t="s">
        <v>34</v>
      </c>
      <c r="AX271" s="217" t="s">
        <v>73</v>
      </c>
      <c r="AY271" s="227" t="s">
        <v>201</v>
      </c>
    </row>
    <row r="272" s="228" customFormat="true" ht="12.8" hidden="false" customHeight="false" outlineLevel="0" collapsed="false">
      <c r="B272" s="229"/>
      <c r="C272" s="230"/>
      <c r="D272" s="210" t="s">
        <v>214</v>
      </c>
      <c r="E272" s="231"/>
      <c r="F272" s="232" t="s">
        <v>1569</v>
      </c>
      <c r="G272" s="230"/>
      <c r="H272" s="233" t="n">
        <v>1.983</v>
      </c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214</v>
      </c>
      <c r="AU272" s="239" t="s">
        <v>83</v>
      </c>
      <c r="AV272" s="228" t="s">
        <v>83</v>
      </c>
      <c r="AW272" s="228" t="s">
        <v>34</v>
      </c>
      <c r="AX272" s="228" t="s">
        <v>73</v>
      </c>
      <c r="AY272" s="239" t="s">
        <v>201</v>
      </c>
    </row>
    <row r="273" s="240" customFormat="true" ht="12.8" hidden="false" customHeight="false" outlineLevel="0" collapsed="false">
      <c r="B273" s="241"/>
      <c r="C273" s="242"/>
      <c r="D273" s="210" t="s">
        <v>214</v>
      </c>
      <c r="E273" s="243"/>
      <c r="F273" s="244" t="s">
        <v>219</v>
      </c>
      <c r="G273" s="242"/>
      <c r="H273" s="245" t="n">
        <v>10.664</v>
      </c>
      <c r="I273" s="246"/>
      <c r="J273" s="242"/>
      <c r="K273" s="242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214</v>
      </c>
      <c r="AU273" s="251" t="s">
        <v>83</v>
      </c>
      <c r="AV273" s="240" t="s">
        <v>208</v>
      </c>
      <c r="AW273" s="240" t="s">
        <v>34</v>
      </c>
      <c r="AX273" s="240" t="s">
        <v>81</v>
      </c>
      <c r="AY273" s="251" t="s">
        <v>201</v>
      </c>
    </row>
    <row r="274" s="31" customFormat="true" ht="21.75" hidden="false" customHeight="true" outlineLevel="0" collapsed="false">
      <c r="A274" s="24"/>
      <c r="B274" s="25"/>
      <c r="C274" s="197" t="s">
        <v>332</v>
      </c>
      <c r="D274" s="197" t="s">
        <v>203</v>
      </c>
      <c r="E274" s="198" t="s">
        <v>1574</v>
      </c>
      <c r="F274" s="199" t="s">
        <v>1575</v>
      </c>
      <c r="G274" s="200" t="s">
        <v>300</v>
      </c>
      <c r="H274" s="201" t="n">
        <v>15.469</v>
      </c>
      <c r="I274" s="202"/>
      <c r="J274" s="203" t="n">
        <f aca="false">ROUND(I274*H274,2)</f>
        <v>0</v>
      </c>
      <c r="K274" s="199" t="s">
        <v>207</v>
      </c>
      <c r="L274" s="30"/>
      <c r="M274" s="204"/>
      <c r="N274" s="205" t="s">
        <v>44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08</v>
      </c>
      <c r="AT274" s="208" t="s">
        <v>203</v>
      </c>
      <c r="AU274" s="208" t="s">
        <v>83</v>
      </c>
      <c r="AY274" s="3" t="s">
        <v>201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1</v>
      </c>
      <c r="BK274" s="209" t="n">
        <f aca="false">ROUND(I274*H274,2)</f>
        <v>0</v>
      </c>
      <c r="BL274" s="3" t="s">
        <v>208</v>
      </c>
      <c r="BM274" s="208" t="s">
        <v>1576</v>
      </c>
    </row>
    <row r="275" s="31" customFormat="true" ht="12.8" hidden="false" customHeight="false" outlineLevel="0" collapsed="false">
      <c r="A275" s="24"/>
      <c r="B275" s="25"/>
      <c r="C275" s="26"/>
      <c r="D275" s="210" t="s">
        <v>210</v>
      </c>
      <c r="E275" s="26"/>
      <c r="F275" s="211" t="s">
        <v>1577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10</v>
      </c>
      <c r="AU275" s="3" t="s">
        <v>83</v>
      </c>
    </row>
    <row r="276" s="31" customFormat="true" ht="12.8" hidden="false" customHeight="false" outlineLevel="0" collapsed="false">
      <c r="A276" s="24"/>
      <c r="B276" s="25"/>
      <c r="C276" s="26"/>
      <c r="D276" s="215" t="s">
        <v>212</v>
      </c>
      <c r="E276" s="26"/>
      <c r="F276" s="216" t="s">
        <v>1578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12</v>
      </c>
      <c r="AU276" s="3" t="s">
        <v>83</v>
      </c>
    </row>
    <row r="277" s="217" customFormat="true" ht="12.8" hidden="false" customHeight="false" outlineLevel="0" collapsed="false">
      <c r="B277" s="218"/>
      <c r="C277" s="219"/>
      <c r="D277" s="210" t="s">
        <v>214</v>
      </c>
      <c r="E277" s="220"/>
      <c r="F277" s="221" t="s">
        <v>1552</v>
      </c>
      <c r="G277" s="219"/>
      <c r="H277" s="220"/>
      <c r="I277" s="222"/>
      <c r="J277" s="219"/>
      <c r="K277" s="219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214</v>
      </c>
      <c r="AU277" s="227" t="s">
        <v>83</v>
      </c>
      <c r="AV277" s="217" t="s">
        <v>81</v>
      </c>
      <c r="AW277" s="217" t="s">
        <v>34</v>
      </c>
      <c r="AX277" s="217" t="s">
        <v>73</v>
      </c>
      <c r="AY277" s="227" t="s">
        <v>201</v>
      </c>
    </row>
    <row r="278" s="228" customFormat="true" ht="12.8" hidden="false" customHeight="false" outlineLevel="0" collapsed="false">
      <c r="B278" s="229"/>
      <c r="C278" s="230"/>
      <c r="D278" s="210" t="s">
        <v>214</v>
      </c>
      <c r="E278" s="231"/>
      <c r="F278" s="232" t="s">
        <v>1553</v>
      </c>
      <c r="G278" s="230"/>
      <c r="H278" s="233" t="n">
        <v>15.469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214</v>
      </c>
      <c r="AU278" s="239" t="s">
        <v>83</v>
      </c>
      <c r="AV278" s="228" t="s">
        <v>83</v>
      </c>
      <c r="AW278" s="228" t="s">
        <v>34</v>
      </c>
      <c r="AX278" s="228" t="s">
        <v>73</v>
      </c>
      <c r="AY278" s="239" t="s">
        <v>201</v>
      </c>
    </row>
    <row r="279" s="240" customFormat="true" ht="12.8" hidden="false" customHeight="false" outlineLevel="0" collapsed="false">
      <c r="B279" s="241"/>
      <c r="C279" s="242"/>
      <c r="D279" s="210" t="s">
        <v>214</v>
      </c>
      <c r="E279" s="243"/>
      <c r="F279" s="244" t="s">
        <v>219</v>
      </c>
      <c r="G279" s="242"/>
      <c r="H279" s="245" t="n">
        <v>15.469</v>
      </c>
      <c r="I279" s="246"/>
      <c r="J279" s="242"/>
      <c r="K279" s="242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214</v>
      </c>
      <c r="AU279" s="251" t="s">
        <v>83</v>
      </c>
      <c r="AV279" s="240" t="s">
        <v>208</v>
      </c>
      <c r="AW279" s="240" t="s">
        <v>34</v>
      </c>
      <c r="AX279" s="240" t="s">
        <v>81</v>
      </c>
      <c r="AY279" s="251" t="s">
        <v>201</v>
      </c>
    </row>
    <row r="280" s="31" customFormat="true" ht="16.5" hidden="false" customHeight="true" outlineLevel="0" collapsed="false">
      <c r="A280" s="24"/>
      <c r="B280" s="25"/>
      <c r="C280" s="197" t="s">
        <v>340</v>
      </c>
      <c r="D280" s="197" t="s">
        <v>203</v>
      </c>
      <c r="E280" s="198" t="s">
        <v>1172</v>
      </c>
      <c r="F280" s="199" t="s">
        <v>356</v>
      </c>
      <c r="G280" s="200" t="s">
        <v>300</v>
      </c>
      <c r="H280" s="201" t="n">
        <v>346.972</v>
      </c>
      <c r="I280" s="202"/>
      <c r="J280" s="203" t="n">
        <f aca="false">ROUND(I280*H280,2)</f>
        <v>0</v>
      </c>
      <c r="K280" s="199" t="s">
        <v>207</v>
      </c>
      <c r="L280" s="30"/>
      <c r="M280" s="204"/>
      <c r="N280" s="205" t="s">
        <v>44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08</v>
      </c>
      <c r="AT280" s="208" t="s">
        <v>203</v>
      </c>
      <c r="AU280" s="208" t="s">
        <v>83</v>
      </c>
      <c r="AY280" s="3" t="s">
        <v>201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1</v>
      </c>
      <c r="BK280" s="209" t="n">
        <f aca="false">ROUND(I280*H280,2)</f>
        <v>0</v>
      </c>
      <c r="BL280" s="3" t="s">
        <v>208</v>
      </c>
      <c r="BM280" s="208" t="s">
        <v>1579</v>
      </c>
    </row>
    <row r="281" s="31" customFormat="true" ht="12.8" hidden="false" customHeight="false" outlineLevel="0" collapsed="false">
      <c r="A281" s="24"/>
      <c r="B281" s="25"/>
      <c r="C281" s="26"/>
      <c r="D281" s="210" t="s">
        <v>210</v>
      </c>
      <c r="E281" s="26"/>
      <c r="F281" s="211" t="s">
        <v>358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10</v>
      </c>
      <c r="AU281" s="3" t="s">
        <v>83</v>
      </c>
    </row>
    <row r="282" s="31" customFormat="true" ht="12.8" hidden="false" customHeight="false" outlineLevel="0" collapsed="false">
      <c r="A282" s="24"/>
      <c r="B282" s="25"/>
      <c r="C282" s="26"/>
      <c r="D282" s="215" t="s">
        <v>212</v>
      </c>
      <c r="E282" s="26"/>
      <c r="F282" s="216" t="s">
        <v>1174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12</v>
      </c>
      <c r="AU282" s="3" t="s">
        <v>83</v>
      </c>
    </row>
    <row r="283" s="217" customFormat="true" ht="12.8" hidden="false" customHeight="false" outlineLevel="0" collapsed="false">
      <c r="B283" s="218"/>
      <c r="C283" s="219"/>
      <c r="D283" s="210" t="s">
        <v>214</v>
      </c>
      <c r="E283" s="220"/>
      <c r="F283" s="221" t="s">
        <v>1552</v>
      </c>
      <c r="G283" s="219"/>
      <c r="H283" s="220"/>
      <c r="I283" s="222"/>
      <c r="J283" s="219"/>
      <c r="K283" s="219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214</v>
      </c>
      <c r="AU283" s="227" t="s">
        <v>83</v>
      </c>
      <c r="AV283" s="217" t="s">
        <v>81</v>
      </c>
      <c r="AW283" s="217" t="s">
        <v>34</v>
      </c>
      <c r="AX283" s="217" t="s">
        <v>73</v>
      </c>
      <c r="AY283" s="227" t="s">
        <v>201</v>
      </c>
    </row>
    <row r="284" s="228" customFormat="true" ht="12.8" hidden="false" customHeight="false" outlineLevel="0" collapsed="false">
      <c r="B284" s="229"/>
      <c r="C284" s="230"/>
      <c r="D284" s="210" t="s">
        <v>214</v>
      </c>
      <c r="E284" s="231"/>
      <c r="F284" s="232" t="s">
        <v>1553</v>
      </c>
      <c r="G284" s="230"/>
      <c r="H284" s="233" t="n">
        <v>15.469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214</v>
      </c>
      <c r="AU284" s="239" t="s">
        <v>83</v>
      </c>
      <c r="AV284" s="228" t="s">
        <v>83</v>
      </c>
      <c r="AW284" s="228" t="s">
        <v>34</v>
      </c>
      <c r="AX284" s="228" t="s">
        <v>73</v>
      </c>
      <c r="AY284" s="239" t="s">
        <v>201</v>
      </c>
    </row>
    <row r="285" s="217" customFormat="true" ht="12.8" hidden="false" customHeight="false" outlineLevel="0" collapsed="false">
      <c r="B285" s="218"/>
      <c r="C285" s="219"/>
      <c r="D285" s="210" t="s">
        <v>214</v>
      </c>
      <c r="E285" s="220"/>
      <c r="F285" s="221" t="s">
        <v>1552</v>
      </c>
      <c r="G285" s="219"/>
      <c r="H285" s="220"/>
      <c r="I285" s="222"/>
      <c r="J285" s="219"/>
      <c r="K285" s="219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214</v>
      </c>
      <c r="AU285" s="227" t="s">
        <v>83</v>
      </c>
      <c r="AV285" s="217" t="s">
        <v>81</v>
      </c>
      <c r="AW285" s="217" t="s">
        <v>34</v>
      </c>
      <c r="AX285" s="217" t="s">
        <v>73</v>
      </c>
      <c r="AY285" s="227" t="s">
        <v>201</v>
      </c>
    </row>
    <row r="286" s="228" customFormat="true" ht="12.8" hidden="false" customHeight="false" outlineLevel="0" collapsed="false">
      <c r="B286" s="229"/>
      <c r="C286" s="230"/>
      <c r="D286" s="210" t="s">
        <v>214</v>
      </c>
      <c r="E286" s="231"/>
      <c r="F286" s="232" t="s">
        <v>1554</v>
      </c>
      <c r="G286" s="230"/>
      <c r="H286" s="233" t="n">
        <v>45.777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214</v>
      </c>
      <c r="AU286" s="239" t="s">
        <v>83</v>
      </c>
      <c r="AV286" s="228" t="s">
        <v>83</v>
      </c>
      <c r="AW286" s="228" t="s">
        <v>34</v>
      </c>
      <c r="AX286" s="228" t="s">
        <v>73</v>
      </c>
      <c r="AY286" s="239" t="s">
        <v>201</v>
      </c>
    </row>
    <row r="287" s="217" customFormat="true" ht="12.8" hidden="false" customHeight="false" outlineLevel="0" collapsed="false">
      <c r="B287" s="218"/>
      <c r="C287" s="219"/>
      <c r="D287" s="210" t="s">
        <v>214</v>
      </c>
      <c r="E287" s="220"/>
      <c r="F287" s="221" t="s">
        <v>1555</v>
      </c>
      <c r="G287" s="219"/>
      <c r="H287" s="220"/>
      <c r="I287" s="222"/>
      <c r="J287" s="219"/>
      <c r="K287" s="219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214</v>
      </c>
      <c r="AU287" s="227" t="s">
        <v>83</v>
      </c>
      <c r="AV287" s="217" t="s">
        <v>81</v>
      </c>
      <c r="AW287" s="217" t="s">
        <v>34</v>
      </c>
      <c r="AX287" s="217" t="s">
        <v>73</v>
      </c>
      <c r="AY287" s="227" t="s">
        <v>201</v>
      </c>
    </row>
    <row r="288" s="228" customFormat="true" ht="12.8" hidden="false" customHeight="false" outlineLevel="0" collapsed="false">
      <c r="B288" s="229"/>
      <c r="C288" s="230"/>
      <c r="D288" s="210" t="s">
        <v>214</v>
      </c>
      <c r="E288" s="231"/>
      <c r="F288" s="232" t="s">
        <v>1556</v>
      </c>
      <c r="G288" s="230"/>
      <c r="H288" s="233" t="n">
        <v>92.272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214</v>
      </c>
      <c r="AU288" s="239" t="s">
        <v>83</v>
      </c>
      <c r="AV288" s="228" t="s">
        <v>83</v>
      </c>
      <c r="AW288" s="228" t="s">
        <v>34</v>
      </c>
      <c r="AX288" s="228" t="s">
        <v>73</v>
      </c>
      <c r="AY288" s="239" t="s">
        <v>201</v>
      </c>
    </row>
    <row r="289" s="217" customFormat="true" ht="12.8" hidden="false" customHeight="false" outlineLevel="0" collapsed="false">
      <c r="B289" s="218"/>
      <c r="C289" s="219"/>
      <c r="D289" s="210" t="s">
        <v>214</v>
      </c>
      <c r="E289" s="220"/>
      <c r="F289" s="221" t="s">
        <v>1557</v>
      </c>
      <c r="G289" s="219"/>
      <c r="H289" s="220"/>
      <c r="I289" s="222"/>
      <c r="J289" s="219"/>
      <c r="K289" s="219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214</v>
      </c>
      <c r="AU289" s="227" t="s">
        <v>83</v>
      </c>
      <c r="AV289" s="217" t="s">
        <v>81</v>
      </c>
      <c r="AW289" s="217" t="s">
        <v>34</v>
      </c>
      <c r="AX289" s="217" t="s">
        <v>73</v>
      </c>
      <c r="AY289" s="227" t="s">
        <v>201</v>
      </c>
    </row>
    <row r="290" s="228" customFormat="true" ht="12.8" hidden="false" customHeight="false" outlineLevel="0" collapsed="false">
      <c r="B290" s="229"/>
      <c r="C290" s="230"/>
      <c r="D290" s="210" t="s">
        <v>214</v>
      </c>
      <c r="E290" s="231"/>
      <c r="F290" s="232" t="s">
        <v>1558</v>
      </c>
      <c r="G290" s="230"/>
      <c r="H290" s="233" t="n">
        <v>5.666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214</v>
      </c>
      <c r="AU290" s="239" t="s">
        <v>83</v>
      </c>
      <c r="AV290" s="228" t="s">
        <v>83</v>
      </c>
      <c r="AW290" s="228" t="s">
        <v>34</v>
      </c>
      <c r="AX290" s="228" t="s">
        <v>73</v>
      </c>
      <c r="AY290" s="239" t="s">
        <v>201</v>
      </c>
    </row>
    <row r="291" s="217" customFormat="true" ht="12.8" hidden="false" customHeight="false" outlineLevel="0" collapsed="false">
      <c r="B291" s="218"/>
      <c r="C291" s="219"/>
      <c r="D291" s="210" t="s">
        <v>214</v>
      </c>
      <c r="E291" s="220"/>
      <c r="F291" s="221" t="s">
        <v>1557</v>
      </c>
      <c r="G291" s="219"/>
      <c r="H291" s="220"/>
      <c r="I291" s="222"/>
      <c r="J291" s="219"/>
      <c r="K291" s="219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214</v>
      </c>
      <c r="AU291" s="227" t="s">
        <v>83</v>
      </c>
      <c r="AV291" s="217" t="s">
        <v>81</v>
      </c>
      <c r="AW291" s="217" t="s">
        <v>34</v>
      </c>
      <c r="AX291" s="217" t="s">
        <v>73</v>
      </c>
      <c r="AY291" s="227" t="s">
        <v>201</v>
      </c>
    </row>
    <row r="292" s="228" customFormat="true" ht="12.8" hidden="false" customHeight="false" outlineLevel="0" collapsed="false">
      <c r="B292" s="229"/>
      <c r="C292" s="230"/>
      <c r="D292" s="210" t="s">
        <v>214</v>
      </c>
      <c r="E292" s="231"/>
      <c r="F292" s="232" t="s">
        <v>1559</v>
      </c>
      <c r="G292" s="230"/>
      <c r="H292" s="233" t="n">
        <v>132.826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214</v>
      </c>
      <c r="AU292" s="239" t="s">
        <v>83</v>
      </c>
      <c r="AV292" s="228" t="s">
        <v>83</v>
      </c>
      <c r="AW292" s="228" t="s">
        <v>34</v>
      </c>
      <c r="AX292" s="228" t="s">
        <v>73</v>
      </c>
      <c r="AY292" s="239" t="s">
        <v>201</v>
      </c>
    </row>
    <row r="293" s="217" customFormat="true" ht="12.8" hidden="false" customHeight="false" outlineLevel="0" collapsed="false">
      <c r="B293" s="218"/>
      <c r="C293" s="219"/>
      <c r="D293" s="210" t="s">
        <v>214</v>
      </c>
      <c r="E293" s="220"/>
      <c r="F293" s="221" t="s">
        <v>1557</v>
      </c>
      <c r="G293" s="219"/>
      <c r="H293" s="220"/>
      <c r="I293" s="222"/>
      <c r="J293" s="219"/>
      <c r="K293" s="219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214</v>
      </c>
      <c r="AU293" s="227" t="s">
        <v>83</v>
      </c>
      <c r="AV293" s="217" t="s">
        <v>81</v>
      </c>
      <c r="AW293" s="217" t="s">
        <v>34</v>
      </c>
      <c r="AX293" s="217" t="s">
        <v>73</v>
      </c>
      <c r="AY293" s="227" t="s">
        <v>201</v>
      </c>
    </row>
    <row r="294" s="228" customFormat="true" ht="12.8" hidden="false" customHeight="false" outlineLevel="0" collapsed="false">
      <c r="B294" s="229"/>
      <c r="C294" s="230"/>
      <c r="D294" s="210" t="s">
        <v>214</v>
      </c>
      <c r="E294" s="231"/>
      <c r="F294" s="232" t="s">
        <v>1560</v>
      </c>
      <c r="G294" s="230"/>
      <c r="H294" s="233" t="n">
        <v>54.962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214</v>
      </c>
      <c r="AU294" s="239" t="s">
        <v>83</v>
      </c>
      <c r="AV294" s="228" t="s">
        <v>83</v>
      </c>
      <c r="AW294" s="228" t="s">
        <v>34</v>
      </c>
      <c r="AX294" s="228" t="s">
        <v>73</v>
      </c>
      <c r="AY294" s="239" t="s">
        <v>201</v>
      </c>
    </row>
    <row r="295" s="252" customFormat="true" ht="12.8" hidden="false" customHeight="false" outlineLevel="0" collapsed="false">
      <c r="B295" s="253"/>
      <c r="C295" s="254"/>
      <c r="D295" s="210" t="s">
        <v>214</v>
      </c>
      <c r="E295" s="255"/>
      <c r="F295" s="256" t="s">
        <v>256</v>
      </c>
      <c r="G295" s="254"/>
      <c r="H295" s="257" t="n">
        <v>346.972</v>
      </c>
      <c r="I295" s="258"/>
      <c r="J295" s="254"/>
      <c r="K295" s="254"/>
      <c r="L295" s="259"/>
      <c r="M295" s="260"/>
      <c r="N295" s="261"/>
      <c r="O295" s="261"/>
      <c r="P295" s="261"/>
      <c r="Q295" s="261"/>
      <c r="R295" s="261"/>
      <c r="S295" s="261"/>
      <c r="T295" s="262"/>
      <c r="AT295" s="263" t="s">
        <v>214</v>
      </c>
      <c r="AU295" s="263" t="s">
        <v>83</v>
      </c>
      <c r="AV295" s="252" t="s">
        <v>225</v>
      </c>
      <c r="AW295" s="252" t="s">
        <v>34</v>
      </c>
      <c r="AX295" s="252" t="s">
        <v>73</v>
      </c>
      <c r="AY295" s="263" t="s">
        <v>201</v>
      </c>
    </row>
    <row r="296" s="240" customFormat="true" ht="12.8" hidden="false" customHeight="false" outlineLevel="0" collapsed="false">
      <c r="B296" s="241"/>
      <c r="C296" s="242"/>
      <c r="D296" s="210" t="s">
        <v>214</v>
      </c>
      <c r="E296" s="243"/>
      <c r="F296" s="244" t="s">
        <v>219</v>
      </c>
      <c r="G296" s="242"/>
      <c r="H296" s="245" t="n">
        <v>346.972</v>
      </c>
      <c r="I296" s="246"/>
      <c r="J296" s="242"/>
      <c r="K296" s="242"/>
      <c r="L296" s="247"/>
      <c r="M296" s="264"/>
      <c r="N296" s="265"/>
      <c r="O296" s="265"/>
      <c r="P296" s="265"/>
      <c r="Q296" s="265"/>
      <c r="R296" s="265"/>
      <c r="S296" s="265"/>
      <c r="T296" s="266"/>
      <c r="AT296" s="251" t="s">
        <v>214</v>
      </c>
      <c r="AU296" s="251" t="s">
        <v>83</v>
      </c>
      <c r="AV296" s="240" t="s">
        <v>208</v>
      </c>
      <c r="AW296" s="240" t="s">
        <v>34</v>
      </c>
      <c r="AX296" s="240" t="s">
        <v>81</v>
      </c>
      <c r="AY296" s="251" t="s">
        <v>201</v>
      </c>
    </row>
    <row r="297" s="31" customFormat="true" ht="6.95" hidden="false" customHeight="true" outlineLevel="0" collapsed="false">
      <c r="A297" s="24"/>
      <c r="B297" s="45"/>
      <c r="C297" s="46"/>
      <c r="D297" s="46"/>
      <c r="E297" s="46"/>
      <c r="F297" s="46"/>
      <c r="G297" s="46"/>
      <c r="H297" s="46"/>
      <c r="I297" s="46"/>
      <c r="J297" s="46"/>
      <c r="K297" s="46"/>
      <c r="L297" s="30"/>
      <c r="M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</row>
  </sheetData>
  <sheetProtection algorithmName="SHA-512" hashValue="GJlzl8VySLm3csX5Es/4jSr/vyzgWr+PrXUAXan4XbDKIgM7c0BcdNVVPaxEcrwZpdzuMIjb5UeafvGe1CT7rQ==" saltValue="GNvg/CPR5y2nWoJWHejlm2mhMrx32RweY1OP5On2FLvQHuWRnskdqVE2Abz4O97f+sgExOD+YG72dS5N+vhPWA==" spinCount="100000" sheet="true" password="cc35" objects="true" scenarios="true" formatColumns="false" formatRows="false" autoFilter="false"/>
  <autoFilter ref="C81:K29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1_02/113106123"/>
    <hyperlink ref="F103" r:id="rId2" display="https://podminky.urs.cz/item/CS_URS_2021_02/113107162"/>
    <hyperlink ref="F113" r:id="rId3" display="https://podminky.urs.cz/item/CS_URS_2021_02/113107181"/>
    <hyperlink ref="F123" r:id="rId4" display="https://podminky.urs.cz/item/CS_URS_2021_02/113107223"/>
    <hyperlink ref="F132" r:id="rId5" display="https://podminky.urs.cz/item/CS_URS_2021_02/113107323"/>
    <hyperlink ref="F141" r:id="rId6" display="https://podminky.urs.cz/item/CS_URS_2021_02/113107324"/>
    <hyperlink ref="F151" r:id="rId7" display="https://podminky.urs.cz/item/CS_URS_2021_02/113107330"/>
    <hyperlink ref="F160" r:id="rId8" display="https://podminky.urs.cz/item/CS_URS_2021_02/113204111"/>
    <hyperlink ref="F178" r:id="rId9" display="https://podminky.urs.cz/item/CS_URS_2021_02/997221611"/>
    <hyperlink ref="F198" r:id="rId10" display="https://podminky.urs.cz/item/CS_URS_2021_02/997221551"/>
    <hyperlink ref="F218" r:id="rId11" display="https://podminky.urs.cz/item/CS_URS_2021_02/997221559"/>
    <hyperlink ref="F239" r:id="rId12" display="https://podminky.urs.cz/item/CS_URS_2021_02/997221612"/>
    <hyperlink ref="F248" r:id="rId13" display="https://podminky.urs.cz/item/CS_URS_2021_02/997221561"/>
    <hyperlink ref="F257" r:id="rId14" display="https://podminky.urs.cz/item/CS_URS_2021_02/997221569"/>
    <hyperlink ref="F267" r:id="rId15" display="https://podminky.urs.cz/item/CS_URS_2021_02/997221615"/>
    <hyperlink ref="F276" r:id="rId16" display="https://podminky.urs.cz/item/CS_URS_2021_02/997221645"/>
    <hyperlink ref="F282" r:id="rId17" display="https://podminky.urs.cz/item/CS_URS_2021_02/99722165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8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5:BE354)),  2)</f>
        <v>0</v>
      </c>
      <c r="G33" s="24"/>
      <c r="H33" s="24"/>
      <c r="I33" s="134" t="n">
        <v>0.21</v>
      </c>
      <c r="J33" s="133" t="n">
        <f aca="false">ROUND(((SUM(BE85:BE35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5:BF354)),  2)</f>
        <v>0</v>
      </c>
      <c r="G34" s="24"/>
      <c r="H34" s="24"/>
      <c r="I34" s="134" t="n">
        <v>0.15</v>
      </c>
      <c r="J34" s="133" t="n">
        <f aca="false">ROUND(((SUM(BF85:BF35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5:BG35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5:BH35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5:BI35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0-N - Nové kce  -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95" hidden="false" customHeight="true" outlineLevel="0" collapsed="false">
      <c r="B60" s="155"/>
      <c r="C60" s="156"/>
      <c r="D60" s="157" t="s">
        <v>973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581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582</v>
      </c>
      <c r="E62" s="165"/>
      <c r="F62" s="165"/>
      <c r="G62" s="165"/>
      <c r="H62" s="165"/>
      <c r="I62" s="165"/>
      <c r="J62" s="166" t="n">
        <f aca="false">J15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583</v>
      </c>
      <c r="E63" s="165"/>
      <c r="F63" s="165"/>
      <c r="G63" s="165"/>
      <c r="H63" s="165"/>
      <c r="I63" s="165"/>
      <c r="J63" s="166" t="n">
        <f aca="false">J23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584</v>
      </c>
      <c r="E64" s="165"/>
      <c r="F64" s="165"/>
      <c r="G64" s="165"/>
      <c r="H64" s="165"/>
      <c r="I64" s="165"/>
      <c r="J64" s="166" t="n">
        <f aca="false">J32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462</v>
      </c>
      <c r="E65" s="165"/>
      <c r="F65" s="165"/>
      <c r="G65" s="165"/>
      <c r="H65" s="165"/>
      <c r="I65" s="165"/>
      <c r="J65" s="166" t="n">
        <f aca="false">J351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8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MŠ Šponarova - zateplení a zpevněné plochy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2021-112-10-N - Nové kce  - zpevněné ploch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MŠ Šponarova 16, Ostrava - Hrabůvka</v>
      </c>
      <c r="G79" s="26"/>
      <c r="H79" s="26"/>
      <c r="I79" s="17" t="s">
        <v>22</v>
      </c>
      <c r="J79" s="147" t="str">
        <f aca="false">IF(J12="","",J12)</f>
        <v>27. 11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Ostrava, městský obvod Ostrava-Jih,Horní 791/3,</v>
      </c>
      <c r="G81" s="26"/>
      <c r="H81" s="26"/>
      <c r="I81" s="17" t="s">
        <v>32</v>
      </c>
      <c r="J81" s="148" t="str">
        <f aca="false">E21</f>
        <v>ČOS exim s.r.o, Alešova 26, České Budějovice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Ing. Dana Mlejnk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87</v>
      </c>
      <c r="D84" s="171" t="s">
        <v>58</v>
      </c>
      <c r="E84" s="171" t="s">
        <v>54</v>
      </c>
      <c r="F84" s="171" t="s">
        <v>55</v>
      </c>
      <c r="G84" s="171" t="s">
        <v>188</v>
      </c>
      <c r="H84" s="171" t="s">
        <v>189</v>
      </c>
      <c r="I84" s="171" t="s">
        <v>190</v>
      </c>
      <c r="J84" s="171" t="s">
        <v>174</v>
      </c>
      <c r="K84" s="172" t="s">
        <v>191</v>
      </c>
      <c r="L84" s="173"/>
      <c r="M84" s="74"/>
      <c r="N84" s="75" t="s">
        <v>43</v>
      </c>
      <c r="O84" s="75" t="s">
        <v>192</v>
      </c>
      <c r="P84" s="75" t="s">
        <v>193</v>
      </c>
      <c r="Q84" s="75" t="s">
        <v>194</v>
      </c>
      <c r="R84" s="75" t="s">
        <v>195</v>
      </c>
      <c r="S84" s="75" t="s">
        <v>196</v>
      </c>
      <c r="T84" s="76" t="s">
        <v>197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98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611.34085762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75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2</v>
      </c>
      <c r="E86" s="184" t="s">
        <v>199</v>
      </c>
      <c r="F86" s="184" t="s">
        <v>978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50+P232+P320+P351</f>
        <v>0</v>
      </c>
      <c r="Q86" s="189"/>
      <c r="R86" s="190" t="n">
        <f aca="false">R87+R150+R232+R320+R351</f>
        <v>611.34085762</v>
      </c>
      <c r="S86" s="189"/>
      <c r="T86" s="191" t="n">
        <f aca="false">T87+T150+T232+T320+T351</f>
        <v>0</v>
      </c>
      <c r="AR86" s="192" t="s">
        <v>81</v>
      </c>
      <c r="AT86" s="193" t="s">
        <v>72</v>
      </c>
      <c r="AU86" s="193" t="s">
        <v>73</v>
      </c>
      <c r="AY86" s="192" t="s">
        <v>201</v>
      </c>
      <c r="BK86" s="194" t="n">
        <f aca="false">BK87+BK150+BK232+BK320+BK351</f>
        <v>0</v>
      </c>
    </row>
    <row r="87" s="180" customFormat="true" ht="22.8" hidden="false" customHeight="true" outlineLevel="0" collapsed="false">
      <c r="B87" s="181"/>
      <c r="C87" s="182"/>
      <c r="D87" s="183" t="s">
        <v>72</v>
      </c>
      <c r="E87" s="195" t="s">
        <v>1585</v>
      </c>
      <c r="F87" s="195" t="s">
        <v>1586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49)</f>
        <v>0</v>
      </c>
      <c r="Q87" s="189"/>
      <c r="R87" s="190" t="n">
        <f aca="false">SUM(R88:R149)</f>
        <v>280.50980144</v>
      </c>
      <c r="S87" s="189"/>
      <c r="T87" s="191" t="n">
        <f aca="false">SUM(T88:T149)</f>
        <v>0</v>
      </c>
      <c r="AR87" s="192" t="s">
        <v>81</v>
      </c>
      <c r="AT87" s="193" t="s">
        <v>72</v>
      </c>
      <c r="AU87" s="193" t="s">
        <v>81</v>
      </c>
      <c r="AY87" s="192" t="s">
        <v>201</v>
      </c>
      <c r="BK87" s="194" t="n">
        <f aca="false">SUM(BK88:BK149)</f>
        <v>0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03</v>
      </c>
      <c r="E88" s="198" t="s">
        <v>509</v>
      </c>
      <c r="F88" s="199" t="s">
        <v>510</v>
      </c>
      <c r="G88" s="200" t="s">
        <v>279</v>
      </c>
      <c r="H88" s="201" t="n">
        <v>229.01</v>
      </c>
      <c r="I88" s="202"/>
      <c r="J88" s="203" t="n">
        <f aca="false">ROUND(I88*H88,2)</f>
        <v>0</v>
      </c>
      <c r="K88" s="199" t="s">
        <v>207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08</v>
      </c>
      <c r="AT88" s="208" t="s">
        <v>203</v>
      </c>
      <c r="AU88" s="208" t="s">
        <v>83</v>
      </c>
      <c r="AY88" s="3" t="s">
        <v>20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208</v>
      </c>
      <c r="BM88" s="208" t="s">
        <v>1587</v>
      </c>
    </row>
    <row r="89" s="31" customFormat="true" ht="12.8" hidden="false" customHeight="false" outlineLevel="0" collapsed="false">
      <c r="A89" s="24"/>
      <c r="B89" s="25"/>
      <c r="C89" s="26"/>
      <c r="D89" s="210" t="s">
        <v>210</v>
      </c>
      <c r="E89" s="26"/>
      <c r="F89" s="211" t="s">
        <v>512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0</v>
      </c>
      <c r="AU89" s="3" t="s">
        <v>83</v>
      </c>
    </row>
    <row r="90" s="31" customFormat="true" ht="12.8" hidden="false" customHeight="false" outlineLevel="0" collapsed="false">
      <c r="A90" s="24"/>
      <c r="B90" s="25"/>
      <c r="C90" s="26"/>
      <c r="D90" s="215" t="s">
        <v>212</v>
      </c>
      <c r="E90" s="26"/>
      <c r="F90" s="216" t="s">
        <v>51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2</v>
      </c>
      <c r="AU90" s="3" t="s">
        <v>83</v>
      </c>
    </row>
    <row r="91" s="217" customFormat="true" ht="12.8" hidden="false" customHeight="false" outlineLevel="0" collapsed="false">
      <c r="B91" s="218"/>
      <c r="C91" s="219"/>
      <c r="D91" s="210" t="s">
        <v>214</v>
      </c>
      <c r="E91" s="220"/>
      <c r="F91" s="221" t="s">
        <v>1588</v>
      </c>
      <c r="G91" s="219"/>
      <c r="H91" s="220"/>
      <c r="I91" s="222"/>
      <c r="J91" s="219"/>
      <c r="K91" s="219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214</v>
      </c>
      <c r="AU91" s="227" t="s">
        <v>83</v>
      </c>
      <c r="AV91" s="217" t="s">
        <v>81</v>
      </c>
      <c r="AW91" s="217" t="s">
        <v>34</v>
      </c>
      <c r="AX91" s="217" t="s">
        <v>73</v>
      </c>
      <c r="AY91" s="227" t="s">
        <v>201</v>
      </c>
    </row>
    <row r="92" s="217" customFormat="true" ht="12.8" hidden="false" customHeight="false" outlineLevel="0" collapsed="false">
      <c r="B92" s="218"/>
      <c r="C92" s="219"/>
      <c r="D92" s="210" t="s">
        <v>214</v>
      </c>
      <c r="E92" s="220"/>
      <c r="F92" s="221" t="s">
        <v>1589</v>
      </c>
      <c r="G92" s="219"/>
      <c r="H92" s="220"/>
      <c r="I92" s="222"/>
      <c r="J92" s="219"/>
      <c r="K92" s="219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214</v>
      </c>
      <c r="AU92" s="227" t="s">
        <v>83</v>
      </c>
      <c r="AV92" s="217" t="s">
        <v>81</v>
      </c>
      <c r="AW92" s="217" t="s">
        <v>34</v>
      </c>
      <c r="AX92" s="217" t="s">
        <v>73</v>
      </c>
      <c r="AY92" s="227" t="s">
        <v>201</v>
      </c>
    </row>
    <row r="93" s="217" customFormat="true" ht="12.8" hidden="false" customHeight="false" outlineLevel="0" collapsed="false">
      <c r="B93" s="218"/>
      <c r="C93" s="219"/>
      <c r="D93" s="210" t="s">
        <v>214</v>
      </c>
      <c r="E93" s="220"/>
      <c r="F93" s="221" t="s">
        <v>1590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14</v>
      </c>
      <c r="AU93" s="227" t="s">
        <v>83</v>
      </c>
      <c r="AV93" s="217" t="s">
        <v>81</v>
      </c>
      <c r="AW93" s="217" t="s">
        <v>34</v>
      </c>
      <c r="AX93" s="217" t="s">
        <v>73</v>
      </c>
      <c r="AY93" s="227" t="s">
        <v>201</v>
      </c>
    </row>
    <row r="94" s="228" customFormat="true" ht="12.8" hidden="false" customHeight="false" outlineLevel="0" collapsed="false">
      <c r="B94" s="229"/>
      <c r="C94" s="230"/>
      <c r="D94" s="210" t="s">
        <v>214</v>
      </c>
      <c r="E94" s="231"/>
      <c r="F94" s="232" t="s">
        <v>1528</v>
      </c>
      <c r="G94" s="230"/>
      <c r="H94" s="233" t="n">
        <v>229.01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214</v>
      </c>
      <c r="AU94" s="239" t="s">
        <v>83</v>
      </c>
      <c r="AV94" s="228" t="s">
        <v>83</v>
      </c>
      <c r="AW94" s="228" t="s">
        <v>34</v>
      </c>
      <c r="AX94" s="228" t="s">
        <v>73</v>
      </c>
      <c r="AY94" s="239" t="s">
        <v>201</v>
      </c>
    </row>
    <row r="95" s="240" customFormat="true" ht="12.8" hidden="false" customHeight="false" outlineLevel="0" collapsed="false">
      <c r="B95" s="241"/>
      <c r="C95" s="242"/>
      <c r="D95" s="210" t="s">
        <v>214</v>
      </c>
      <c r="E95" s="243"/>
      <c r="F95" s="244" t="s">
        <v>219</v>
      </c>
      <c r="G95" s="242"/>
      <c r="H95" s="245" t="n">
        <v>229.01</v>
      </c>
      <c r="I95" s="246"/>
      <c r="J95" s="242"/>
      <c r="K95" s="242"/>
      <c r="L95" s="247"/>
      <c r="M95" s="248"/>
      <c r="N95" s="249"/>
      <c r="O95" s="249"/>
      <c r="P95" s="249"/>
      <c r="Q95" s="249"/>
      <c r="R95" s="249"/>
      <c r="S95" s="249"/>
      <c r="T95" s="250"/>
      <c r="AT95" s="251" t="s">
        <v>214</v>
      </c>
      <c r="AU95" s="251" t="s">
        <v>83</v>
      </c>
      <c r="AV95" s="240" t="s">
        <v>208</v>
      </c>
      <c r="AW95" s="240" t="s">
        <v>34</v>
      </c>
      <c r="AX95" s="240" t="s">
        <v>81</v>
      </c>
      <c r="AY95" s="251" t="s">
        <v>201</v>
      </c>
    </row>
    <row r="96" s="31" customFormat="true" ht="16.5" hidden="false" customHeight="true" outlineLevel="0" collapsed="false">
      <c r="A96" s="24"/>
      <c r="B96" s="25"/>
      <c r="C96" s="197" t="s">
        <v>83</v>
      </c>
      <c r="D96" s="197" t="s">
        <v>203</v>
      </c>
      <c r="E96" s="198" t="s">
        <v>1591</v>
      </c>
      <c r="F96" s="199" t="s">
        <v>1592</v>
      </c>
      <c r="G96" s="200" t="s">
        <v>279</v>
      </c>
      <c r="H96" s="201" t="n">
        <v>229.01</v>
      </c>
      <c r="I96" s="202"/>
      <c r="J96" s="203" t="n">
        <f aca="false">ROUND(I96*H96,2)</f>
        <v>0</v>
      </c>
      <c r="K96" s="199" t="s">
        <v>207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.345</v>
      </c>
      <c r="R96" s="206" t="n">
        <f aca="false">Q96*H96</f>
        <v>79.00845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8</v>
      </c>
      <c r="AT96" s="208" t="s">
        <v>203</v>
      </c>
      <c r="AU96" s="208" t="s">
        <v>83</v>
      </c>
      <c r="AY96" s="3" t="s">
        <v>20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208</v>
      </c>
      <c r="BM96" s="208" t="s">
        <v>1593</v>
      </c>
    </row>
    <row r="97" s="31" customFormat="true" ht="12.8" hidden="false" customHeight="false" outlineLevel="0" collapsed="false">
      <c r="A97" s="24"/>
      <c r="B97" s="25"/>
      <c r="C97" s="26"/>
      <c r="D97" s="210" t="s">
        <v>210</v>
      </c>
      <c r="E97" s="26"/>
      <c r="F97" s="211" t="s">
        <v>159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0</v>
      </c>
      <c r="AU97" s="3" t="s">
        <v>83</v>
      </c>
    </row>
    <row r="98" s="31" customFormat="true" ht="12.8" hidden="false" customHeight="false" outlineLevel="0" collapsed="false">
      <c r="A98" s="24"/>
      <c r="B98" s="25"/>
      <c r="C98" s="26"/>
      <c r="D98" s="215" t="s">
        <v>212</v>
      </c>
      <c r="E98" s="26"/>
      <c r="F98" s="216" t="s">
        <v>159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2</v>
      </c>
      <c r="AU98" s="3" t="s">
        <v>83</v>
      </c>
    </row>
    <row r="99" s="217" customFormat="true" ht="12.8" hidden="false" customHeight="false" outlineLevel="0" collapsed="false">
      <c r="B99" s="218"/>
      <c r="C99" s="219"/>
      <c r="D99" s="210" t="s">
        <v>214</v>
      </c>
      <c r="E99" s="220"/>
      <c r="F99" s="221" t="s">
        <v>1596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14</v>
      </c>
      <c r="AU99" s="227" t="s">
        <v>83</v>
      </c>
      <c r="AV99" s="217" t="s">
        <v>81</v>
      </c>
      <c r="AW99" s="217" t="s">
        <v>34</v>
      </c>
      <c r="AX99" s="217" t="s">
        <v>73</v>
      </c>
      <c r="AY99" s="227" t="s">
        <v>201</v>
      </c>
    </row>
    <row r="100" s="217" customFormat="true" ht="12.8" hidden="false" customHeight="false" outlineLevel="0" collapsed="false">
      <c r="B100" s="218"/>
      <c r="C100" s="219"/>
      <c r="D100" s="210" t="s">
        <v>214</v>
      </c>
      <c r="E100" s="220"/>
      <c r="F100" s="221" t="s">
        <v>1597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214</v>
      </c>
      <c r="AU100" s="227" t="s">
        <v>83</v>
      </c>
      <c r="AV100" s="217" t="s">
        <v>81</v>
      </c>
      <c r="AW100" s="217" t="s">
        <v>34</v>
      </c>
      <c r="AX100" s="217" t="s">
        <v>73</v>
      </c>
      <c r="AY100" s="227" t="s">
        <v>201</v>
      </c>
    </row>
    <row r="101" s="228" customFormat="true" ht="12.8" hidden="false" customHeight="false" outlineLevel="0" collapsed="false">
      <c r="B101" s="229"/>
      <c r="C101" s="230"/>
      <c r="D101" s="210" t="s">
        <v>214</v>
      </c>
      <c r="E101" s="231"/>
      <c r="F101" s="232" t="s">
        <v>1528</v>
      </c>
      <c r="G101" s="230"/>
      <c r="H101" s="233" t="n">
        <v>229.01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214</v>
      </c>
      <c r="AU101" s="239" t="s">
        <v>83</v>
      </c>
      <c r="AV101" s="228" t="s">
        <v>83</v>
      </c>
      <c r="AW101" s="228" t="s">
        <v>34</v>
      </c>
      <c r="AX101" s="228" t="s">
        <v>73</v>
      </c>
      <c r="AY101" s="239" t="s">
        <v>201</v>
      </c>
    </row>
    <row r="102" s="240" customFormat="true" ht="12.8" hidden="false" customHeight="false" outlineLevel="0" collapsed="false">
      <c r="B102" s="241"/>
      <c r="C102" s="242"/>
      <c r="D102" s="210" t="s">
        <v>214</v>
      </c>
      <c r="E102" s="243"/>
      <c r="F102" s="244" t="s">
        <v>219</v>
      </c>
      <c r="G102" s="242"/>
      <c r="H102" s="245" t="n">
        <v>229.01</v>
      </c>
      <c r="I102" s="246"/>
      <c r="J102" s="242"/>
      <c r="K102" s="242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214</v>
      </c>
      <c r="AU102" s="251" t="s">
        <v>83</v>
      </c>
      <c r="AV102" s="240" t="s">
        <v>208</v>
      </c>
      <c r="AW102" s="240" t="s">
        <v>34</v>
      </c>
      <c r="AX102" s="240" t="s">
        <v>81</v>
      </c>
      <c r="AY102" s="251" t="s">
        <v>201</v>
      </c>
    </row>
    <row r="103" s="31" customFormat="true" ht="16.5" hidden="false" customHeight="true" outlineLevel="0" collapsed="false">
      <c r="A103" s="24"/>
      <c r="B103" s="25"/>
      <c r="C103" s="197" t="s">
        <v>225</v>
      </c>
      <c r="D103" s="197" t="s">
        <v>203</v>
      </c>
      <c r="E103" s="198" t="s">
        <v>1598</v>
      </c>
      <c r="F103" s="199" t="s">
        <v>1599</v>
      </c>
      <c r="G103" s="200" t="s">
        <v>279</v>
      </c>
      <c r="H103" s="201" t="n">
        <v>229.01</v>
      </c>
      <c r="I103" s="202"/>
      <c r="J103" s="203" t="n">
        <f aca="false">ROUND(I103*H103,2)</f>
        <v>0</v>
      </c>
      <c r="K103" s="199" t="s">
        <v>207</v>
      </c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.46</v>
      </c>
      <c r="R103" s="206" t="n">
        <f aca="false">Q103*H103</f>
        <v>105.3446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08</v>
      </c>
      <c r="AT103" s="208" t="s">
        <v>203</v>
      </c>
      <c r="AU103" s="208" t="s">
        <v>83</v>
      </c>
      <c r="AY103" s="3" t="s">
        <v>20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208</v>
      </c>
      <c r="BM103" s="208" t="s">
        <v>1600</v>
      </c>
    </row>
    <row r="104" s="31" customFormat="true" ht="12.8" hidden="false" customHeight="false" outlineLevel="0" collapsed="false">
      <c r="A104" s="24"/>
      <c r="B104" s="25"/>
      <c r="C104" s="26"/>
      <c r="D104" s="210" t="s">
        <v>210</v>
      </c>
      <c r="E104" s="26"/>
      <c r="F104" s="211" t="s">
        <v>160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0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15" t="s">
        <v>212</v>
      </c>
      <c r="E105" s="26"/>
      <c r="F105" s="216" t="s">
        <v>160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2</v>
      </c>
      <c r="AU105" s="3" t="s">
        <v>83</v>
      </c>
    </row>
    <row r="106" s="217" customFormat="true" ht="12.8" hidden="false" customHeight="false" outlineLevel="0" collapsed="false">
      <c r="B106" s="218"/>
      <c r="C106" s="219"/>
      <c r="D106" s="210" t="s">
        <v>214</v>
      </c>
      <c r="E106" s="220"/>
      <c r="F106" s="221" t="s">
        <v>1596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14</v>
      </c>
      <c r="AU106" s="227" t="s">
        <v>83</v>
      </c>
      <c r="AV106" s="217" t="s">
        <v>81</v>
      </c>
      <c r="AW106" s="217" t="s">
        <v>34</v>
      </c>
      <c r="AX106" s="217" t="s">
        <v>73</v>
      </c>
      <c r="AY106" s="227" t="s">
        <v>201</v>
      </c>
    </row>
    <row r="107" s="217" customFormat="true" ht="12.8" hidden="false" customHeight="false" outlineLevel="0" collapsed="false">
      <c r="B107" s="218"/>
      <c r="C107" s="219"/>
      <c r="D107" s="210" t="s">
        <v>214</v>
      </c>
      <c r="E107" s="220"/>
      <c r="F107" s="221" t="s">
        <v>1597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14</v>
      </c>
      <c r="AU107" s="227" t="s">
        <v>83</v>
      </c>
      <c r="AV107" s="217" t="s">
        <v>81</v>
      </c>
      <c r="AW107" s="217" t="s">
        <v>34</v>
      </c>
      <c r="AX107" s="217" t="s">
        <v>73</v>
      </c>
      <c r="AY107" s="227" t="s">
        <v>201</v>
      </c>
    </row>
    <row r="108" s="228" customFormat="true" ht="12.8" hidden="false" customHeight="false" outlineLevel="0" collapsed="false">
      <c r="B108" s="229"/>
      <c r="C108" s="230"/>
      <c r="D108" s="210" t="s">
        <v>214</v>
      </c>
      <c r="E108" s="231"/>
      <c r="F108" s="232" t="s">
        <v>1528</v>
      </c>
      <c r="G108" s="230"/>
      <c r="H108" s="233" t="n">
        <v>229.01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14</v>
      </c>
      <c r="AU108" s="239" t="s">
        <v>83</v>
      </c>
      <c r="AV108" s="228" t="s">
        <v>83</v>
      </c>
      <c r="AW108" s="228" t="s">
        <v>34</v>
      </c>
      <c r="AX108" s="228" t="s">
        <v>73</v>
      </c>
      <c r="AY108" s="239" t="s">
        <v>201</v>
      </c>
    </row>
    <row r="109" s="240" customFormat="true" ht="12.8" hidden="false" customHeight="false" outlineLevel="0" collapsed="false">
      <c r="B109" s="241"/>
      <c r="C109" s="242"/>
      <c r="D109" s="210" t="s">
        <v>214</v>
      </c>
      <c r="E109" s="243"/>
      <c r="F109" s="244" t="s">
        <v>219</v>
      </c>
      <c r="G109" s="242"/>
      <c r="H109" s="245" t="n">
        <v>229.01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214</v>
      </c>
      <c r="AU109" s="251" t="s">
        <v>83</v>
      </c>
      <c r="AV109" s="240" t="s">
        <v>208</v>
      </c>
      <c r="AW109" s="240" t="s">
        <v>34</v>
      </c>
      <c r="AX109" s="240" t="s">
        <v>81</v>
      </c>
      <c r="AY109" s="251" t="s">
        <v>201</v>
      </c>
    </row>
    <row r="110" s="31" customFormat="true" ht="16.5" hidden="false" customHeight="true" outlineLevel="0" collapsed="false">
      <c r="A110" s="24"/>
      <c r="B110" s="25"/>
      <c r="C110" s="197" t="s">
        <v>208</v>
      </c>
      <c r="D110" s="197" t="s">
        <v>203</v>
      </c>
      <c r="E110" s="198" t="s">
        <v>1603</v>
      </c>
      <c r="F110" s="199" t="s">
        <v>1604</v>
      </c>
      <c r="G110" s="200" t="s">
        <v>279</v>
      </c>
      <c r="H110" s="201" t="n">
        <v>229.01</v>
      </c>
      <c r="I110" s="202"/>
      <c r="J110" s="203" t="n">
        <f aca="false">ROUND(I110*H110,2)</f>
        <v>0</v>
      </c>
      <c r="K110" s="199" t="s">
        <v>207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.10362</v>
      </c>
      <c r="R110" s="206" t="n">
        <f aca="false">Q110*H110</f>
        <v>23.7300162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08</v>
      </c>
      <c r="AT110" s="208" t="s">
        <v>203</v>
      </c>
      <c r="AU110" s="208" t="s">
        <v>83</v>
      </c>
      <c r="AY110" s="3" t="s">
        <v>20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208</v>
      </c>
      <c r="BM110" s="208" t="s">
        <v>1605</v>
      </c>
    </row>
    <row r="111" s="31" customFormat="true" ht="12.8" hidden="false" customHeight="false" outlineLevel="0" collapsed="false">
      <c r="A111" s="24"/>
      <c r="B111" s="25"/>
      <c r="C111" s="26"/>
      <c r="D111" s="210" t="s">
        <v>210</v>
      </c>
      <c r="E111" s="26"/>
      <c r="F111" s="211" t="s">
        <v>160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0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15" t="s">
        <v>212</v>
      </c>
      <c r="E112" s="26"/>
      <c r="F112" s="216" t="s">
        <v>160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2</v>
      </c>
      <c r="AU112" s="3" t="s">
        <v>83</v>
      </c>
    </row>
    <row r="113" s="217" customFormat="true" ht="12.8" hidden="false" customHeight="false" outlineLevel="0" collapsed="false">
      <c r="B113" s="218"/>
      <c r="C113" s="219"/>
      <c r="D113" s="210" t="s">
        <v>214</v>
      </c>
      <c r="E113" s="220"/>
      <c r="F113" s="221" t="s">
        <v>1588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214</v>
      </c>
      <c r="AU113" s="227" t="s">
        <v>83</v>
      </c>
      <c r="AV113" s="217" t="s">
        <v>81</v>
      </c>
      <c r="AW113" s="217" t="s">
        <v>34</v>
      </c>
      <c r="AX113" s="217" t="s">
        <v>73</v>
      </c>
      <c r="AY113" s="227" t="s">
        <v>201</v>
      </c>
    </row>
    <row r="114" s="217" customFormat="true" ht="12.8" hidden="false" customHeight="false" outlineLevel="0" collapsed="false">
      <c r="B114" s="218"/>
      <c r="C114" s="219"/>
      <c r="D114" s="210" t="s">
        <v>214</v>
      </c>
      <c r="E114" s="220"/>
      <c r="F114" s="221" t="s">
        <v>1597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17" customFormat="true" ht="12.8" hidden="false" customHeight="false" outlineLevel="0" collapsed="false">
      <c r="B115" s="218"/>
      <c r="C115" s="219"/>
      <c r="D115" s="210" t="s">
        <v>214</v>
      </c>
      <c r="E115" s="220"/>
      <c r="F115" s="221" t="s">
        <v>1590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214</v>
      </c>
      <c r="AU115" s="227" t="s">
        <v>83</v>
      </c>
      <c r="AV115" s="217" t="s">
        <v>81</v>
      </c>
      <c r="AW115" s="217" t="s">
        <v>34</v>
      </c>
      <c r="AX115" s="217" t="s">
        <v>73</v>
      </c>
      <c r="AY115" s="227" t="s">
        <v>201</v>
      </c>
    </row>
    <row r="116" s="228" customFormat="true" ht="12.8" hidden="false" customHeight="false" outlineLevel="0" collapsed="false">
      <c r="B116" s="229"/>
      <c r="C116" s="230"/>
      <c r="D116" s="210" t="s">
        <v>214</v>
      </c>
      <c r="E116" s="231"/>
      <c r="F116" s="232" t="s">
        <v>1528</v>
      </c>
      <c r="G116" s="230"/>
      <c r="H116" s="233" t="n">
        <v>229.01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214</v>
      </c>
      <c r="AU116" s="239" t="s">
        <v>83</v>
      </c>
      <c r="AV116" s="228" t="s">
        <v>83</v>
      </c>
      <c r="AW116" s="228" t="s">
        <v>34</v>
      </c>
      <c r="AX116" s="228" t="s">
        <v>73</v>
      </c>
      <c r="AY116" s="239" t="s">
        <v>201</v>
      </c>
    </row>
    <row r="117" s="240" customFormat="true" ht="12.8" hidden="false" customHeight="false" outlineLevel="0" collapsed="false">
      <c r="B117" s="241"/>
      <c r="C117" s="242"/>
      <c r="D117" s="210" t="s">
        <v>214</v>
      </c>
      <c r="E117" s="243"/>
      <c r="F117" s="244" t="s">
        <v>219</v>
      </c>
      <c r="G117" s="242"/>
      <c r="H117" s="245" t="n">
        <v>229.01</v>
      </c>
      <c r="I117" s="246"/>
      <c r="J117" s="242"/>
      <c r="K117" s="242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214</v>
      </c>
      <c r="AU117" s="251" t="s">
        <v>83</v>
      </c>
      <c r="AV117" s="240" t="s">
        <v>208</v>
      </c>
      <c r="AW117" s="240" t="s">
        <v>34</v>
      </c>
      <c r="AX117" s="240" t="s">
        <v>81</v>
      </c>
      <c r="AY117" s="251" t="s">
        <v>201</v>
      </c>
    </row>
    <row r="118" s="31" customFormat="true" ht="16.5" hidden="false" customHeight="true" outlineLevel="0" collapsed="false">
      <c r="A118" s="24"/>
      <c r="B118" s="25"/>
      <c r="C118" s="267" t="s">
        <v>238</v>
      </c>
      <c r="D118" s="267" t="s">
        <v>594</v>
      </c>
      <c r="E118" s="268" t="s">
        <v>1608</v>
      </c>
      <c r="F118" s="269" t="s">
        <v>1609</v>
      </c>
      <c r="G118" s="270" t="s">
        <v>279</v>
      </c>
      <c r="H118" s="271" t="n">
        <v>240.461</v>
      </c>
      <c r="I118" s="272"/>
      <c r="J118" s="273" t="n">
        <f aca="false">ROUND(I118*H118,2)</f>
        <v>0</v>
      </c>
      <c r="K118" s="269" t="s">
        <v>207</v>
      </c>
      <c r="L118" s="274"/>
      <c r="M118" s="275"/>
      <c r="N118" s="276" t="s">
        <v>44</v>
      </c>
      <c r="O118" s="67"/>
      <c r="P118" s="206" t="n">
        <f aca="false">O118*H118</f>
        <v>0</v>
      </c>
      <c r="Q118" s="206" t="n">
        <v>0.176</v>
      </c>
      <c r="R118" s="206" t="n">
        <f aca="false">Q118*H118</f>
        <v>42.321136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67</v>
      </c>
      <c r="AT118" s="208" t="s">
        <v>594</v>
      </c>
      <c r="AU118" s="208" t="s">
        <v>83</v>
      </c>
      <c r="AY118" s="3" t="s">
        <v>20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208</v>
      </c>
      <c r="BM118" s="208" t="s">
        <v>1610</v>
      </c>
    </row>
    <row r="119" s="31" customFormat="true" ht="12.8" hidden="false" customHeight="false" outlineLevel="0" collapsed="false">
      <c r="A119" s="24"/>
      <c r="B119" s="25"/>
      <c r="C119" s="26"/>
      <c r="D119" s="210" t="s">
        <v>210</v>
      </c>
      <c r="E119" s="26"/>
      <c r="F119" s="211" t="s">
        <v>160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0</v>
      </c>
      <c r="AU119" s="3" t="s">
        <v>83</v>
      </c>
    </row>
    <row r="120" s="217" customFormat="true" ht="12.8" hidden="false" customHeight="false" outlineLevel="0" collapsed="false">
      <c r="B120" s="218"/>
      <c r="C120" s="219"/>
      <c r="D120" s="210" t="s">
        <v>214</v>
      </c>
      <c r="E120" s="220"/>
      <c r="F120" s="221" t="s">
        <v>1588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214</v>
      </c>
      <c r="AU120" s="227" t="s">
        <v>83</v>
      </c>
      <c r="AV120" s="217" t="s">
        <v>81</v>
      </c>
      <c r="AW120" s="217" t="s">
        <v>34</v>
      </c>
      <c r="AX120" s="217" t="s">
        <v>73</v>
      </c>
      <c r="AY120" s="227" t="s">
        <v>201</v>
      </c>
    </row>
    <row r="121" s="217" customFormat="true" ht="12.8" hidden="false" customHeight="false" outlineLevel="0" collapsed="false">
      <c r="B121" s="218"/>
      <c r="C121" s="219"/>
      <c r="D121" s="210" t="s">
        <v>214</v>
      </c>
      <c r="E121" s="220"/>
      <c r="F121" s="221" t="s">
        <v>1597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214</v>
      </c>
      <c r="AU121" s="227" t="s">
        <v>83</v>
      </c>
      <c r="AV121" s="217" t="s">
        <v>81</v>
      </c>
      <c r="AW121" s="217" t="s">
        <v>34</v>
      </c>
      <c r="AX121" s="217" t="s">
        <v>73</v>
      </c>
      <c r="AY121" s="227" t="s">
        <v>201</v>
      </c>
    </row>
    <row r="122" s="217" customFormat="true" ht="12.8" hidden="false" customHeight="false" outlineLevel="0" collapsed="false">
      <c r="B122" s="218"/>
      <c r="C122" s="219"/>
      <c r="D122" s="210" t="s">
        <v>214</v>
      </c>
      <c r="E122" s="220"/>
      <c r="F122" s="221" t="s">
        <v>1590</v>
      </c>
      <c r="G122" s="219"/>
      <c r="H122" s="220"/>
      <c r="I122" s="222"/>
      <c r="J122" s="219"/>
      <c r="K122" s="219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214</v>
      </c>
      <c r="AU122" s="227" t="s">
        <v>83</v>
      </c>
      <c r="AV122" s="217" t="s">
        <v>81</v>
      </c>
      <c r="AW122" s="217" t="s">
        <v>34</v>
      </c>
      <c r="AX122" s="217" t="s">
        <v>73</v>
      </c>
      <c r="AY122" s="227" t="s">
        <v>201</v>
      </c>
    </row>
    <row r="123" s="228" customFormat="true" ht="12.8" hidden="false" customHeight="false" outlineLevel="0" collapsed="false">
      <c r="B123" s="229"/>
      <c r="C123" s="230"/>
      <c r="D123" s="210" t="s">
        <v>214</v>
      </c>
      <c r="E123" s="231"/>
      <c r="F123" s="232" t="s">
        <v>1528</v>
      </c>
      <c r="G123" s="230"/>
      <c r="H123" s="233" t="n">
        <v>229.01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214</v>
      </c>
      <c r="AU123" s="239" t="s">
        <v>83</v>
      </c>
      <c r="AV123" s="228" t="s">
        <v>83</v>
      </c>
      <c r="AW123" s="228" t="s">
        <v>34</v>
      </c>
      <c r="AX123" s="228" t="s">
        <v>73</v>
      </c>
      <c r="AY123" s="239" t="s">
        <v>201</v>
      </c>
    </row>
    <row r="124" s="240" customFormat="true" ht="12.8" hidden="false" customHeight="false" outlineLevel="0" collapsed="false">
      <c r="B124" s="241"/>
      <c r="C124" s="242"/>
      <c r="D124" s="210" t="s">
        <v>214</v>
      </c>
      <c r="E124" s="243"/>
      <c r="F124" s="244" t="s">
        <v>219</v>
      </c>
      <c r="G124" s="242"/>
      <c r="H124" s="245" t="n">
        <v>229.01</v>
      </c>
      <c r="I124" s="246"/>
      <c r="J124" s="242"/>
      <c r="K124" s="242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214</v>
      </c>
      <c r="AU124" s="251" t="s">
        <v>83</v>
      </c>
      <c r="AV124" s="240" t="s">
        <v>208</v>
      </c>
      <c r="AW124" s="240" t="s">
        <v>34</v>
      </c>
      <c r="AX124" s="240" t="s">
        <v>81</v>
      </c>
      <c r="AY124" s="251" t="s">
        <v>201</v>
      </c>
    </row>
    <row r="125" s="228" customFormat="true" ht="12.8" hidden="false" customHeight="false" outlineLevel="0" collapsed="false">
      <c r="B125" s="229"/>
      <c r="C125" s="230"/>
      <c r="D125" s="210" t="s">
        <v>214</v>
      </c>
      <c r="E125" s="230"/>
      <c r="F125" s="232" t="s">
        <v>1611</v>
      </c>
      <c r="G125" s="230"/>
      <c r="H125" s="233" t="n">
        <v>240.461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214</v>
      </c>
      <c r="AU125" s="239" t="s">
        <v>83</v>
      </c>
      <c r="AV125" s="228" t="s">
        <v>83</v>
      </c>
      <c r="AW125" s="228" t="s">
        <v>4</v>
      </c>
      <c r="AX125" s="228" t="s">
        <v>81</v>
      </c>
      <c r="AY125" s="239" t="s">
        <v>201</v>
      </c>
    </row>
    <row r="126" s="31" customFormat="true" ht="16.5" hidden="false" customHeight="true" outlineLevel="0" collapsed="false">
      <c r="A126" s="24"/>
      <c r="B126" s="25"/>
      <c r="C126" s="197" t="s">
        <v>248</v>
      </c>
      <c r="D126" s="197" t="s">
        <v>203</v>
      </c>
      <c r="E126" s="198" t="s">
        <v>1209</v>
      </c>
      <c r="F126" s="199" t="s">
        <v>1210</v>
      </c>
      <c r="G126" s="200" t="s">
        <v>279</v>
      </c>
      <c r="H126" s="201" t="n">
        <v>229.01</v>
      </c>
      <c r="I126" s="202"/>
      <c r="J126" s="203" t="n">
        <f aca="false">ROUND(I126*H126,2)</f>
        <v>0</v>
      </c>
      <c r="K126" s="199" t="s">
        <v>207</v>
      </c>
      <c r="L126" s="30"/>
      <c r="M126" s="204"/>
      <c r="N126" s="205" t="s">
        <v>44</v>
      </c>
      <c r="O126" s="67"/>
      <c r="P126" s="206" t="n">
        <f aca="false">O126*H126</f>
        <v>0</v>
      </c>
      <c r="Q126" s="206" t="n">
        <v>0.10354</v>
      </c>
      <c r="R126" s="206" t="n">
        <f aca="false">Q126*H126</f>
        <v>23.7116954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08</v>
      </c>
      <c r="AT126" s="208" t="s">
        <v>203</v>
      </c>
      <c r="AU126" s="208" t="s">
        <v>83</v>
      </c>
      <c r="AY126" s="3" t="s">
        <v>20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208</v>
      </c>
      <c r="BM126" s="208" t="s">
        <v>1612</v>
      </c>
    </row>
    <row r="127" s="31" customFormat="true" ht="12.8" hidden="false" customHeight="false" outlineLevel="0" collapsed="false">
      <c r="A127" s="24"/>
      <c r="B127" s="25"/>
      <c r="C127" s="26"/>
      <c r="D127" s="210" t="s">
        <v>210</v>
      </c>
      <c r="E127" s="26"/>
      <c r="F127" s="211" t="s">
        <v>121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0</v>
      </c>
      <c r="AU127" s="3" t="s">
        <v>83</v>
      </c>
    </row>
    <row r="128" s="31" customFormat="true" ht="12.8" hidden="false" customHeight="false" outlineLevel="0" collapsed="false">
      <c r="A128" s="24"/>
      <c r="B128" s="25"/>
      <c r="C128" s="26"/>
      <c r="D128" s="215" t="s">
        <v>212</v>
      </c>
      <c r="E128" s="26"/>
      <c r="F128" s="216" t="s">
        <v>1213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2</v>
      </c>
      <c r="AU128" s="3" t="s">
        <v>83</v>
      </c>
    </row>
    <row r="129" s="217" customFormat="true" ht="12.8" hidden="false" customHeight="false" outlineLevel="0" collapsed="false">
      <c r="B129" s="218"/>
      <c r="C129" s="219"/>
      <c r="D129" s="210" t="s">
        <v>214</v>
      </c>
      <c r="E129" s="220"/>
      <c r="F129" s="221" t="s">
        <v>1588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214</v>
      </c>
      <c r="AU129" s="227" t="s">
        <v>83</v>
      </c>
      <c r="AV129" s="217" t="s">
        <v>81</v>
      </c>
      <c r="AW129" s="217" t="s">
        <v>34</v>
      </c>
      <c r="AX129" s="217" t="s">
        <v>73</v>
      </c>
      <c r="AY129" s="227" t="s">
        <v>201</v>
      </c>
    </row>
    <row r="130" s="217" customFormat="true" ht="12.8" hidden="false" customHeight="false" outlineLevel="0" collapsed="false">
      <c r="B130" s="218"/>
      <c r="C130" s="219"/>
      <c r="D130" s="210" t="s">
        <v>214</v>
      </c>
      <c r="E130" s="220"/>
      <c r="F130" s="221" t="s">
        <v>1597</v>
      </c>
      <c r="G130" s="219"/>
      <c r="H130" s="220"/>
      <c r="I130" s="222"/>
      <c r="J130" s="219"/>
      <c r="K130" s="219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214</v>
      </c>
      <c r="AU130" s="227" t="s">
        <v>83</v>
      </c>
      <c r="AV130" s="217" t="s">
        <v>81</v>
      </c>
      <c r="AW130" s="217" t="s">
        <v>34</v>
      </c>
      <c r="AX130" s="217" t="s">
        <v>73</v>
      </c>
      <c r="AY130" s="227" t="s">
        <v>201</v>
      </c>
    </row>
    <row r="131" s="217" customFormat="true" ht="12.8" hidden="false" customHeight="false" outlineLevel="0" collapsed="false">
      <c r="B131" s="218"/>
      <c r="C131" s="219"/>
      <c r="D131" s="210" t="s">
        <v>214</v>
      </c>
      <c r="E131" s="220"/>
      <c r="F131" s="221" t="s">
        <v>1590</v>
      </c>
      <c r="G131" s="219"/>
      <c r="H131" s="220"/>
      <c r="I131" s="222"/>
      <c r="J131" s="219"/>
      <c r="K131" s="219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214</v>
      </c>
      <c r="AU131" s="227" t="s">
        <v>83</v>
      </c>
      <c r="AV131" s="217" t="s">
        <v>81</v>
      </c>
      <c r="AW131" s="217" t="s">
        <v>34</v>
      </c>
      <c r="AX131" s="217" t="s">
        <v>73</v>
      </c>
      <c r="AY131" s="227" t="s">
        <v>201</v>
      </c>
    </row>
    <row r="132" s="228" customFormat="true" ht="12.8" hidden="false" customHeight="false" outlineLevel="0" collapsed="false">
      <c r="B132" s="229"/>
      <c r="C132" s="230"/>
      <c r="D132" s="210" t="s">
        <v>214</v>
      </c>
      <c r="E132" s="231"/>
      <c r="F132" s="232" t="s">
        <v>1528</v>
      </c>
      <c r="G132" s="230"/>
      <c r="H132" s="233" t="n">
        <v>229.01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14</v>
      </c>
      <c r="AU132" s="239" t="s">
        <v>83</v>
      </c>
      <c r="AV132" s="228" t="s">
        <v>83</v>
      </c>
      <c r="AW132" s="228" t="s">
        <v>34</v>
      </c>
      <c r="AX132" s="228" t="s">
        <v>73</v>
      </c>
      <c r="AY132" s="239" t="s">
        <v>201</v>
      </c>
    </row>
    <row r="133" s="240" customFormat="true" ht="12.8" hidden="false" customHeight="false" outlineLevel="0" collapsed="false">
      <c r="B133" s="241"/>
      <c r="C133" s="242"/>
      <c r="D133" s="210" t="s">
        <v>214</v>
      </c>
      <c r="E133" s="243"/>
      <c r="F133" s="244" t="s">
        <v>219</v>
      </c>
      <c r="G133" s="242"/>
      <c r="H133" s="245" t="n">
        <v>229.01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214</v>
      </c>
      <c r="AU133" s="251" t="s">
        <v>83</v>
      </c>
      <c r="AV133" s="240" t="s">
        <v>208</v>
      </c>
      <c r="AW133" s="240" t="s">
        <v>34</v>
      </c>
      <c r="AX133" s="240" t="s">
        <v>81</v>
      </c>
      <c r="AY133" s="251" t="s">
        <v>201</v>
      </c>
    </row>
    <row r="134" s="31" customFormat="true" ht="16.5" hidden="false" customHeight="true" outlineLevel="0" collapsed="false">
      <c r="A134" s="24"/>
      <c r="B134" s="25"/>
      <c r="C134" s="197" t="s">
        <v>259</v>
      </c>
      <c r="D134" s="197" t="s">
        <v>203</v>
      </c>
      <c r="E134" s="198" t="s">
        <v>1613</v>
      </c>
      <c r="F134" s="199" t="s">
        <v>1614</v>
      </c>
      <c r="G134" s="200" t="s">
        <v>262</v>
      </c>
      <c r="H134" s="201" t="n">
        <v>58.98</v>
      </c>
      <c r="I134" s="202"/>
      <c r="J134" s="203" t="n">
        <f aca="false">ROUND(I134*H134,2)</f>
        <v>0</v>
      </c>
      <c r="K134" s="199" t="s">
        <v>207</v>
      </c>
      <c r="L134" s="30"/>
      <c r="M134" s="204"/>
      <c r="N134" s="205" t="s">
        <v>44</v>
      </c>
      <c r="O134" s="67"/>
      <c r="P134" s="206" t="n">
        <f aca="false">O134*H134</f>
        <v>0</v>
      </c>
      <c r="Q134" s="206" t="n">
        <v>0.085308</v>
      </c>
      <c r="R134" s="206" t="n">
        <f aca="false">Q134*H134</f>
        <v>5.03146584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08</v>
      </c>
      <c r="AT134" s="208" t="s">
        <v>203</v>
      </c>
      <c r="AU134" s="208" t="s">
        <v>83</v>
      </c>
      <c r="AY134" s="3" t="s">
        <v>20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208</v>
      </c>
      <c r="BM134" s="208" t="s">
        <v>1615</v>
      </c>
    </row>
    <row r="135" s="31" customFormat="true" ht="12.8" hidden="false" customHeight="false" outlineLevel="0" collapsed="false">
      <c r="A135" s="24"/>
      <c r="B135" s="25"/>
      <c r="C135" s="26"/>
      <c r="D135" s="210" t="s">
        <v>210</v>
      </c>
      <c r="E135" s="26"/>
      <c r="F135" s="211" t="s">
        <v>1616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0</v>
      </c>
      <c r="AU135" s="3" t="s">
        <v>83</v>
      </c>
    </row>
    <row r="136" s="31" customFormat="true" ht="12.8" hidden="false" customHeight="false" outlineLevel="0" collapsed="false">
      <c r="A136" s="24"/>
      <c r="B136" s="25"/>
      <c r="C136" s="26"/>
      <c r="D136" s="215" t="s">
        <v>212</v>
      </c>
      <c r="E136" s="26"/>
      <c r="F136" s="216" t="s">
        <v>1617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2</v>
      </c>
      <c r="AU136" s="3" t="s">
        <v>83</v>
      </c>
    </row>
    <row r="137" s="217" customFormat="true" ht="12.8" hidden="false" customHeight="false" outlineLevel="0" collapsed="false">
      <c r="B137" s="218"/>
      <c r="C137" s="219"/>
      <c r="D137" s="210" t="s">
        <v>214</v>
      </c>
      <c r="E137" s="220"/>
      <c r="F137" s="221" t="s">
        <v>1588</v>
      </c>
      <c r="G137" s="219"/>
      <c r="H137" s="220"/>
      <c r="I137" s="222"/>
      <c r="J137" s="219"/>
      <c r="K137" s="219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214</v>
      </c>
      <c r="AU137" s="227" t="s">
        <v>83</v>
      </c>
      <c r="AV137" s="217" t="s">
        <v>81</v>
      </c>
      <c r="AW137" s="217" t="s">
        <v>34</v>
      </c>
      <c r="AX137" s="217" t="s">
        <v>73</v>
      </c>
      <c r="AY137" s="227" t="s">
        <v>201</v>
      </c>
    </row>
    <row r="138" s="217" customFormat="true" ht="12.8" hidden="false" customHeight="false" outlineLevel="0" collapsed="false">
      <c r="B138" s="218"/>
      <c r="C138" s="219"/>
      <c r="D138" s="210" t="s">
        <v>214</v>
      </c>
      <c r="E138" s="220"/>
      <c r="F138" s="221" t="s">
        <v>1618</v>
      </c>
      <c r="G138" s="219"/>
      <c r="H138" s="220"/>
      <c r="I138" s="222"/>
      <c r="J138" s="219"/>
      <c r="K138" s="219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214</v>
      </c>
      <c r="AU138" s="227" t="s">
        <v>83</v>
      </c>
      <c r="AV138" s="217" t="s">
        <v>81</v>
      </c>
      <c r="AW138" s="217" t="s">
        <v>34</v>
      </c>
      <c r="AX138" s="217" t="s">
        <v>73</v>
      </c>
      <c r="AY138" s="227" t="s">
        <v>201</v>
      </c>
    </row>
    <row r="139" s="217" customFormat="true" ht="12.8" hidden="false" customHeight="false" outlineLevel="0" collapsed="false">
      <c r="B139" s="218"/>
      <c r="C139" s="219"/>
      <c r="D139" s="210" t="s">
        <v>214</v>
      </c>
      <c r="E139" s="220"/>
      <c r="F139" s="221" t="s">
        <v>1543</v>
      </c>
      <c r="G139" s="219"/>
      <c r="H139" s="220"/>
      <c r="I139" s="222"/>
      <c r="J139" s="219"/>
      <c r="K139" s="219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214</v>
      </c>
      <c r="AU139" s="227" t="s">
        <v>83</v>
      </c>
      <c r="AV139" s="217" t="s">
        <v>81</v>
      </c>
      <c r="AW139" s="217" t="s">
        <v>34</v>
      </c>
      <c r="AX139" s="217" t="s">
        <v>73</v>
      </c>
      <c r="AY139" s="227" t="s">
        <v>201</v>
      </c>
    </row>
    <row r="140" s="228" customFormat="true" ht="12.8" hidden="false" customHeight="false" outlineLevel="0" collapsed="false">
      <c r="B140" s="229"/>
      <c r="C140" s="230"/>
      <c r="D140" s="210" t="s">
        <v>214</v>
      </c>
      <c r="E140" s="231"/>
      <c r="F140" s="232" t="s">
        <v>1619</v>
      </c>
      <c r="G140" s="230"/>
      <c r="H140" s="233" t="n">
        <v>58.98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214</v>
      </c>
      <c r="AU140" s="239" t="s">
        <v>83</v>
      </c>
      <c r="AV140" s="228" t="s">
        <v>83</v>
      </c>
      <c r="AW140" s="228" t="s">
        <v>34</v>
      </c>
      <c r="AX140" s="228" t="s">
        <v>73</v>
      </c>
      <c r="AY140" s="239" t="s">
        <v>201</v>
      </c>
    </row>
    <row r="141" s="240" customFormat="true" ht="12.8" hidden="false" customHeight="false" outlineLevel="0" collapsed="false">
      <c r="B141" s="241"/>
      <c r="C141" s="242"/>
      <c r="D141" s="210" t="s">
        <v>214</v>
      </c>
      <c r="E141" s="243"/>
      <c r="F141" s="244" t="s">
        <v>219</v>
      </c>
      <c r="G141" s="242"/>
      <c r="H141" s="245" t="n">
        <v>58.98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214</v>
      </c>
      <c r="AU141" s="251" t="s">
        <v>83</v>
      </c>
      <c r="AV141" s="240" t="s">
        <v>208</v>
      </c>
      <c r="AW141" s="240" t="s">
        <v>34</v>
      </c>
      <c r="AX141" s="240" t="s">
        <v>81</v>
      </c>
      <c r="AY141" s="251" t="s">
        <v>201</v>
      </c>
    </row>
    <row r="142" s="31" customFormat="true" ht="16.5" hidden="false" customHeight="true" outlineLevel="0" collapsed="false">
      <c r="A142" s="24"/>
      <c r="B142" s="25"/>
      <c r="C142" s="267" t="s">
        <v>267</v>
      </c>
      <c r="D142" s="267" t="s">
        <v>594</v>
      </c>
      <c r="E142" s="268" t="s">
        <v>1620</v>
      </c>
      <c r="F142" s="269" t="s">
        <v>1621</v>
      </c>
      <c r="G142" s="270" t="s">
        <v>262</v>
      </c>
      <c r="H142" s="271" t="n">
        <v>61.929</v>
      </c>
      <c r="I142" s="272"/>
      <c r="J142" s="273" t="n">
        <f aca="false">ROUND(I142*H142,2)</f>
        <v>0</v>
      </c>
      <c r="K142" s="269" t="s">
        <v>207</v>
      </c>
      <c r="L142" s="274"/>
      <c r="M142" s="275"/>
      <c r="N142" s="276" t="s">
        <v>44</v>
      </c>
      <c r="O142" s="67"/>
      <c r="P142" s="206" t="n">
        <f aca="false">O142*H142</f>
        <v>0</v>
      </c>
      <c r="Q142" s="206" t="n">
        <v>0.022</v>
      </c>
      <c r="R142" s="206" t="n">
        <f aca="false">Q142*H142</f>
        <v>1.362438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67</v>
      </c>
      <c r="AT142" s="208" t="s">
        <v>594</v>
      </c>
      <c r="AU142" s="208" t="s">
        <v>83</v>
      </c>
      <c r="AY142" s="3" t="s">
        <v>20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208</v>
      </c>
      <c r="BM142" s="208" t="s">
        <v>1622</v>
      </c>
    </row>
    <row r="143" s="31" customFormat="true" ht="12.8" hidden="false" customHeight="false" outlineLevel="0" collapsed="false">
      <c r="A143" s="24"/>
      <c r="B143" s="25"/>
      <c r="C143" s="26"/>
      <c r="D143" s="210" t="s">
        <v>210</v>
      </c>
      <c r="E143" s="26"/>
      <c r="F143" s="211" t="s">
        <v>162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0</v>
      </c>
      <c r="AU143" s="3" t="s">
        <v>83</v>
      </c>
    </row>
    <row r="144" s="217" customFormat="true" ht="12.8" hidden="false" customHeight="false" outlineLevel="0" collapsed="false">
      <c r="B144" s="218"/>
      <c r="C144" s="219"/>
      <c r="D144" s="210" t="s">
        <v>214</v>
      </c>
      <c r="E144" s="220"/>
      <c r="F144" s="221" t="s">
        <v>1588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214</v>
      </c>
      <c r="AU144" s="227" t="s">
        <v>83</v>
      </c>
      <c r="AV144" s="217" t="s">
        <v>81</v>
      </c>
      <c r="AW144" s="217" t="s">
        <v>34</v>
      </c>
      <c r="AX144" s="217" t="s">
        <v>73</v>
      </c>
      <c r="AY144" s="227" t="s">
        <v>201</v>
      </c>
    </row>
    <row r="145" s="217" customFormat="true" ht="12.8" hidden="false" customHeight="false" outlineLevel="0" collapsed="false">
      <c r="B145" s="218"/>
      <c r="C145" s="219"/>
      <c r="D145" s="210" t="s">
        <v>214</v>
      </c>
      <c r="E145" s="220"/>
      <c r="F145" s="221" t="s">
        <v>1618</v>
      </c>
      <c r="G145" s="219"/>
      <c r="H145" s="220"/>
      <c r="I145" s="222"/>
      <c r="J145" s="219"/>
      <c r="K145" s="219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214</v>
      </c>
      <c r="AU145" s="227" t="s">
        <v>83</v>
      </c>
      <c r="AV145" s="217" t="s">
        <v>81</v>
      </c>
      <c r="AW145" s="217" t="s">
        <v>34</v>
      </c>
      <c r="AX145" s="217" t="s">
        <v>73</v>
      </c>
      <c r="AY145" s="227" t="s">
        <v>201</v>
      </c>
    </row>
    <row r="146" s="217" customFormat="true" ht="12.8" hidden="false" customHeight="false" outlineLevel="0" collapsed="false">
      <c r="B146" s="218"/>
      <c r="C146" s="219"/>
      <c r="D146" s="210" t="s">
        <v>214</v>
      </c>
      <c r="E146" s="220"/>
      <c r="F146" s="221" t="s">
        <v>1543</v>
      </c>
      <c r="G146" s="219"/>
      <c r="H146" s="220"/>
      <c r="I146" s="222"/>
      <c r="J146" s="219"/>
      <c r="K146" s="219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214</v>
      </c>
      <c r="AU146" s="227" t="s">
        <v>83</v>
      </c>
      <c r="AV146" s="217" t="s">
        <v>81</v>
      </c>
      <c r="AW146" s="217" t="s">
        <v>34</v>
      </c>
      <c r="AX146" s="217" t="s">
        <v>73</v>
      </c>
      <c r="AY146" s="227" t="s">
        <v>201</v>
      </c>
    </row>
    <row r="147" s="228" customFormat="true" ht="12.8" hidden="false" customHeight="false" outlineLevel="0" collapsed="false">
      <c r="B147" s="229"/>
      <c r="C147" s="230"/>
      <c r="D147" s="210" t="s">
        <v>214</v>
      </c>
      <c r="E147" s="231"/>
      <c r="F147" s="232" t="s">
        <v>1619</v>
      </c>
      <c r="G147" s="230"/>
      <c r="H147" s="233" t="n">
        <v>58.98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214</v>
      </c>
      <c r="AU147" s="239" t="s">
        <v>83</v>
      </c>
      <c r="AV147" s="228" t="s">
        <v>83</v>
      </c>
      <c r="AW147" s="228" t="s">
        <v>34</v>
      </c>
      <c r="AX147" s="228" t="s">
        <v>73</v>
      </c>
      <c r="AY147" s="239" t="s">
        <v>201</v>
      </c>
    </row>
    <row r="148" s="240" customFormat="true" ht="12.8" hidden="false" customHeight="false" outlineLevel="0" collapsed="false">
      <c r="B148" s="241"/>
      <c r="C148" s="242"/>
      <c r="D148" s="210" t="s">
        <v>214</v>
      </c>
      <c r="E148" s="243"/>
      <c r="F148" s="244" t="s">
        <v>219</v>
      </c>
      <c r="G148" s="242"/>
      <c r="H148" s="245" t="n">
        <v>58.98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214</v>
      </c>
      <c r="AU148" s="251" t="s">
        <v>83</v>
      </c>
      <c r="AV148" s="240" t="s">
        <v>208</v>
      </c>
      <c r="AW148" s="240" t="s">
        <v>34</v>
      </c>
      <c r="AX148" s="240" t="s">
        <v>81</v>
      </c>
      <c r="AY148" s="251" t="s">
        <v>201</v>
      </c>
    </row>
    <row r="149" s="228" customFormat="true" ht="12.8" hidden="false" customHeight="false" outlineLevel="0" collapsed="false">
      <c r="B149" s="229"/>
      <c r="C149" s="230"/>
      <c r="D149" s="210" t="s">
        <v>214</v>
      </c>
      <c r="E149" s="230"/>
      <c r="F149" s="232" t="s">
        <v>1623</v>
      </c>
      <c r="G149" s="230"/>
      <c r="H149" s="233" t="n">
        <v>61.929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14</v>
      </c>
      <c r="AU149" s="239" t="s">
        <v>83</v>
      </c>
      <c r="AV149" s="228" t="s">
        <v>83</v>
      </c>
      <c r="AW149" s="228" t="s">
        <v>4</v>
      </c>
      <c r="AX149" s="228" t="s">
        <v>81</v>
      </c>
      <c r="AY149" s="239" t="s">
        <v>201</v>
      </c>
    </row>
    <row r="150" s="180" customFormat="true" ht="22.8" hidden="false" customHeight="true" outlineLevel="0" collapsed="false">
      <c r="B150" s="181"/>
      <c r="C150" s="182"/>
      <c r="D150" s="183" t="s">
        <v>72</v>
      </c>
      <c r="E150" s="195" t="s">
        <v>1624</v>
      </c>
      <c r="F150" s="195" t="s">
        <v>1625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231)</f>
        <v>0</v>
      </c>
      <c r="Q150" s="189"/>
      <c r="R150" s="190" t="n">
        <f aca="false">SUM(R151:R231)</f>
        <v>228.78948012</v>
      </c>
      <c r="S150" s="189"/>
      <c r="T150" s="191" t="n">
        <f aca="false">SUM(T151:T231)</f>
        <v>0</v>
      </c>
      <c r="AR150" s="192" t="s">
        <v>81</v>
      </c>
      <c r="AT150" s="193" t="s">
        <v>72</v>
      </c>
      <c r="AU150" s="193" t="s">
        <v>81</v>
      </c>
      <c r="AY150" s="192" t="s">
        <v>201</v>
      </c>
      <c r="BK150" s="194" t="n">
        <f aca="false">SUM(BK151:BK231)</f>
        <v>0</v>
      </c>
    </row>
    <row r="151" s="31" customFormat="true" ht="16.5" hidden="false" customHeight="true" outlineLevel="0" collapsed="false">
      <c r="A151" s="24"/>
      <c r="B151" s="25"/>
      <c r="C151" s="197" t="s">
        <v>236</v>
      </c>
      <c r="D151" s="197" t="s">
        <v>203</v>
      </c>
      <c r="E151" s="198" t="s">
        <v>1626</v>
      </c>
      <c r="F151" s="199" t="s">
        <v>1627</v>
      </c>
      <c r="G151" s="200" t="s">
        <v>262</v>
      </c>
      <c r="H151" s="201" t="n">
        <v>174.192</v>
      </c>
      <c r="I151" s="202"/>
      <c r="J151" s="203" t="n">
        <f aca="false">ROUND(I151*H151,2)</f>
        <v>0</v>
      </c>
      <c r="K151" s="199" t="s">
        <v>207</v>
      </c>
      <c r="L151" s="30"/>
      <c r="M151" s="204"/>
      <c r="N151" s="205" t="s">
        <v>44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08</v>
      </c>
      <c r="AT151" s="208" t="s">
        <v>203</v>
      </c>
      <c r="AU151" s="208" t="s">
        <v>83</v>
      </c>
      <c r="AY151" s="3" t="s">
        <v>20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208</v>
      </c>
      <c r="BM151" s="208" t="s">
        <v>1628</v>
      </c>
    </row>
    <row r="152" s="31" customFormat="true" ht="12.8" hidden="false" customHeight="false" outlineLevel="0" collapsed="false">
      <c r="A152" s="24"/>
      <c r="B152" s="25"/>
      <c r="C152" s="26"/>
      <c r="D152" s="210" t="s">
        <v>210</v>
      </c>
      <c r="E152" s="26"/>
      <c r="F152" s="211" t="s">
        <v>1629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0</v>
      </c>
      <c r="AU152" s="3" t="s">
        <v>83</v>
      </c>
    </row>
    <row r="153" s="31" customFormat="true" ht="12.8" hidden="false" customHeight="false" outlineLevel="0" collapsed="false">
      <c r="A153" s="24"/>
      <c r="B153" s="25"/>
      <c r="C153" s="26"/>
      <c r="D153" s="215" t="s">
        <v>212</v>
      </c>
      <c r="E153" s="26"/>
      <c r="F153" s="216" t="s">
        <v>1630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2</v>
      </c>
      <c r="AU153" s="3" t="s">
        <v>83</v>
      </c>
    </row>
    <row r="154" s="217" customFormat="true" ht="12.8" hidden="false" customHeight="false" outlineLevel="0" collapsed="false">
      <c r="B154" s="218"/>
      <c r="C154" s="219"/>
      <c r="D154" s="210" t="s">
        <v>214</v>
      </c>
      <c r="E154" s="220"/>
      <c r="F154" s="221" t="s">
        <v>1631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214</v>
      </c>
      <c r="AU154" s="227" t="s">
        <v>83</v>
      </c>
      <c r="AV154" s="217" t="s">
        <v>81</v>
      </c>
      <c r="AW154" s="217" t="s">
        <v>34</v>
      </c>
      <c r="AX154" s="217" t="s">
        <v>73</v>
      </c>
      <c r="AY154" s="227" t="s">
        <v>201</v>
      </c>
    </row>
    <row r="155" s="228" customFormat="true" ht="12.8" hidden="false" customHeight="false" outlineLevel="0" collapsed="false">
      <c r="B155" s="229"/>
      <c r="C155" s="230"/>
      <c r="D155" s="210" t="s">
        <v>214</v>
      </c>
      <c r="E155" s="231"/>
      <c r="F155" s="232" t="s">
        <v>1632</v>
      </c>
      <c r="G155" s="230"/>
      <c r="H155" s="233" t="n">
        <v>174.192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214</v>
      </c>
      <c r="AU155" s="239" t="s">
        <v>83</v>
      </c>
      <c r="AV155" s="228" t="s">
        <v>83</v>
      </c>
      <c r="AW155" s="228" t="s">
        <v>34</v>
      </c>
      <c r="AX155" s="228" t="s">
        <v>73</v>
      </c>
      <c r="AY155" s="239" t="s">
        <v>201</v>
      </c>
    </row>
    <row r="156" s="240" customFormat="true" ht="12.8" hidden="false" customHeight="false" outlineLevel="0" collapsed="false">
      <c r="B156" s="241"/>
      <c r="C156" s="242"/>
      <c r="D156" s="210" t="s">
        <v>214</v>
      </c>
      <c r="E156" s="243"/>
      <c r="F156" s="244" t="s">
        <v>219</v>
      </c>
      <c r="G156" s="242"/>
      <c r="H156" s="245" t="n">
        <v>174.192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214</v>
      </c>
      <c r="AU156" s="251" t="s">
        <v>83</v>
      </c>
      <c r="AV156" s="240" t="s">
        <v>208</v>
      </c>
      <c r="AW156" s="240" t="s">
        <v>34</v>
      </c>
      <c r="AX156" s="240" t="s">
        <v>81</v>
      </c>
      <c r="AY156" s="251" t="s">
        <v>201</v>
      </c>
    </row>
    <row r="157" s="31" customFormat="true" ht="16.5" hidden="false" customHeight="true" outlineLevel="0" collapsed="false">
      <c r="A157" s="24"/>
      <c r="B157" s="25"/>
      <c r="C157" s="197" t="s">
        <v>287</v>
      </c>
      <c r="D157" s="197" t="s">
        <v>203</v>
      </c>
      <c r="E157" s="198" t="s">
        <v>1633</v>
      </c>
      <c r="F157" s="199" t="s">
        <v>1634</v>
      </c>
      <c r="G157" s="200" t="s">
        <v>279</v>
      </c>
      <c r="H157" s="201" t="n">
        <v>178.254</v>
      </c>
      <c r="I157" s="202"/>
      <c r="J157" s="203" t="n">
        <f aca="false">ROUND(I157*H157,2)</f>
        <v>0</v>
      </c>
      <c r="K157" s="199" t="s">
        <v>207</v>
      </c>
      <c r="L157" s="30"/>
      <c r="M157" s="204"/>
      <c r="N157" s="205" t="s">
        <v>44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08</v>
      </c>
      <c r="AT157" s="208" t="s">
        <v>203</v>
      </c>
      <c r="AU157" s="208" t="s">
        <v>83</v>
      </c>
      <c r="AY157" s="3" t="s">
        <v>20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1</v>
      </c>
      <c r="BK157" s="209" t="n">
        <f aca="false">ROUND(I157*H157,2)</f>
        <v>0</v>
      </c>
      <c r="BL157" s="3" t="s">
        <v>208</v>
      </c>
      <c r="BM157" s="208" t="s">
        <v>1635</v>
      </c>
    </row>
    <row r="158" s="31" customFormat="true" ht="12.8" hidden="false" customHeight="false" outlineLevel="0" collapsed="false">
      <c r="A158" s="24"/>
      <c r="B158" s="25"/>
      <c r="C158" s="26"/>
      <c r="D158" s="210" t="s">
        <v>210</v>
      </c>
      <c r="E158" s="26"/>
      <c r="F158" s="211" t="s">
        <v>1636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0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15" t="s">
        <v>212</v>
      </c>
      <c r="E159" s="26"/>
      <c r="F159" s="216" t="s">
        <v>1637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2</v>
      </c>
      <c r="AU159" s="3" t="s">
        <v>83</v>
      </c>
    </row>
    <row r="160" s="217" customFormat="true" ht="12.8" hidden="false" customHeight="false" outlineLevel="0" collapsed="false">
      <c r="B160" s="218"/>
      <c r="C160" s="219"/>
      <c r="D160" s="210" t="s">
        <v>214</v>
      </c>
      <c r="E160" s="220"/>
      <c r="F160" s="221" t="s">
        <v>1596</v>
      </c>
      <c r="G160" s="219"/>
      <c r="H160" s="220"/>
      <c r="I160" s="222"/>
      <c r="J160" s="219"/>
      <c r="K160" s="219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214</v>
      </c>
      <c r="AU160" s="227" t="s">
        <v>83</v>
      </c>
      <c r="AV160" s="217" t="s">
        <v>81</v>
      </c>
      <c r="AW160" s="217" t="s">
        <v>34</v>
      </c>
      <c r="AX160" s="217" t="s">
        <v>73</v>
      </c>
      <c r="AY160" s="227" t="s">
        <v>201</v>
      </c>
    </row>
    <row r="161" s="217" customFormat="true" ht="12.8" hidden="false" customHeight="false" outlineLevel="0" collapsed="false">
      <c r="B161" s="218"/>
      <c r="C161" s="219"/>
      <c r="D161" s="210" t="s">
        <v>214</v>
      </c>
      <c r="E161" s="220"/>
      <c r="F161" s="221" t="s">
        <v>1638</v>
      </c>
      <c r="G161" s="219"/>
      <c r="H161" s="220"/>
      <c r="I161" s="222"/>
      <c r="J161" s="219"/>
      <c r="K161" s="219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214</v>
      </c>
      <c r="AU161" s="227" t="s">
        <v>83</v>
      </c>
      <c r="AV161" s="217" t="s">
        <v>81</v>
      </c>
      <c r="AW161" s="217" t="s">
        <v>34</v>
      </c>
      <c r="AX161" s="217" t="s">
        <v>73</v>
      </c>
      <c r="AY161" s="227" t="s">
        <v>201</v>
      </c>
    </row>
    <row r="162" s="217" customFormat="true" ht="12.8" hidden="false" customHeight="false" outlineLevel="0" collapsed="false">
      <c r="B162" s="218"/>
      <c r="C162" s="219"/>
      <c r="D162" s="210" t="s">
        <v>214</v>
      </c>
      <c r="E162" s="220"/>
      <c r="F162" s="221" t="s">
        <v>1639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214</v>
      </c>
      <c r="AU162" s="227" t="s">
        <v>83</v>
      </c>
      <c r="AV162" s="217" t="s">
        <v>81</v>
      </c>
      <c r="AW162" s="217" t="s">
        <v>34</v>
      </c>
      <c r="AX162" s="217" t="s">
        <v>73</v>
      </c>
      <c r="AY162" s="227" t="s">
        <v>201</v>
      </c>
    </row>
    <row r="163" s="217" customFormat="true" ht="12.8" hidden="false" customHeight="false" outlineLevel="0" collapsed="false">
      <c r="B163" s="218"/>
      <c r="C163" s="219"/>
      <c r="D163" s="210" t="s">
        <v>214</v>
      </c>
      <c r="E163" s="220"/>
      <c r="F163" s="221" t="s">
        <v>1640</v>
      </c>
      <c r="G163" s="219"/>
      <c r="H163" s="220"/>
      <c r="I163" s="222"/>
      <c r="J163" s="219"/>
      <c r="K163" s="219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214</v>
      </c>
      <c r="AU163" s="227" t="s">
        <v>83</v>
      </c>
      <c r="AV163" s="217" t="s">
        <v>81</v>
      </c>
      <c r="AW163" s="217" t="s">
        <v>34</v>
      </c>
      <c r="AX163" s="217" t="s">
        <v>73</v>
      </c>
      <c r="AY163" s="227" t="s">
        <v>201</v>
      </c>
    </row>
    <row r="164" s="228" customFormat="true" ht="12.8" hidden="false" customHeight="false" outlineLevel="0" collapsed="false">
      <c r="B164" s="229"/>
      <c r="C164" s="230"/>
      <c r="D164" s="210" t="s">
        <v>214</v>
      </c>
      <c r="E164" s="231"/>
      <c r="F164" s="232" t="s">
        <v>1641</v>
      </c>
      <c r="G164" s="230"/>
      <c r="H164" s="233" t="n">
        <v>178.254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214</v>
      </c>
      <c r="AU164" s="239" t="s">
        <v>83</v>
      </c>
      <c r="AV164" s="228" t="s">
        <v>83</v>
      </c>
      <c r="AW164" s="228" t="s">
        <v>34</v>
      </c>
      <c r="AX164" s="228" t="s">
        <v>73</v>
      </c>
      <c r="AY164" s="239" t="s">
        <v>201</v>
      </c>
    </row>
    <row r="165" s="217" customFormat="true" ht="12.8" hidden="false" customHeight="false" outlineLevel="0" collapsed="false">
      <c r="B165" s="218"/>
      <c r="C165" s="219"/>
      <c r="D165" s="210" t="s">
        <v>214</v>
      </c>
      <c r="E165" s="220"/>
      <c r="F165" s="221" t="s">
        <v>1492</v>
      </c>
      <c r="G165" s="219"/>
      <c r="H165" s="220"/>
      <c r="I165" s="222"/>
      <c r="J165" s="219"/>
      <c r="K165" s="219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214</v>
      </c>
      <c r="AU165" s="227" t="s">
        <v>83</v>
      </c>
      <c r="AV165" s="217" t="s">
        <v>81</v>
      </c>
      <c r="AW165" s="217" t="s">
        <v>34</v>
      </c>
      <c r="AX165" s="217" t="s">
        <v>73</v>
      </c>
      <c r="AY165" s="227" t="s">
        <v>201</v>
      </c>
    </row>
    <row r="166" s="240" customFormat="true" ht="12.8" hidden="false" customHeight="false" outlineLevel="0" collapsed="false">
      <c r="B166" s="241"/>
      <c r="C166" s="242"/>
      <c r="D166" s="210" t="s">
        <v>214</v>
      </c>
      <c r="E166" s="243"/>
      <c r="F166" s="244" t="s">
        <v>219</v>
      </c>
      <c r="G166" s="242"/>
      <c r="H166" s="245" t="n">
        <v>178.254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214</v>
      </c>
      <c r="AU166" s="251" t="s">
        <v>83</v>
      </c>
      <c r="AV166" s="240" t="s">
        <v>208</v>
      </c>
      <c r="AW166" s="240" t="s">
        <v>34</v>
      </c>
      <c r="AX166" s="240" t="s">
        <v>81</v>
      </c>
      <c r="AY166" s="251" t="s">
        <v>201</v>
      </c>
    </row>
    <row r="167" s="31" customFormat="true" ht="16.5" hidden="false" customHeight="true" outlineLevel="0" collapsed="false">
      <c r="A167" s="24"/>
      <c r="B167" s="25"/>
      <c r="C167" s="197" t="s">
        <v>297</v>
      </c>
      <c r="D167" s="197" t="s">
        <v>203</v>
      </c>
      <c r="E167" s="198" t="s">
        <v>509</v>
      </c>
      <c r="F167" s="199" t="s">
        <v>510</v>
      </c>
      <c r="G167" s="200" t="s">
        <v>279</v>
      </c>
      <c r="H167" s="201" t="n">
        <v>209.71</v>
      </c>
      <c r="I167" s="202"/>
      <c r="J167" s="203" t="n">
        <f aca="false">ROUND(I167*H167,2)</f>
        <v>0</v>
      </c>
      <c r="K167" s="199" t="s">
        <v>207</v>
      </c>
      <c r="L167" s="30"/>
      <c r="M167" s="204"/>
      <c r="N167" s="205" t="s">
        <v>44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08</v>
      </c>
      <c r="AT167" s="208" t="s">
        <v>203</v>
      </c>
      <c r="AU167" s="208" t="s">
        <v>83</v>
      </c>
      <c r="AY167" s="3" t="s">
        <v>20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1</v>
      </c>
      <c r="BK167" s="209" t="n">
        <f aca="false">ROUND(I167*H167,2)</f>
        <v>0</v>
      </c>
      <c r="BL167" s="3" t="s">
        <v>208</v>
      </c>
      <c r="BM167" s="208" t="s">
        <v>1642</v>
      </c>
    </row>
    <row r="168" s="31" customFormat="true" ht="12.8" hidden="false" customHeight="false" outlineLevel="0" collapsed="false">
      <c r="A168" s="24"/>
      <c r="B168" s="25"/>
      <c r="C168" s="26"/>
      <c r="D168" s="210" t="s">
        <v>210</v>
      </c>
      <c r="E168" s="26"/>
      <c r="F168" s="211" t="s">
        <v>512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10</v>
      </c>
      <c r="AU168" s="3" t="s">
        <v>83</v>
      </c>
    </row>
    <row r="169" s="31" customFormat="true" ht="12.8" hidden="false" customHeight="false" outlineLevel="0" collapsed="false">
      <c r="A169" s="24"/>
      <c r="B169" s="25"/>
      <c r="C169" s="26"/>
      <c r="D169" s="215" t="s">
        <v>212</v>
      </c>
      <c r="E169" s="26"/>
      <c r="F169" s="216" t="s">
        <v>513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2</v>
      </c>
      <c r="AU169" s="3" t="s">
        <v>83</v>
      </c>
    </row>
    <row r="170" s="217" customFormat="true" ht="12.8" hidden="false" customHeight="false" outlineLevel="0" collapsed="false">
      <c r="B170" s="218"/>
      <c r="C170" s="219"/>
      <c r="D170" s="210" t="s">
        <v>214</v>
      </c>
      <c r="E170" s="220"/>
      <c r="F170" s="221" t="s">
        <v>1596</v>
      </c>
      <c r="G170" s="219"/>
      <c r="H170" s="220"/>
      <c r="I170" s="222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214</v>
      </c>
      <c r="AU170" s="227" t="s">
        <v>83</v>
      </c>
      <c r="AV170" s="217" t="s">
        <v>81</v>
      </c>
      <c r="AW170" s="217" t="s">
        <v>34</v>
      </c>
      <c r="AX170" s="217" t="s">
        <v>73</v>
      </c>
      <c r="AY170" s="227" t="s">
        <v>201</v>
      </c>
    </row>
    <row r="171" s="217" customFormat="true" ht="12.8" hidden="false" customHeight="false" outlineLevel="0" collapsed="false">
      <c r="B171" s="218"/>
      <c r="C171" s="219"/>
      <c r="D171" s="210" t="s">
        <v>214</v>
      </c>
      <c r="E171" s="220"/>
      <c r="F171" s="221" t="s">
        <v>1638</v>
      </c>
      <c r="G171" s="219"/>
      <c r="H171" s="220"/>
      <c r="I171" s="222"/>
      <c r="J171" s="219"/>
      <c r="K171" s="219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214</v>
      </c>
      <c r="AU171" s="227" t="s">
        <v>83</v>
      </c>
      <c r="AV171" s="217" t="s">
        <v>81</v>
      </c>
      <c r="AW171" s="217" t="s">
        <v>34</v>
      </c>
      <c r="AX171" s="217" t="s">
        <v>73</v>
      </c>
      <c r="AY171" s="227" t="s">
        <v>201</v>
      </c>
    </row>
    <row r="172" s="217" customFormat="true" ht="12.8" hidden="false" customHeight="false" outlineLevel="0" collapsed="false">
      <c r="B172" s="218"/>
      <c r="C172" s="219"/>
      <c r="D172" s="210" t="s">
        <v>214</v>
      </c>
      <c r="E172" s="220"/>
      <c r="F172" s="221" t="s">
        <v>1643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214</v>
      </c>
      <c r="AU172" s="227" t="s">
        <v>83</v>
      </c>
      <c r="AV172" s="217" t="s">
        <v>81</v>
      </c>
      <c r="AW172" s="217" t="s">
        <v>34</v>
      </c>
      <c r="AX172" s="217" t="s">
        <v>73</v>
      </c>
      <c r="AY172" s="227" t="s">
        <v>201</v>
      </c>
    </row>
    <row r="173" s="228" customFormat="true" ht="12.8" hidden="false" customHeight="false" outlineLevel="0" collapsed="false">
      <c r="B173" s="229"/>
      <c r="C173" s="230"/>
      <c r="D173" s="210" t="s">
        <v>214</v>
      </c>
      <c r="E173" s="231"/>
      <c r="F173" s="232" t="s">
        <v>1493</v>
      </c>
      <c r="G173" s="230"/>
      <c r="H173" s="233" t="n">
        <v>209.71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214</v>
      </c>
      <c r="AU173" s="239" t="s">
        <v>83</v>
      </c>
      <c r="AV173" s="228" t="s">
        <v>83</v>
      </c>
      <c r="AW173" s="228" t="s">
        <v>34</v>
      </c>
      <c r="AX173" s="228" t="s">
        <v>73</v>
      </c>
      <c r="AY173" s="239" t="s">
        <v>201</v>
      </c>
    </row>
    <row r="174" s="217" customFormat="true" ht="12.8" hidden="false" customHeight="false" outlineLevel="0" collapsed="false">
      <c r="B174" s="218"/>
      <c r="C174" s="219"/>
      <c r="D174" s="210" t="s">
        <v>214</v>
      </c>
      <c r="E174" s="220"/>
      <c r="F174" s="221" t="s">
        <v>1492</v>
      </c>
      <c r="G174" s="219"/>
      <c r="H174" s="220"/>
      <c r="I174" s="222"/>
      <c r="J174" s="219"/>
      <c r="K174" s="219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214</v>
      </c>
      <c r="AU174" s="227" t="s">
        <v>83</v>
      </c>
      <c r="AV174" s="217" t="s">
        <v>81</v>
      </c>
      <c r="AW174" s="217" t="s">
        <v>34</v>
      </c>
      <c r="AX174" s="217" t="s">
        <v>73</v>
      </c>
      <c r="AY174" s="227" t="s">
        <v>201</v>
      </c>
    </row>
    <row r="175" s="240" customFormat="true" ht="12.8" hidden="false" customHeight="false" outlineLevel="0" collapsed="false">
      <c r="B175" s="241"/>
      <c r="C175" s="242"/>
      <c r="D175" s="210" t="s">
        <v>214</v>
      </c>
      <c r="E175" s="243"/>
      <c r="F175" s="244" t="s">
        <v>219</v>
      </c>
      <c r="G175" s="242"/>
      <c r="H175" s="245" t="n">
        <v>209.71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214</v>
      </c>
      <c r="AU175" s="251" t="s">
        <v>83</v>
      </c>
      <c r="AV175" s="240" t="s">
        <v>208</v>
      </c>
      <c r="AW175" s="240" t="s">
        <v>34</v>
      </c>
      <c r="AX175" s="240" t="s">
        <v>81</v>
      </c>
      <c r="AY175" s="251" t="s">
        <v>201</v>
      </c>
    </row>
    <row r="176" s="31" customFormat="true" ht="16.5" hidden="false" customHeight="true" outlineLevel="0" collapsed="false">
      <c r="A176" s="24"/>
      <c r="B176" s="25"/>
      <c r="C176" s="197" t="s">
        <v>304</v>
      </c>
      <c r="D176" s="197" t="s">
        <v>203</v>
      </c>
      <c r="E176" s="198" t="s">
        <v>1644</v>
      </c>
      <c r="F176" s="199" t="s">
        <v>1645</v>
      </c>
      <c r="G176" s="200" t="s">
        <v>279</v>
      </c>
      <c r="H176" s="201" t="n">
        <v>209.71</v>
      </c>
      <c r="I176" s="202"/>
      <c r="J176" s="203" t="n">
        <f aca="false">ROUND(I176*H176,2)</f>
        <v>0</v>
      </c>
      <c r="K176" s="199" t="s">
        <v>207</v>
      </c>
      <c r="L176" s="30"/>
      <c r="M176" s="204"/>
      <c r="N176" s="205" t="s">
        <v>44</v>
      </c>
      <c r="O176" s="67"/>
      <c r="P176" s="206" t="n">
        <f aca="false">O176*H176</f>
        <v>0</v>
      </c>
      <c r="Q176" s="206" t="n">
        <v>0.69</v>
      </c>
      <c r="R176" s="206" t="n">
        <f aca="false">Q176*H176</f>
        <v>144.6999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08</v>
      </c>
      <c r="AT176" s="208" t="s">
        <v>203</v>
      </c>
      <c r="AU176" s="208" t="s">
        <v>83</v>
      </c>
      <c r="AY176" s="3" t="s">
        <v>20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1</v>
      </c>
      <c r="BK176" s="209" t="n">
        <f aca="false">ROUND(I176*H176,2)</f>
        <v>0</v>
      </c>
      <c r="BL176" s="3" t="s">
        <v>208</v>
      </c>
      <c r="BM176" s="208" t="s">
        <v>1646</v>
      </c>
    </row>
    <row r="177" s="31" customFormat="true" ht="12.8" hidden="false" customHeight="false" outlineLevel="0" collapsed="false">
      <c r="A177" s="24"/>
      <c r="B177" s="25"/>
      <c r="C177" s="26"/>
      <c r="D177" s="210" t="s">
        <v>210</v>
      </c>
      <c r="E177" s="26"/>
      <c r="F177" s="211" t="s">
        <v>1647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10</v>
      </c>
      <c r="AU177" s="3" t="s">
        <v>83</v>
      </c>
    </row>
    <row r="178" s="31" customFormat="true" ht="12.8" hidden="false" customHeight="false" outlineLevel="0" collapsed="false">
      <c r="A178" s="24"/>
      <c r="B178" s="25"/>
      <c r="C178" s="26"/>
      <c r="D178" s="215" t="s">
        <v>212</v>
      </c>
      <c r="E178" s="26"/>
      <c r="F178" s="216" t="s">
        <v>1648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2</v>
      </c>
      <c r="AU178" s="3" t="s">
        <v>83</v>
      </c>
    </row>
    <row r="179" s="217" customFormat="true" ht="12.8" hidden="false" customHeight="false" outlineLevel="0" collapsed="false">
      <c r="B179" s="218"/>
      <c r="C179" s="219"/>
      <c r="D179" s="210" t="s">
        <v>214</v>
      </c>
      <c r="E179" s="220"/>
      <c r="F179" s="221" t="s">
        <v>1596</v>
      </c>
      <c r="G179" s="219"/>
      <c r="H179" s="220"/>
      <c r="I179" s="222"/>
      <c r="J179" s="219"/>
      <c r="K179" s="219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214</v>
      </c>
      <c r="AU179" s="227" t="s">
        <v>83</v>
      </c>
      <c r="AV179" s="217" t="s">
        <v>81</v>
      </c>
      <c r="AW179" s="217" t="s">
        <v>34</v>
      </c>
      <c r="AX179" s="217" t="s">
        <v>73</v>
      </c>
      <c r="AY179" s="227" t="s">
        <v>201</v>
      </c>
    </row>
    <row r="180" s="217" customFormat="true" ht="12.8" hidden="false" customHeight="false" outlineLevel="0" collapsed="false">
      <c r="B180" s="218"/>
      <c r="C180" s="219"/>
      <c r="D180" s="210" t="s">
        <v>214</v>
      </c>
      <c r="E180" s="220"/>
      <c r="F180" s="221" t="s">
        <v>1649</v>
      </c>
      <c r="G180" s="219"/>
      <c r="H180" s="220"/>
      <c r="I180" s="222"/>
      <c r="J180" s="219"/>
      <c r="K180" s="219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214</v>
      </c>
      <c r="AU180" s="227" t="s">
        <v>83</v>
      </c>
      <c r="AV180" s="217" t="s">
        <v>81</v>
      </c>
      <c r="AW180" s="217" t="s">
        <v>34</v>
      </c>
      <c r="AX180" s="217" t="s">
        <v>73</v>
      </c>
      <c r="AY180" s="227" t="s">
        <v>201</v>
      </c>
    </row>
    <row r="181" s="228" customFormat="true" ht="12.8" hidden="false" customHeight="false" outlineLevel="0" collapsed="false">
      <c r="B181" s="229"/>
      <c r="C181" s="230"/>
      <c r="D181" s="210" t="s">
        <v>214</v>
      </c>
      <c r="E181" s="231"/>
      <c r="F181" s="232" t="s">
        <v>1493</v>
      </c>
      <c r="G181" s="230"/>
      <c r="H181" s="233" t="n">
        <v>209.71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214</v>
      </c>
      <c r="AU181" s="239" t="s">
        <v>83</v>
      </c>
      <c r="AV181" s="228" t="s">
        <v>83</v>
      </c>
      <c r="AW181" s="228" t="s">
        <v>34</v>
      </c>
      <c r="AX181" s="228" t="s">
        <v>73</v>
      </c>
      <c r="AY181" s="239" t="s">
        <v>201</v>
      </c>
    </row>
    <row r="182" s="217" customFormat="true" ht="12.8" hidden="false" customHeight="false" outlineLevel="0" collapsed="false">
      <c r="B182" s="218"/>
      <c r="C182" s="219"/>
      <c r="D182" s="210" t="s">
        <v>214</v>
      </c>
      <c r="E182" s="220"/>
      <c r="F182" s="221" t="s">
        <v>1492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214</v>
      </c>
      <c r="AU182" s="227" t="s">
        <v>83</v>
      </c>
      <c r="AV182" s="217" t="s">
        <v>81</v>
      </c>
      <c r="AW182" s="217" t="s">
        <v>34</v>
      </c>
      <c r="AX182" s="217" t="s">
        <v>73</v>
      </c>
      <c r="AY182" s="227" t="s">
        <v>201</v>
      </c>
    </row>
    <row r="183" s="240" customFormat="true" ht="12.8" hidden="false" customHeight="false" outlineLevel="0" collapsed="false">
      <c r="B183" s="241"/>
      <c r="C183" s="242"/>
      <c r="D183" s="210" t="s">
        <v>214</v>
      </c>
      <c r="E183" s="243"/>
      <c r="F183" s="244" t="s">
        <v>219</v>
      </c>
      <c r="G183" s="242"/>
      <c r="H183" s="245" t="n">
        <v>209.71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214</v>
      </c>
      <c r="AU183" s="251" t="s">
        <v>83</v>
      </c>
      <c r="AV183" s="240" t="s">
        <v>208</v>
      </c>
      <c r="AW183" s="240" t="s">
        <v>34</v>
      </c>
      <c r="AX183" s="240" t="s">
        <v>81</v>
      </c>
      <c r="AY183" s="251" t="s">
        <v>201</v>
      </c>
    </row>
    <row r="184" s="31" customFormat="true" ht="16.5" hidden="false" customHeight="true" outlineLevel="0" collapsed="false">
      <c r="A184" s="24"/>
      <c r="B184" s="25"/>
      <c r="C184" s="197" t="s">
        <v>310</v>
      </c>
      <c r="D184" s="197" t="s">
        <v>203</v>
      </c>
      <c r="E184" s="198" t="s">
        <v>1603</v>
      </c>
      <c r="F184" s="199" t="s">
        <v>1604</v>
      </c>
      <c r="G184" s="200" t="s">
        <v>279</v>
      </c>
      <c r="H184" s="201" t="n">
        <v>209.71</v>
      </c>
      <c r="I184" s="202"/>
      <c r="J184" s="203" t="n">
        <f aca="false">ROUND(I184*H184,2)</f>
        <v>0</v>
      </c>
      <c r="K184" s="199" t="s">
        <v>207</v>
      </c>
      <c r="L184" s="30"/>
      <c r="M184" s="204"/>
      <c r="N184" s="205" t="s">
        <v>44</v>
      </c>
      <c r="O184" s="67"/>
      <c r="P184" s="206" t="n">
        <f aca="false">O184*H184</f>
        <v>0</v>
      </c>
      <c r="Q184" s="206" t="n">
        <v>0.10362</v>
      </c>
      <c r="R184" s="206" t="n">
        <f aca="false">Q184*H184</f>
        <v>21.7301502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08</v>
      </c>
      <c r="AT184" s="208" t="s">
        <v>203</v>
      </c>
      <c r="AU184" s="208" t="s">
        <v>83</v>
      </c>
      <c r="AY184" s="3" t="s">
        <v>20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1</v>
      </c>
      <c r="BK184" s="209" t="n">
        <f aca="false">ROUND(I184*H184,2)</f>
        <v>0</v>
      </c>
      <c r="BL184" s="3" t="s">
        <v>208</v>
      </c>
      <c r="BM184" s="208" t="s">
        <v>1650</v>
      </c>
    </row>
    <row r="185" s="31" customFormat="true" ht="12.8" hidden="false" customHeight="false" outlineLevel="0" collapsed="false">
      <c r="A185" s="24"/>
      <c r="B185" s="25"/>
      <c r="C185" s="26"/>
      <c r="D185" s="210" t="s">
        <v>210</v>
      </c>
      <c r="E185" s="26"/>
      <c r="F185" s="211" t="s">
        <v>1606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10</v>
      </c>
      <c r="AU185" s="3" t="s">
        <v>83</v>
      </c>
    </row>
    <row r="186" s="31" customFormat="true" ht="12.8" hidden="false" customHeight="false" outlineLevel="0" collapsed="false">
      <c r="A186" s="24"/>
      <c r="B186" s="25"/>
      <c r="C186" s="26"/>
      <c r="D186" s="215" t="s">
        <v>212</v>
      </c>
      <c r="E186" s="26"/>
      <c r="F186" s="216" t="s">
        <v>1607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12</v>
      </c>
      <c r="AU186" s="3" t="s">
        <v>83</v>
      </c>
    </row>
    <row r="187" s="217" customFormat="true" ht="12.8" hidden="false" customHeight="false" outlineLevel="0" collapsed="false">
      <c r="B187" s="218"/>
      <c r="C187" s="219"/>
      <c r="D187" s="210" t="s">
        <v>214</v>
      </c>
      <c r="E187" s="220"/>
      <c r="F187" s="221" t="s">
        <v>1596</v>
      </c>
      <c r="G187" s="219"/>
      <c r="H187" s="220"/>
      <c r="I187" s="222"/>
      <c r="J187" s="219"/>
      <c r="K187" s="219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214</v>
      </c>
      <c r="AU187" s="227" t="s">
        <v>83</v>
      </c>
      <c r="AV187" s="217" t="s">
        <v>81</v>
      </c>
      <c r="AW187" s="217" t="s">
        <v>34</v>
      </c>
      <c r="AX187" s="217" t="s">
        <v>73</v>
      </c>
      <c r="AY187" s="227" t="s">
        <v>201</v>
      </c>
    </row>
    <row r="188" s="217" customFormat="true" ht="12.8" hidden="false" customHeight="false" outlineLevel="0" collapsed="false">
      <c r="B188" s="218"/>
      <c r="C188" s="219"/>
      <c r="D188" s="210" t="s">
        <v>214</v>
      </c>
      <c r="E188" s="220"/>
      <c r="F188" s="221" t="s">
        <v>1638</v>
      </c>
      <c r="G188" s="219"/>
      <c r="H188" s="220"/>
      <c r="I188" s="222"/>
      <c r="J188" s="219"/>
      <c r="K188" s="219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214</v>
      </c>
      <c r="AU188" s="227" t="s">
        <v>83</v>
      </c>
      <c r="AV188" s="217" t="s">
        <v>81</v>
      </c>
      <c r="AW188" s="217" t="s">
        <v>34</v>
      </c>
      <c r="AX188" s="217" t="s">
        <v>73</v>
      </c>
      <c r="AY188" s="227" t="s">
        <v>201</v>
      </c>
    </row>
    <row r="189" s="217" customFormat="true" ht="12.8" hidden="false" customHeight="false" outlineLevel="0" collapsed="false">
      <c r="B189" s="218"/>
      <c r="C189" s="219"/>
      <c r="D189" s="210" t="s">
        <v>214</v>
      </c>
      <c r="E189" s="220"/>
      <c r="F189" s="221" t="s">
        <v>1639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214</v>
      </c>
      <c r="AU189" s="227" t="s">
        <v>83</v>
      </c>
      <c r="AV189" s="217" t="s">
        <v>81</v>
      </c>
      <c r="AW189" s="217" t="s">
        <v>34</v>
      </c>
      <c r="AX189" s="217" t="s">
        <v>73</v>
      </c>
      <c r="AY189" s="227" t="s">
        <v>201</v>
      </c>
    </row>
    <row r="190" s="228" customFormat="true" ht="12.8" hidden="false" customHeight="false" outlineLevel="0" collapsed="false">
      <c r="B190" s="229"/>
      <c r="C190" s="230"/>
      <c r="D190" s="210" t="s">
        <v>214</v>
      </c>
      <c r="E190" s="231"/>
      <c r="F190" s="232" t="s">
        <v>1493</v>
      </c>
      <c r="G190" s="230"/>
      <c r="H190" s="233" t="n">
        <v>209.71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214</v>
      </c>
      <c r="AU190" s="239" t="s">
        <v>83</v>
      </c>
      <c r="AV190" s="228" t="s">
        <v>83</v>
      </c>
      <c r="AW190" s="228" t="s">
        <v>34</v>
      </c>
      <c r="AX190" s="228" t="s">
        <v>73</v>
      </c>
      <c r="AY190" s="239" t="s">
        <v>201</v>
      </c>
    </row>
    <row r="191" s="217" customFormat="true" ht="12.8" hidden="false" customHeight="false" outlineLevel="0" collapsed="false">
      <c r="B191" s="218"/>
      <c r="C191" s="219"/>
      <c r="D191" s="210" t="s">
        <v>214</v>
      </c>
      <c r="E191" s="220"/>
      <c r="F191" s="221" t="s">
        <v>1492</v>
      </c>
      <c r="G191" s="219"/>
      <c r="H191" s="220"/>
      <c r="I191" s="222"/>
      <c r="J191" s="219"/>
      <c r="K191" s="219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214</v>
      </c>
      <c r="AU191" s="227" t="s">
        <v>83</v>
      </c>
      <c r="AV191" s="217" t="s">
        <v>81</v>
      </c>
      <c r="AW191" s="217" t="s">
        <v>34</v>
      </c>
      <c r="AX191" s="217" t="s">
        <v>73</v>
      </c>
      <c r="AY191" s="227" t="s">
        <v>201</v>
      </c>
    </row>
    <row r="192" s="240" customFormat="true" ht="12.8" hidden="false" customHeight="false" outlineLevel="0" collapsed="false">
      <c r="B192" s="241"/>
      <c r="C192" s="242"/>
      <c r="D192" s="210" t="s">
        <v>214</v>
      </c>
      <c r="E192" s="243"/>
      <c r="F192" s="244" t="s">
        <v>219</v>
      </c>
      <c r="G192" s="242"/>
      <c r="H192" s="245" t="n">
        <v>209.71</v>
      </c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214</v>
      </c>
      <c r="AU192" s="251" t="s">
        <v>83</v>
      </c>
      <c r="AV192" s="240" t="s">
        <v>208</v>
      </c>
      <c r="AW192" s="240" t="s">
        <v>34</v>
      </c>
      <c r="AX192" s="240" t="s">
        <v>81</v>
      </c>
      <c r="AY192" s="251" t="s">
        <v>201</v>
      </c>
    </row>
    <row r="193" s="31" customFormat="true" ht="16.5" hidden="false" customHeight="true" outlineLevel="0" collapsed="false">
      <c r="A193" s="24"/>
      <c r="B193" s="25"/>
      <c r="C193" s="267" t="s">
        <v>317</v>
      </c>
      <c r="D193" s="267" t="s">
        <v>594</v>
      </c>
      <c r="E193" s="268" t="s">
        <v>1651</v>
      </c>
      <c r="F193" s="269" t="s">
        <v>1652</v>
      </c>
      <c r="G193" s="270" t="s">
        <v>279</v>
      </c>
      <c r="H193" s="271" t="n">
        <v>187.167</v>
      </c>
      <c r="I193" s="272"/>
      <c r="J193" s="273" t="n">
        <f aca="false">ROUND(I193*H193,2)</f>
        <v>0</v>
      </c>
      <c r="K193" s="269"/>
      <c r="L193" s="274"/>
      <c r="M193" s="275"/>
      <c r="N193" s="276" t="s">
        <v>44</v>
      </c>
      <c r="O193" s="67"/>
      <c r="P193" s="206" t="n">
        <f aca="false">O193*H193</f>
        <v>0</v>
      </c>
      <c r="Q193" s="206" t="n">
        <v>0.176</v>
      </c>
      <c r="R193" s="206" t="n">
        <f aca="false">Q193*H193</f>
        <v>32.941392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67</v>
      </c>
      <c r="AT193" s="208" t="s">
        <v>594</v>
      </c>
      <c r="AU193" s="208" t="s">
        <v>83</v>
      </c>
      <c r="AY193" s="3" t="s">
        <v>201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1</v>
      </c>
      <c r="BK193" s="209" t="n">
        <f aca="false">ROUND(I193*H193,2)</f>
        <v>0</v>
      </c>
      <c r="BL193" s="3" t="s">
        <v>208</v>
      </c>
      <c r="BM193" s="208" t="s">
        <v>1653</v>
      </c>
    </row>
    <row r="194" s="31" customFormat="true" ht="12.8" hidden="false" customHeight="false" outlineLevel="0" collapsed="false">
      <c r="A194" s="24"/>
      <c r="B194" s="25"/>
      <c r="C194" s="26"/>
      <c r="D194" s="210" t="s">
        <v>210</v>
      </c>
      <c r="E194" s="26"/>
      <c r="F194" s="211" t="s">
        <v>1652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10</v>
      </c>
      <c r="AU194" s="3" t="s">
        <v>83</v>
      </c>
    </row>
    <row r="195" s="217" customFormat="true" ht="12.8" hidden="false" customHeight="false" outlineLevel="0" collapsed="false">
      <c r="B195" s="218"/>
      <c r="C195" s="219"/>
      <c r="D195" s="210" t="s">
        <v>214</v>
      </c>
      <c r="E195" s="220"/>
      <c r="F195" s="221" t="s">
        <v>1596</v>
      </c>
      <c r="G195" s="219"/>
      <c r="H195" s="220"/>
      <c r="I195" s="222"/>
      <c r="J195" s="219"/>
      <c r="K195" s="219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214</v>
      </c>
      <c r="AU195" s="227" t="s">
        <v>83</v>
      </c>
      <c r="AV195" s="217" t="s">
        <v>81</v>
      </c>
      <c r="AW195" s="217" t="s">
        <v>34</v>
      </c>
      <c r="AX195" s="217" t="s">
        <v>73</v>
      </c>
      <c r="AY195" s="227" t="s">
        <v>201</v>
      </c>
    </row>
    <row r="196" s="217" customFormat="true" ht="12.8" hidden="false" customHeight="false" outlineLevel="0" collapsed="false">
      <c r="B196" s="218"/>
      <c r="C196" s="219"/>
      <c r="D196" s="210" t="s">
        <v>214</v>
      </c>
      <c r="E196" s="220"/>
      <c r="F196" s="221" t="s">
        <v>1638</v>
      </c>
      <c r="G196" s="219"/>
      <c r="H196" s="220"/>
      <c r="I196" s="222"/>
      <c r="J196" s="219"/>
      <c r="K196" s="219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214</v>
      </c>
      <c r="AU196" s="227" t="s">
        <v>83</v>
      </c>
      <c r="AV196" s="217" t="s">
        <v>81</v>
      </c>
      <c r="AW196" s="217" t="s">
        <v>34</v>
      </c>
      <c r="AX196" s="217" t="s">
        <v>73</v>
      </c>
      <c r="AY196" s="227" t="s">
        <v>201</v>
      </c>
    </row>
    <row r="197" s="217" customFormat="true" ht="12.8" hidden="false" customHeight="false" outlineLevel="0" collapsed="false">
      <c r="B197" s="218"/>
      <c r="C197" s="219"/>
      <c r="D197" s="210" t="s">
        <v>214</v>
      </c>
      <c r="E197" s="220"/>
      <c r="F197" s="221" t="s">
        <v>1639</v>
      </c>
      <c r="G197" s="219"/>
      <c r="H197" s="220"/>
      <c r="I197" s="222"/>
      <c r="J197" s="219"/>
      <c r="K197" s="219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214</v>
      </c>
      <c r="AU197" s="227" t="s">
        <v>83</v>
      </c>
      <c r="AV197" s="217" t="s">
        <v>81</v>
      </c>
      <c r="AW197" s="217" t="s">
        <v>34</v>
      </c>
      <c r="AX197" s="217" t="s">
        <v>73</v>
      </c>
      <c r="AY197" s="227" t="s">
        <v>201</v>
      </c>
    </row>
    <row r="198" s="217" customFormat="true" ht="12.8" hidden="false" customHeight="false" outlineLevel="0" collapsed="false">
      <c r="B198" s="218"/>
      <c r="C198" s="219"/>
      <c r="D198" s="210" t="s">
        <v>214</v>
      </c>
      <c r="E198" s="220"/>
      <c r="F198" s="221" t="s">
        <v>1640</v>
      </c>
      <c r="G198" s="219"/>
      <c r="H198" s="220"/>
      <c r="I198" s="222"/>
      <c r="J198" s="219"/>
      <c r="K198" s="219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214</v>
      </c>
      <c r="AU198" s="227" t="s">
        <v>83</v>
      </c>
      <c r="AV198" s="217" t="s">
        <v>81</v>
      </c>
      <c r="AW198" s="217" t="s">
        <v>34</v>
      </c>
      <c r="AX198" s="217" t="s">
        <v>73</v>
      </c>
      <c r="AY198" s="227" t="s">
        <v>201</v>
      </c>
    </row>
    <row r="199" s="228" customFormat="true" ht="12.8" hidden="false" customHeight="false" outlineLevel="0" collapsed="false">
      <c r="B199" s="229"/>
      <c r="C199" s="230"/>
      <c r="D199" s="210" t="s">
        <v>214</v>
      </c>
      <c r="E199" s="231"/>
      <c r="F199" s="232" t="s">
        <v>1641</v>
      </c>
      <c r="G199" s="230"/>
      <c r="H199" s="233" t="n">
        <v>178.254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214</v>
      </c>
      <c r="AU199" s="239" t="s">
        <v>83</v>
      </c>
      <c r="AV199" s="228" t="s">
        <v>83</v>
      </c>
      <c r="AW199" s="228" t="s">
        <v>34</v>
      </c>
      <c r="AX199" s="228" t="s">
        <v>73</v>
      </c>
      <c r="AY199" s="239" t="s">
        <v>201</v>
      </c>
    </row>
    <row r="200" s="217" customFormat="true" ht="12.8" hidden="false" customHeight="false" outlineLevel="0" collapsed="false">
      <c r="B200" s="218"/>
      <c r="C200" s="219"/>
      <c r="D200" s="210" t="s">
        <v>214</v>
      </c>
      <c r="E200" s="220"/>
      <c r="F200" s="221" t="s">
        <v>1492</v>
      </c>
      <c r="G200" s="219"/>
      <c r="H200" s="220"/>
      <c r="I200" s="222"/>
      <c r="J200" s="219"/>
      <c r="K200" s="219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214</v>
      </c>
      <c r="AU200" s="227" t="s">
        <v>83</v>
      </c>
      <c r="AV200" s="217" t="s">
        <v>81</v>
      </c>
      <c r="AW200" s="217" t="s">
        <v>34</v>
      </c>
      <c r="AX200" s="217" t="s">
        <v>73</v>
      </c>
      <c r="AY200" s="227" t="s">
        <v>201</v>
      </c>
    </row>
    <row r="201" s="240" customFormat="true" ht="12.8" hidden="false" customHeight="false" outlineLevel="0" collapsed="false">
      <c r="B201" s="241"/>
      <c r="C201" s="242"/>
      <c r="D201" s="210" t="s">
        <v>214</v>
      </c>
      <c r="E201" s="243"/>
      <c r="F201" s="244" t="s">
        <v>219</v>
      </c>
      <c r="G201" s="242"/>
      <c r="H201" s="245" t="n">
        <v>178.254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214</v>
      </c>
      <c r="AU201" s="251" t="s">
        <v>83</v>
      </c>
      <c r="AV201" s="240" t="s">
        <v>208</v>
      </c>
      <c r="AW201" s="240" t="s">
        <v>34</v>
      </c>
      <c r="AX201" s="240" t="s">
        <v>81</v>
      </c>
      <c r="AY201" s="251" t="s">
        <v>201</v>
      </c>
    </row>
    <row r="202" s="228" customFormat="true" ht="12.8" hidden="false" customHeight="false" outlineLevel="0" collapsed="false">
      <c r="B202" s="229"/>
      <c r="C202" s="230"/>
      <c r="D202" s="210" t="s">
        <v>214</v>
      </c>
      <c r="E202" s="230"/>
      <c r="F202" s="232" t="s">
        <v>1654</v>
      </c>
      <c r="G202" s="230"/>
      <c r="H202" s="233" t="n">
        <v>187.167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214</v>
      </c>
      <c r="AU202" s="239" t="s">
        <v>83</v>
      </c>
      <c r="AV202" s="228" t="s">
        <v>83</v>
      </c>
      <c r="AW202" s="228" t="s">
        <v>4</v>
      </c>
      <c r="AX202" s="228" t="s">
        <v>81</v>
      </c>
      <c r="AY202" s="239" t="s">
        <v>201</v>
      </c>
    </row>
    <row r="203" s="31" customFormat="true" ht="16.5" hidden="false" customHeight="true" outlineLevel="0" collapsed="false">
      <c r="A203" s="24"/>
      <c r="B203" s="25"/>
      <c r="C203" s="267" t="s">
        <v>8</v>
      </c>
      <c r="D203" s="267" t="s">
        <v>594</v>
      </c>
      <c r="E203" s="268" t="s">
        <v>1608</v>
      </c>
      <c r="F203" s="269" t="s">
        <v>1609</v>
      </c>
      <c r="G203" s="270" t="s">
        <v>279</v>
      </c>
      <c r="H203" s="271" t="n">
        <v>33.03</v>
      </c>
      <c r="I203" s="272"/>
      <c r="J203" s="273" t="n">
        <f aca="false">ROUND(I203*H203,2)</f>
        <v>0</v>
      </c>
      <c r="K203" s="269" t="s">
        <v>207</v>
      </c>
      <c r="L203" s="274"/>
      <c r="M203" s="275"/>
      <c r="N203" s="276" t="s">
        <v>44</v>
      </c>
      <c r="O203" s="67"/>
      <c r="P203" s="206" t="n">
        <f aca="false">O203*H203</f>
        <v>0</v>
      </c>
      <c r="Q203" s="206" t="n">
        <v>0.176</v>
      </c>
      <c r="R203" s="206" t="n">
        <f aca="false">Q203*H203</f>
        <v>5.81328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67</v>
      </c>
      <c r="AT203" s="208" t="s">
        <v>594</v>
      </c>
      <c r="AU203" s="208" t="s">
        <v>83</v>
      </c>
      <c r="AY203" s="3" t="s">
        <v>201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1</v>
      </c>
      <c r="BK203" s="209" t="n">
        <f aca="false">ROUND(I203*H203,2)</f>
        <v>0</v>
      </c>
      <c r="BL203" s="3" t="s">
        <v>208</v>
      </c>
      <c r="BM203" s="208" t="s">
        <v>1655</v>
      </c>
    </row>
    <row r="204" s="31" customFormat="true" ht="12.8" hidden="false" customHeight="false" outlineLevel="0" collapsed="false">
      <c r="A204" s="24"/>
      <c r="B204" s="25"/>
      <c r="C204" s="26"/>
      <c r="D204" s="210" t="s">
        <v>210</v>
      </c>
      <c r="E204" s="26"/>
      <c r="F204" s="211" t="s">
        <v>1609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10</v>
      </c>
      <c r="AU204" s="3" t="s">
        <v>83</v>
      </c>
    </row>
    <row r="205" s="217" customFormat="true" ht="12.8" hidden="false" customHeight="false" outlineLevel="0" collapsed="false">
      <c r="B205" s="218"/>
      <c r="C205" s="219"/>
      <c r="D205" s="210" t="s">
        <v>214</v>
      </c>
      <c r="E205" s="220"/>
      <c r="F205" s="221" t="s">
        <v>1596</v>
      </c>
      <c r="G205" s="219"/>
      <c r="H205" s="220"/>
      <c r="I205" s="222"/>
      <c r="J205" s="219"/>
      <c r="K205" s="219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214</v>
      </c>
      <c r="AU205" s="227" t="s">
        <v>83</v>
      </c>
      <c r="AV205" s="217" t="s">
        <v>81</v>
      </c>
      <c r="AW205" s="217" t="s">
        <v>34</v>
      </c>
      <c r="AX205" s="217" t="s">
        <v>73</v>
      </c>
      <c r="AY205" s="227" t="s">
        <v>201</v>
      </c>
    </row>
    <row r="206" s="217" customFormat="true" ht="12.8" hidden="false" customHeight="false" outlineLevel="0" collapsed="false">
      <c r="B206" s="218"/>
      <c r="C206" s="219"/>
      <c r="D206" s="210" t="s">
        <v>214</v>
      </c>
      <c r="E206" s="220"/>
      <c r="F206" s="221" t="s">
        <v>1638</v>
      </c>
      <c r="G206" s="219"/>
      <c r="H206" s="220"/>
      <c r="I206" s="222"/>
      <c r="J206" s="219"/>
      <c r="K206" s="219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214</v>
      </c>
      <c r="AU206" s="227" t="s">
        <v>83</v>
      </c>
      <c r="AV206" s="217" t="s">
        <v>81</v>
      </c>
      <c r="AW206" s="217" t="s">
        <v>34</v>
      </c>
      <c r="AX206" s="217" t="s">
        <v>73</v>
      </c>
      <c r="AY206" s="227" t="s">
        <v>201</v>
      </c>
    </row>
    <row r="207" s="217" customFormat="true" ht="12.8" hidden="false" customHeight="false" outlineLevel="0" collapsed="false">
      <c r="B207" s="218"/>
      <c r="C207" s="219"/>
      <c r="D207" s="210" t="s">
        <v>214</v>
      </c>
      <c r="E207" s="220"/>
      <c r="F207" s="221" t="s">
        <v>1639</v>
      </c>
      <c r="G207" s="219"/>
      <c r="H207" s="220"/>
      <c r="I207" s="222"/>
      <c r="J207" s="219"/>
      <c r="K207" s="219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214</v>
      </c>
      <c r="AU207" s="227" t="s">
        <v>83</v>
      </c>
      <c r="AV207" s="217" t="s">
        <v>81</v>
      </c>
      <c r="AW207" s="217" t="s">
        <v>34</v>
      </c>
      <c r="AX207" s="217" t="s">
        <v>73</v>
      </c>
      <c r="AY207" s="227" t="s">
        <v>201</v>
      </c>
    </row>
    <row r="208" s="217" customFormat="true" ht="12.8" hidden="false" customHeight="false" outlineLevel="0" collapsed="false">
      <c r="B208" s="218"/>
      <c r="C208" s="219"/>
      <c r="D208" s="210" t="s">
        <v>214</v>
      </c>
      <c r="E208" s="220"/>
      <c r="F208" s="221" t="s">
        <v>1656</v>
      </c>
      <c r="G208" s="219"/>
      <c r="H208" s="220"/>
      <c r="I208" s="222"/>
      <c r="J208" s="219"/>
      <c r="K208" s="219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214</v>
      </c>
      <c r="AU208" s="227" t="s">
        <v>83</v>
      </c>
      <c r="AV208" s="217" t="s">
        <v>81</v>
      </c>
      <c r="AW208" s="217" t="s">
        <v>34</v>
      </c>
      <c r="AX208" s="217" t="s">
        <v>73</v>
      </c>
      <c r="AY208" s="227" t="s">
        <v>201</v>
      </c>
    </row>
    <row r="209" s="228" customFormat="true" ht="12.8" hidden="false" customHeight="false" outlineLevel="0" collapsed="false">
      <c r="B209" s="229"/>
      <c r="C209" s="230"/>
      <c r="D209" s="210" t="s">
        <v>214</v>
      </c>
      <c r="E209" s="231"/>
      <c r="F209" s="232" t="s">
        <v>1657</v>
      </c>
      <c r="G209" s="230"/>
      <c r="H209" s="233" t="n">
        <v>31.457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214</v>
      </c>
      <c r="AU209" s="239" t="s">
        <v>83</v>
      </c>
      <c r="AV209" s="228" t="s">
        <v>83</v>
      </c>
      <c r="AW209" s="228" t="s">
        <v>34</v>
      </c>
      <c r="AX209" s="228" t="s">
        <v>73</v>
      </c>
      <c r="AY209" s="239" t="s">
        <v>201</v>
      </c>
    </row>
    <row r="210" s="217" customFormat="true" ht="12.8" hidden="false" customHeight="false" outlineLevel="0" collapsed="false">
      <c r="B210" s="218"/>
      <c r="C210" s="219"/>
      <c r="D210" s="210" t="s">
        <v>214</v>
      </c>
      <c r="E210" s="220"/>
      <c r="F210" s="221" t="s">
        <v>1492</v>
      </c>
      <c r="G210" s="219"/>
      <c r="H210" s="220"/>
      <c r="I210" s="222"/>
      <c r="J210" s="219"/>
      <c r="K210" s="219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214</v>
      </c>
      <c r="AU210" s="227" t="s">
        <v>83</v>
      </c>
      <c r="AV210" s="217" t="s">
        <v>81</v>
      </c>
      <c r="AW210" s="217" t="s">
        <v>34</v>
      </c>
      <c r="AX210" s="217" t="s">
        <v>73</v>
      </c>
      <c r="AY210" s="227" t="s">
        <v>201</v>
      </c>
    </row>
    <row r="211" s="240" customFormat="true" ht="12.8" hidden="false" customHeight="false" outlineLevel="0" collapsed="false">
      <c r="B211" s="241"/>
      <c r="C211" s="242"/>
      <c r="D211" s="210" t="s">
        <v>214</v>
      </c>
      <c r="E211" s="243"/>
      <c r="F211" s="244" t="s">
        <v>219</v>
      </c>
      <c r="G211" s="242"/>
      <c r="H211" s="245" t="n">
        <v>31.457</v>
      </c>
      <c r="I211" s="246"/>
      <c r="J211" s="242"/>
      <c r="K211" s="242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214</v>
      </c>
      <c r="AU211" s="251" t="s">
        <v>83</v>
      </c>
      <c r="AV211" s="240" t="s">
        <v>208</v>
      </c>
      <c r="AW211" s="240" t="s">
        <v>34</v>
      </c>
      <c r="AX211" s="240" t="s">
        <v>81</v>
      </c>
      <c r="AY211" s="251" t="s">
        <v>201</v>
      </c>
    </row>
    <row r="212" s="228" customFormat="true" ht="12.8" hidden="false" customHeight="false" outlineLevel="0" collapsed="false">
      <c r="B212" s="229"/>
      <c r="C212" s="230"/>
      <c r="D212" s="210" t="s">
        <v>214</v>
      </c>
      <c r="E212" s="230"/>
      <c r="F212" s="232" t="s">
        <v>1658</v>
      </c>
      <c r="G212" s="230"/>
      <c r="H212" s="233" t="n">
        <v>33.03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214</v>
      </c>
      <c r="AU212" s="239" t="s">
        <v>83</v>
      </c>
      <c r="AV212" s="228" t="s">
        <v>83</v>
      </c>
      <c r="AW212" s="228" t="s">
        <v>4</v>
      </c>
      <c r="AX212" s="228" t="s">
        <v>81</v>
      </c>
      <c r="AY212" s="239" t="s">
        <v>201</v>
      </c>
    </row>
    <row r="213" s="31" customFormat="true" ht="16.5" hidden="false" customHeight="true" outlineLevel="0" collapsed="false">
      <c r="A213" s="24"/>
      <c r="B213" s="25"/>
      <c r="C213" s="197" t="s">
        <v>332</v>
      </c>
      <c r="D213" s="197" t="s">
        <v>203</v>
      </c>
      <c r="E213" s="198" t="s">
        <v>1613</v>
      </c>
      <c r="F213" s="199" t="s">
        <v>1614</v>
      </c>
      <c r="G213" s="200" t="s">
        <v>262</v>
      </c>
      <c r="H213" s="201" t="n">
        <v>217.74</v>
      </c>
      <c r="I213" s="202"/>
      <c r="J213" s="203" t="n">
        <f aca="false">ROUND(I213*H213,2)</f>
        <v>0</v>
      </c>
      <c r="K213" s="199" t="s">
        <v>207</v>
      </c>
      <c r="L213" s="30"/>
      <c r="M213" s="204"/>
      <c r="N213" s="205" t="s">
        <v>44</v>
      </c>
      <c r="O213" s="67"/>
      <c r="P213" s="206" t="n">
        <f aca="false">O213*H213</f>
        <v>0</v>
      </c>
      <c r="Q213" s="206" t="n">
        <v>0.085308</v>
      </c>
      <c r="R213" s="206" t="n">
        <f aca="false">Q213*H213</f>
        <v>18.57496392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08</v>
      </c>
      <c r="AT213" s="208" t="s">
        <v>203</v>
      </c>
      <c r="AU213" s="208" t="s">
        <v>83</v>
      </c>
      <c r="AY213" s="3" t="s">
        <v>201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1</v>
      </c>
      <c r="BK213" s="209" t="n">
        <f aca="false">ROUND(I213*H213,2)</f>
        <v>0</v>
      </c>
      <c r="BL213" s="3" t="s">
        <v>208</v>
      </c>
      <c r="BM213" s="208" t="s">
        <v>1659</v>
      </c>
    </row>
    <row r="214" s="31" customFormat="true" ht="12.8" hidden="false" customHeight="false" outlineLevel="0" collapsed="false">
      <c r="A214" s="24"/>
      <c r="B214" s="25"/>
      <c r="C214" s="26"/>
      <c r="D214" s="210" t="s">
        <v>210</v>
      </c>
      <c r="E214" s="26"/>
      <c r="F214" s="211" t="s">
        <v>1616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10</v>
      </c>
      <c r="AU214" s="3" t="s">
        <v>83</v>
      </c>
    </row>
    <row r="215" s="31" customFormat="true" ht="12.8" hidden="false" customHeight="false" outlineLevel="0" collapsed="false">
      <c r="A215" s="24"/>
      <c r="B215" s="25"/>
      <c r="C215" s="26"/>
      <c r="D215" s="215" t="s">
        <v>212</v>
      </c>
      <c r="E215" s="26"/>
      <c r="F215" s="216" t="s">
        <v>1617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12</v>
      </c>
      <c r="AU215" s="3" t="s">
        <v>83</v>
      </c>
    </row>
    <row r="216" s="217" customFormat="true" ht="12.8" hidden="false" customHeight="false" outlineLevel="0" collapsed="false">
      <c r="B216" s="218"/>
      <c r="C216" s="219"/>
      <c r="D216" s="210" t="s">
        <v>214</v>
      </c>
      <c r="E216" s="220"/>
      <c r="F216" s="221" t="s">
        <v>1618</v>
      </c>
      <c r="G216" s="219"/>
      <c r="H216" s="220"/>
      <c r="I216" s="222"/>
      <c r="J216" s="219"/>
      <c r="K216" s="219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214</v>
      </c>
      <c r="AU216" s="227" t="s">
        <v>83</v>
      </c>
      <c r="AV216" s="217" t="s">
        <v>81</v>
      </c>
      <c r="AW216" s="217" t="s">
        <v>34</v>
      </c>
      <c r="AX216" s="217" t="s">
        <v>73</v>
      </c>
      <c r="AY216" s="227" t="s">
        <v>201</v>
      </c>
    </row>
    <row r="217" s="217" customFormat="true" ht="12.8" hidden="false" customHeight="false" outlineLevel="0" collapsed="false">
      <c r="B217" s="218"/>
      <c r="C217" s="219"/>
      <c r="D217" s="210" t="s">
        <v>214</v>
      </c>
      <c r="E217" s="220"/>
      <c r="F217" s="221" t="s">
        <v>1543</v>
      </c>
      <c r="G217" s="219"/>
      <c r="H217" s="220"/>
      <c r="I217" s="222"/>
      <c r="J217" s="219"/>
      <c r="K217" s="219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214</v>
      </c>
      <c r="AU217" s="227" t="s">
        <v>83</v>
      </c>
      <c r="AV217" s="217" t="s">
        <v>81</v>
      </c>
      <c r="AW217" s="217" t="s">
        <v>34</v>
      </c>
      <c r="AX217" s="217" t="s">
        <v>73</v>
      </c>
      <c r="AY217" s="227" t="s">
        <v>201</v>
      </c>
    </row>
    <row r="218" s="228" customFormat="true" ht="12.8" hidden="false" customHeight="false" outlineLevel="0" collapsed="false">
      <c r="B218" s="229"/>
      <c r="C218" s="230"/>
      <c r="D218" s="210" t="s">
        <v>214</v>
      </c>
      <c r="E218" s="231"/>
      <c r="F218" s="232" t="s">
        <v>1660</v>
      </c>
      <c r="G218" s="230"/>
      <c r="H218" s="233" t="n">
        <v>217.74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214</v>
      </c>
      <c r="AU218" s="239" t="s">
        <v>83</v>
      </c>
      <c r="AV218" s="228" t="s">
        <v>83</v>
      </c>
      <c r="AW218" s="228" t="s">
        <v>34</v>
      </c>
      <c r="AX218" s="228" t="s">
        <v>73</v>
      </c>
      <c r="AY218" s="239" t="s">
        <v>201</v>
      </c>
    </row>
    <row r="219" s="240" customFormat="true" ht="12.8" hidden="false" customHeight="false" outlineLevel="0" collapsed="false">
      <c r="B219" s="241"/>
      <c r="C219" s="242"/>
      <c r="D219" s="210" t="s">
        <v>214</v>
      </c>
      <c r="E219" s="243"/>
      <c r="F219" s="244" t="s">
        <v>219</v>
      </c>
      <c r="G219" s="242"/>
      <c r="H219" s="245" t="n">
        <v>217.74</v>
      </c>
      <c r="I219" s="246"/>
      <c r="J219" s="242"/>
      <c r="K219" s="242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214</v>
      </c>
      <c r="AU219" s="251" t="s">
        <v>83</v>
      </c>
      <c r="AV219" s="240" t="s">
        <v>208</v>
      </c>
      <c r="AW219" s="240" t="s">
        <v>34</v>
      </c>
      <c r="AX219" s="240" t="s">
        <v>81</v>
      </c>
      <c r="AY219" s="251" t="s">
        <v>201</v>
      </c>
    </row>
    <row r="220" s="31" customFormat="true" ht="16.5" hidden="false" customHeight="true" outlineLevel="0" collapsed="false">
      <c r="A220" s="24"/>
      <c r="B220" s="25"/>
      <c r="C220" s="267" t="s">
        <v>340</v>
      </c>
      <c r="D220" s="267" t="s">
        <v>594</v>
      </c>
      <c r="E220" s="268" t="s">
        <v>1661</v>
      </c>
      <c r="F220" s="269" t="s">
        <v>1662</v>
      </c>
      <c r="G220" s="270" t="s">
        <v>262</v>
      </c>
      <c r="H220" s="271" t="n">
        <v>182.902</v>
      </c>
      <c r="I220" s="272"/>
      <c r="J220" s="273" t="n">
        <f aca="false">ROUND(I220*H220,2)</f>
        <v>0</v>
      </c>
      <c r="K220" s="269"/>
      <c r="L220" s="274"/>
      <c r="M220" s="275"/>
      <c r="N220" s="276" t="s">
        <v>44</v>
      </c>
      <c r="O220" s="67"/>
      <c r="P220" s="206" t="n">
        <f aca="false">O220*H220</f>
        <v>0</v>
      </c>
      <c r="Q220" s="206" t="n">
        <v>0.022</v>
      </c>
      <c r="R220" s="206" t="n">
        <f aca="false">Q220*H220</f>
        <v>4.023844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67</v>
      </c>
      <c r="AT220" s="208" t="s">
        <v>594</v>
      </c>
      <c r="AU220" s="208" t="s">
        <v>83</v>
      </c>
      <c r="AY220" s="3" t="s">
        <v>201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1</v>
      </c>
      <c r="BK220" s="209" t="n">
        <f aca="false">ROUND(I220*H220,2)</f>
        <v>0</v>
      </c>
      <c r="BL220" s="3" t="s">
        <v>208</v>
      </c>
      <c r="BM220" s="208" t="s">
        <v>1663</v>
      </c>
    </row>
    <row r="221" s="31" customFormat="true" ht="12.8" hidden="false" customHeight="false" outlineLevel="0" collapsed="false">
      <c r="A221" s="24"/>
      <c r="B221" s="25"/>
      <c r="C221" s="26"/>
      <c r="D221" s="210" t="s">
        <v>210</v>
      </c>
      <c r="E221" s="26"/>
      <c r="F221" s="211" t="s">
        <v>1662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10</v>
      </c>
      <c r="AU221" s="3" t="s">
        <v>83</v>
      </c>
    </row>
    <row r="222" s="217" customFormat="true" ht="12.8" hidden="false" customHeight="false" outlineLevel="0" collapsed="false">
      <c r="B222" s="218"/>
      <c r="C222" s="219"/>
      <c r="D222" s="210" t="s">
        <v>214</v>
      </c>
      <c r="E222" s="220"/>
      <c r="F222" s="221" t="s">
        <v>1631</v>
      </c>
      <c r="G222" s="219"/>
      <c r="H222" s="220"/>
      <c r="I222" s="222"/>
      <c r="J222" s="219"/>
      <c r="K222" s="219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214</v>
      </c>
      <c r="AU222" s="227" t="s">
        <v>83</v>
      </c>
      <c r="AV222" s="217" t="s">
        <v>81</v>
      </c>
      <c r="AW222" s="217" t="s">
        <v>34</v>
      </c>
      <c r="AX222" s="217" t="s">
        <v>73</v>
      </c>
      <c r="AY222" s="227" t="s">
        <v>201</v>
      </c>
    </row>
    <row r="223" s="228" customFormat="true" ht="12.8" hidden="false" customHeight="false" outlineLevel="0" collapsed="false">
      <c r="B223" s="229"/>
      <c r="C223" s="230"/>
      <c r="D223" s="210" t="s">
        <v>214</v>
      </c>
      <c r="E223" s="231"/>
      <c r="F223" s="232" t="s">
        <v>1632</v>
      </c>
      <c r="G223" s="230"/>
      <c r="H223" s="233" t="n">
        <v>174.192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214</v>
      </c>
      <c r="AU223" s="239" t="s">
        <v>83</v>
      </c>
      <c r="AV223" s="228" t="s">
        <v>83</v>
      </c>
      <c r="AW223" s="228" t="s">
        <v>34</v>
      </c>
      <c r="AX223" s="228" t="s">
        <v>73</v>
      </c>
      <c r="AY223" s="239" t="s">
        <v>201</v>
      </c>
    </row>
    <row r="224" s="240" customFormat="true" ht="12.8" hidden="false" customHeight="false" outlineLevel="0" collapsed="false">
      <c r="B224" s="241"/>
      <c r="C224" s="242"/>
      <c r="D224" s="210" t="s">
        <v>214</v>
      </c>
      <c r="E224" s="243"/>
      <c r="F224" s="244" t="s">
        <v>219</v>
      </c>
      <c r="G224" s="242"/>
      <c r="H224" s="245" t="n">
        <v>174.192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214</v>
      </c>
      <c r="AU224" s="251" t="s">
        <v>83</v>
      </c>
      <c r="AV224" s="240" t="s">
        <v>208</v>
      </c>
      <c r="AW224" s="240" t="s">
        <v>34</v>
      </c>
      <c r="AX224" s="240" t="s">
        <v>81</v>
      </c>
      <c r="AY224" s="251" t="s">
        <v>201</v>
      </c>
    </row>
    <row r="225" s="228" customFormat="true" ht="12.8" hidden="false" customHeight="false" outlineLevel="0" collapsed="false">
      <c r="B225" s="229"/>
      <c r="C225" s="230"/>
      <c r="D225" s="210" t="s">
        <v>214</v>
      </c>
      <c r="E225" s="230"/>
      <c r="F225" s="232" t="s">
        <v>1664</v>
      </c>
      <c r="G225" s="230"/>
      <c r="H225" s="233" t="n">
        <v>182.902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214</v>
      </c>
      <c r="AU225" s="239" t="s">
        <v>83</v>
      </c>
      <c r="AV225" s="228" t="s">
        <v>83</v>
      </c>
      <c r="AW225" s="228" t="s">
        <v>4</v>
      </c>
      <c r="AX225" s="228" t="s">
        <v>81</v>
      </c>
      <c r="AY225" s="239" t="s">
        <v>201</v>
      </c>
    </row>
    <row r="226" s="31" customFormat="true" ht="16.5" hidden="false" customHeight="true" outlineLevel="0" collapsed="false">
      <c r="A226" s="24"/>
      <c r="B226" s="25"/>
      <c r="C226" s="267" t="s">
        <v>354</v>
      </c>
      <c r="D226" s="267" t="s">
        <v>594</v>
      </c>
      <c r="E226" s="268" t="s">
        <v>1620</v>
      </c>
      <c r="F226" s="269" t="s">
        <v>1621</v>
      </c>
      <c r="G226" s="270" t="s">
        <v>262</v>
      </c>
      <c r="H226" s="271" t="n">
        <v>45.725</v>
      </c>
      <c r="I226" s="272"/>
      <c r="J226" s="273" t="n">
        <f aca="false">ROUND(I226*H226,2)</f>
        <v>0</v>
      </c>
      <c r="K226" s="269" t="s">
        <v>207</v>
      </c>
      <c r="L226" s="274"/>
      <c r="M226" s="275"/>
      <c r="N226" s="276" t="s">
        <v>44</v>
      </c>
      <c r="O226" s="67"/>
      <c r="P226" s="206" t="n">
        <f aca="false">O226*H226</f>
        <v>0</v>
      </c>
      <c r="Q226" s="206" t="n">
        <v>0.022</v>
      </c>
      <c r="R226" s="206" t="n">
        <f aca="false">Q226*H226</f>
        <v>1.00595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67</v>
      </c>
      <c r="AT226" s="208" t="s">
        <v>594</v>
      </c>
      <c r="AU226" s="208" t="s">
        <v>83</v>
      </c>
      <c r="AY226" s="3" t="s">
        <v>201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1</v>
      </c>
      <c r="BK226" s="209" t="n">
        <f aca="false">ROUND(I226*H226,2)</f>
        <v>0</v>
      </c>
      <c r="BL226" s="3" t="s">
        <v>208</v>
      </c>
      <c r="BM226" s="208" t="s">
        <v>1665</v>
      </c>
    </row>
    <row r="227" s="31" customFormat="true" ht="12.8" hidden="false" customHeight="false" outlineLevel="0" collapsed="false">
      <c r="A227" s="24"/>
      <c r="B227" s="25"/>
      <c r="C227" s="26"/>
      <c r="D227" s="210" t="s">
        <v>210</v>
      </c>
      <c r="E227" s="26"/>
      <c r="F227" s="211" t="s">
        <v>1621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10</v>
      </c>
      <c r="AU227" s="3" t="s">
        <v>83</v>
      </c>
    </row>
    <row r="228" s="217" customFormat="true" ht="12.8" hidden="false" customHeight="false" outlineLevel="0" collapsed="false">
      <c r="B228" s="218"/>
      <c r="C228" s="219"/>
      <c r="D228" s="210" t="s">
        <v>214</v>
      </c>
      <c r="E228" s="220"/>
      <c r="F228" s="221" t="s">
        <v>1666</v>
      </c>
      <c r="G228" s="219"/>
      <c r="H228" s="220"/>
      <c r="I228" s="222"/>
      <c r="J228" s="219"/>
      <c r="K228" s="219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214</v>
      </c>
      <c r="AU228" s="227" t="s">
        <v>83</v>
      </c>
      <c r="AV228" s="217" t="s">
        <v>81</v>
      </c>
      <c r="AW228" s="217" t="s">
        <v>34</v>
      </c>
      <c r="AX228" s="217" t="s">
        <v>73</v>
      </c>
      <c r="AY228" s="227" t="s">
        <v>201</v>
      </c>
    </row>
    <row r="229" s="228" customFormat="true" ht="12.8" hidden="false" customHeight="false" outlineLevel="0" collapsed="false">
      <c r="B229" s="229"/>
      <c r="C229" s="230"/>
      <c r="D229" s="210" t="s">
        <v>214</v>
      </c>
      <c r="E229" s="231"/>
      <c r="F229" s="232" t="s">
        <v>1542</v>
      </c>
      <c r="G229" s="230"/>
      <c r="H229" s="233" t="n">
        <v>43.548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214</v>
      </c>
      <c r="AU229" s="239" t="s">
        <v>83</v>
      </c>
      <c r="AV229" s="228" t="s">
        <v>83</v>
      </c>
      <c r="AW229" s="228" t="s">
        <v>34</v>
      </c>
      <c r="AX229" s="228" t="s">
        <v>73</v>
      </c>
      <c r="AY229" s="239" t="s">
        <v>201</v>
      </c>
    </row>
    <row r="230" s="240" customFormat="true" ht="12.8" hidden="false" customHeight="false" outlineLevel="0" collapsed="false">
      <c r="B230" s="241"/>
      <c r="C230" s="242"/>
      <c r="D230" s="210" t="s">
        <v>214</v>
      </c>
      <c r="E230" s="243"/>
      <c r="F230" s="244" t="s">
        <v>219</v>
      </c>
      <c r="G230" s="242"/>
      <c r="H230" s="245" t="n">
        <v>43.548</v>
      </c>
      <c r="I230" s="246"/>
      <c r="J230" s="242"/>
      <c r="K230" s="242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214</v>
      </c>
      <c r="AU230" s="251" t="s">
        <v>83</v>
      </c>
      <c r="AV230" s="240" t="s">
        <v>208</v>
      </c>
      <c r="AW230" s="240" t="s">
        <v>34</v>
      </c>
      <c r="AX230" s="240" t="s">
        <v>81</v>
      </c>
      <c r="AY230" s="251" t="s">
        <v>201</v>
      </c>
    </row>
    <row r="231" s="228" customFormat="true" ht="12.8" hidden="false" customHeight="false" outlineLevel="0" collapsed="false">
      <c r="B231" s="229"/>
      <c r="C231" s="230"/>
      <c r="D231" s="210" t="s">
        <v>214</v>
      </c>
      <c r="E231" s="230"/>
      <c r="F231" s="232" t="s">
        <v>1667</v>
      </c>
      <c r="G231" s="230"/>
      <c r="H231" s="233" t="n">
        <v>45.725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214</v>
      </c>
      <c r="AU231" s="239" t="s">
        <v>83</v>
      </c>
      <c r="AV231" s="228" t="s">
        <v>83</v>
      </c>
      <c r="AW231" s="228" t="s">
        <v>4</v>
      </c>
      <c r="AX231" s="228" t="s">
        <v>81</v>
      </c>
      <c r="AY231" s="239" t="s">
        <v>201</v>
      </c>
    </row>
    <row r="232" s="180" customFormat="true" ht="22.8" hidden="false" customHeight="true" outlineLevel="0" collapsed="false">
      <c r="B232" s="181"/>
      <c r="C232" s="182"/>
      <c r="D232" s="183" t="s">
        <v>72</v>
      </c>
      <c r="E232" s="195" t="s">
        <v>1668</v>
      </c>
      <c r="F232" s="195" t="s">
        <v>1669</v>
      </c>
      <c r="G232" s="182"/>
      <c r="H232" s="182"/>
      <c r="I232" s="185"/>
      <c r="J232" s="196" t="n">
        <f aca="false">BK232</f>
        <v>0</v>
      </c>
      <c r="K232" s="182"/>
      <c r="L232" s="187"/>
      <c r="M232" s="188"/>
      <c r="N232" s="189"/>
      <c r="O232" s="189"/>
      <c r="P232" s="190" t="n">
        <f aca="false">SUM(P233:P319)</f>
        <v>0</v>
      </c>
      <c r="Q232" s="189"/>
      <c r="R232" s="190" t="n">
        <f aca="false">SUM(R233:R319)</f>
        <v>17.35031556</v>
      </c>
      <c r="S232" s="189"/>
      <c r="T232" s="191" t="n">
        <f aca="false">SUM(T233:T319)</f>
        <v>0</v>
      </c>
      <c r="AR232" s="192" t="s">
        <v>81</v>
      </c>
      <c r="AT232" s="193" t="s">
        <v>72</v>
      </c>
      <c r="AU232" s="193" t="s">
        <v>81</v>
      </c>
      <c r="AY232" s="192" t="s">
        <v>201</v>
      </c>
      <c r="BK232" s="194" t="n">
        <f aca="false">SUM(BK233:BK319)</f>
        <v>0</v>
      </c>
    </row>
    <row r="233" s="31" customFormat="true" ht="16.5" hidden="false" customHeight="true" outlineLevel="0" collapsed="false">
      <c r="A233" s="24"/>
      <c r="B233" s="25"/>
      <c r="C233" s="197" t="s">
        <v>361</v>
      </c>
      <c r="D233" s="197" t="s">
        <v>203</v>
      </c>
      <c r="E233" s="198" t="s">
        <v>1626</v>
      </c>
      <c r="F233" s="199" t="s">
        <v>1627</v>
      </c>
      <c r="G233" s="200" t="s">
        <v>262</v>
      </c>
      <c r="H233" s="201" t="n">
        <v>24.132</v>
      </c>
      <c r="I233" s="202"/>
      <c r="J233" s="203" t="n">
        <f aca="false">ROUND(I233*H233,2)</f>
        <v>0</v>
      </c>
      <c r="K233" s="199" t="s">
        <v>207</v>
      </c>
      <c r="L233" s="30"/>
      <c r="M233" s="204"/>
      <c r="N233" s="205" t="s">
        <v>44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08</v>
      </c>
      <c r="AT233" s="208" t="s">
        <v>203</v>
      </c>
      <c r="AU233" s="208" t="s">
        <v>83</v>
      </c>
      <c r="AY233" s="3" t="s">
        <v>201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1</v>
      </c>
      <c r="BK233" s="209" t="n">
        <f aca="false">ROUND(I233*H233,2)</f>
        <v>0</v>
      </c>
      <c r="BL233" s="3" t="s">
        <v>208</v>
      </c>
      <c r="BM233" s="208" t="s">
        <v>1670</v>
      </c>
    </row>
    <row r="234" s="31" customFormat="true" ht="12.8" hidden="false" customHeight="false" outlineLevel="0" collapsed="false">
      <c r="A234" s="24"/>
      <c r="B234" s="25"/>
      <c r="C234" s="26"/>
      <c r="D234" s="210" t="s">
        <v>210</v>
      </c>
      <c r="E234" s="26"/>
      <c r="F234" s="211" t="s">
        <v>1629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10</v>
      </c>
      <c r="AU234" s="3" t="s">
        <v>83</v>
      </c>
    </row>
    <row r="235" s="31" customFormat="true" ht="12.8" hidden="false" customHeight="false" outlineLevel="0" collapsed="false">
      <c r="A235" s="24"/>
      <c r="B235" s="25"/>
      <c r="C235" s="26"/>
      <c r="D235" s="215" t="s">
        <v>212</v>
      </c>
      <c r="E235" s="26"/>
      <c r="F235" s="216" t="s">
        <v>1630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12</v>
      </c>
      <c r="AU235" s="3" t="s">
        <v>83</v>
      </c>
    </row>
    <row r="236" s="217" customFormat="true" ht="12.8" hidden="false" customHeight="false" outlineLevel="0" collapsed="false">
      <c r="B236" s="218"/>
      <c r="C236" s="219"/>
      <c r="D236" s="210" t="s">
        <v>214</v>
      </c>
      <c r="E236" s="220"/>
      <c r="F236" s="221" t="s">
        <v>1631</v>
      </c>
      <c r="G236" s="219"/>
      <c r="H236" s="220"/>
      <c r="I236" s="222"/>
      <c r="J236" s="219"/>
      <c r="K236" s="219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214</v>
      </c>
      <c r="AU236" s="227" t="s">
        <v>83</v>
      </c>
      <c r="AV236" s="217" t="s">
        <v>81</v>
      </c>
      <c r="AW236" s="217" t="s">
        <v>34</v>
      </c>
      <c r="AX236" s="217" t="s">
        <v>73</v>
      </c>
      <c r="AY236" s="227" t="s">
        <v>201</v>
      </c>
    </row>
    <row r="237" s="228" customFormat="true" ht="12.8" hidden="false" customHeight="false" outlineLevel="0" collapsed="false">
      <c r="B237" s="229"/>
      <c r="C237" s="230"/>
      <c r="D237" s="210" t="s">
        <v>214</v>
      </c>
      <c r="E237" s="231"/>
      <c r="F237" s="232" t="s">
        <v>1671</v>
      </c>
      <c r="G237" s="230"/>
      <c r="H237" s="233" t="n">
        <v>24.132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214</v>
      </c>
      <c r="AU237" s="239" t="s">
        <v>83</v>
      </c>
      <c r="AV237" s="228" t="s">
        <v>83</v>
      </c>
      <c r="AW237" s="228" t="s">
        <v>34</v>
      </c>
      <c r="AX237" s="228" t="s">
        <v>73</v>
      </c>
      <c r="AY237" s="239" t="s">
        <v>201</v>
      </c>
    </row>
    <row r="238" s="240" customFormat="true" ht="12.8" hidden="false" customHeight="false" outlineLevel="0" collapsed="false">
      <c r="B238" s="241"/>
      <c r="C238" s="242"/>
      <c r="D238" s="210" t="s">
        <v>214</v>
      </c>
      <c r="E238" s="243"/>
      <c r="F238" s="244" t="s">
        <v>219</v>
      </c>
      <c r="G238" s="242"/>
      <c r="H238" s="245" t="n">
        <v>24.132</v>
      </c>
      <c r="I238" s="246"/>
      <c r="J238" s="242"/>
      <c r="K238" s="242"/>
      <c r="L238" s="247"/>
      <c r="M238" s="248"/>
      <c r="N238" s="249"/>
      <c r="O238" s="249"/>
      <c r="P238" s="249"/>
      <c r="Q238" s="249"/>
      <c r="R238" s="249"/>
      <c r="S238" s="249"/>
      <c r="T238" s="250"/>
      <c r="AT238" s="251" t="s">
        <v>214</v>
      </c>
      <c r="AU238" s="251" t="s">
        <v>83</v>
      </c>
      <c r="AV238" s="240" t="s">
        <v>208</v>
      </c>
      <c r="AW238" s="240" t="s">
        <v>34</v>
      </c>
      <c r="AX238" s="240" t="s">
        <v>81</v>
      </c>
      <c r="AY238" s="251" t="s">
        <v>201</v>
      </c>
    </row>
    <row r="239" s="31" customFormat="true" ht="16.5" hidden="false" customHeight="true" outlineLevel="0" collapsed="false">
      <c r="A239" s="24"/>
      <c r="B239" s="25"/>
      <c r="C239" s="197" t="s">
        <v>369</v>
      </c>
      <c r="D239" s="197" t="s">
        <v>203</v>
      </c>
      <c r="E239" s="198" t="s">
        <v>1633</v>
      </c>
      <c r="F239" s="199" t="s">
        <v>1634</v>
      </c>
      <c r="G239" s="200" t="s">
        <v>279</v>
      </c>
      <c r="H239" s="201" t="n">
        <v>10.946</v>
      </c>
      <c r="I239" s="202"/>
      <c r="J239" s="203" t="n">
        <f aca="false">ROUND(I239*H239,2)</f>
        <v>0</v>
      </c>
      <c r="K239" s="199" t="s">
        <v>207</v>
      </c>
      <c r="L239" s="30"/>
      <c r="M239" s="204"/>
      <c r="N239" s="205" t="s">
        <v>44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08</v>
      </c>
      <c r="AT239" s="208" t="s">
        <v>203</v>
      </c>
      <c r="AU239" s="208" t="s">
        <v>83</v>
      </c>
      <c r="AY239" s="3" t="s">
        <v>201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1</v>
      </c>
      <c r="BK239" s="209" t="n">
        <f aca="false">ROUND(I239*H239,2)</f>
        <v>0</v>
      </c>
      <c r="BL239" s="3" t="s">
        <v>208</v>
      </c>
      <c r="BM239" s="208" t="s">
        <v>1672</v>
      </c>
    </row>
    <row r="240" s="31" customFormat="true" ht="12.8" hidden="false" customHeight="false" outlineLevel="0" collapsed="false">
      <c r="A240" s="24"/>
      <c r="B240" s="25"/>
      <c r="C240" s="26"/>
      <c r="D240" s="210" t="s">
        <v>210</v>
      </c>
      <c r="E240" s="26"/>
      <c r="F240" s="211" t="s">
        <v>1636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10</v>
      </c>
      <c r="AU240" s="3" t="s">
        <v>83</v>
      </c>
    </row>
    <row r="241" s="31" customFormat="true" ht="12.8" hidden="false" customHeight="false" outlineLevel="0" collapsed="false">
      <c r="A241" s="24"/>
      <c r="B241" s="25"/>
      <c r="C241" s="26"/>
      <c r="D241" s="215" t="s">
        <v>212</v>
      </c>
      <c r="E241" s="26"/>
      <c r="F241" s="216" t="s">
        <v>1637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12</v>
      </c>
      <c r="AU241" s="3" t="s">
        <v>83</v>
      </c>
    </row>
    <row r="242" s="217" customFormat="true" ht="12.8" hidden="false" customHeight="false" outlineLevel="0" collapsed="false">
      <c r="B242" s="218"/>
      <c r="C242" s="219"/>
      <c r="D242" s="210" t="s">
        <v>214</v>
      </c>
      <c r="E242" s="220"/>
      <c r="F242" s="221" t="s">
        <v>1596</v>
      </c>
      <c r="G242" s="219"/>
      <c r="H242" s="220"/>
      <c r="I242" s="222"/>
      <c r="J242" s="219"/>
      <c r="K242" s="219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214</v>
      </c>
      <c r="AU242" s="227" t="s">
        <v>83</v>
      </c>
      <c r="AV242" s="217" t="s">
        <v>81</v>
      </c>
      <c r="AW242" s="217" t="s">
        <v>34</v>
      </c>
      <c r="AX242" s="217" t="s">
        <v>73</v>
      </c>
      <c r="AY242" s="227" t="s">
        <v>201</v>
      </c>
    </row>
    <row r="243" s="217" customFormat="true" ht="12.8" hidden="false" customHeight="false" outlineLevel="0" collapsed="false">
      <c r="B243" s="218"/>
      <c r="C243" s="219"/>
      <c r="D243" s="210" t="s">
        <v>214</v>
      </c>
      <c r="E243" s="220"/>
      <c r="F243" s="221" t="s">
        <v>1638</v>
      </c>
      <c r="G243" s="219"/>
      <c r="H243" s="220"/>
      <c r="I243" s="222"/>
      <c r="J243" s="219"/>
      <c r="K243" s="219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214</v>
      </c>
      <c r="AU243" s="227" t="s">
        <v>83</v>
      </c>
      <c r="AV243" s="217" t="s">
        <v>81</v>
      </c>
      <c r="AW243" s="217" t="s">
        <v>34</v>
      </c>
      <c r="AX243" s="217" t="s">
        <v>73</v>
      </c>
      <c r="AY243" s="227" t="s">
        <v>201</v>
      </c>
    </row>
    <row r="244" s="217" customFormat="true" ht="12.8" hidden="false" customHeight="false" outlineLevel="0" collapsed="false">
      <c r="B244" s="218"/>
      <c r="C244" s="219"/>
      <c r="D244" s="210" t="s">
        <v>214</v>
      </c>
      <c r="E244" s="220"/>
      <c r="F244" s="221" t="s">
        <v>1639</v>
      </c>
      <c r="G244" s="219"/>
      <c r="H244" s="220"/>
      <c r="I244" s="222"/>
      <c r="J244" s="219"/>
      <c r="K244" s="219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214</v>
      </c>
      <c r="AU244" s="227" t="s">
        <v>83</v>
      </c>
      <c r="AV244" s="217" t="s">
        <v>81</v>
      </c>
      <c r="AW244" s="217" t="s">
        <v>34</v>
      </c>
      <c r="AX244" s="217" t="s">
        <v>73</v>
      </c>
      <c r="AY244" s="227" t="s">
        <v>201</v>
      </c>
    </row>
    <row r="245" s="217" customFormat="true" ht="12.8" hidden="false" customHeight="false" outlineLevel="0" collapsed="false">
      <c r="B245" s="218"/>
      <c r="C245" s="219"/>
      <c r="D245" s="210" t="s">
        <v>214</v>
      </c>
      <c r="E245" s="220"/>
      <c r="F245" s="221" t="s">
        <v>1640</v>
      </c>
      <c r="G245" s="219"/>
      <c r="H245" s="220"/>
      <c r="I245" s="222"/>
      <c r="J245" s="219"/>
      <c r="K245" s="219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214</v>
      </c>
      <c r="AU245" s="227" t="s">
        <v>83</v>
      </c>
      <c r="AV245" s="217" t="s">
        <v>81</v>
      </c>
      <c r="AW245" s="217" t="s">
        <v>34</v>
      </c>
      <c r="AX245" s="217" t="s">
        <v>73</v>
      </c>
      <c r="AY245" s="227" t="s">
        <v>201</v>
      </c>
    </row>
    <row r="246" s="228" customFormat="true" ht="12.8" hidden="false" customHeight="false" outlineLevel="0" collapsed="false">
      <c r="B246" s="229"/>
      <c r="C246" s="230"/>
      <c r="D246" s="210" t="s">
        <v>214</v>
      </c>
      <c r="E246" s="231"/>
      <c r="F246" s="232" t="s">
        <v>1673</v>
      </c>
      <c r="G246" s="230"/>
      <c r="H246" s="233" t="n">
        <v>10.946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214</v>
      </c>
      <c r="AU246" s="239" t="s">
        <v>83</v>
      </c>
      <c r="AV246" s="228" t="s">
        <v>83</v>
      </c>
      <c r="AW246" s="228" t="s">
        <v>34</v>
      </c>
      <c r="AX246" s="228" t="s">
        <v>73</v>
      </c>
      <c r="AY246" s="239" t="s">
        <v>201</v>
      </c>
    </row>
    <row r="247" s="217" customFormat="true" ht="12.8" hidden="false" customHeight="false" outlineLevel="0" collapsed="false">
      <c r="B247" s="218"/>
      <c r="C247" s="219"/>
      <c r="D247" s="210" t="s">
        <v>214</v>
      </c>
      <c r="E247" s="220"/>
      <c r="F247" s="221" t="s">
        <v>1492</v>
      </c>
      <c r="G247" s="219"/>
      <c r="H247" s="220"/>
      <c r="I247" s="222"/>
      <c r="J247" s="219"/>
      <c r="K247" s="219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214</v>
      </c>
      <c r="AU247" s="227" t="s">
        <v>83</v>
      </c>
      <c r="AV247" s="217" t="s">
        <v>81</v>
      </c>
      <c r="AW247" s="217" t="s">
        <v>34</v>
      </c>
      <c r="AX247" s="217" t="s">
        <v>73</v>
      </c>
      <c r="AY247" s="227" t="s">
        <v>201</v>
      </c>
    </row>
    <row r="248" s="240" customFormat="true" ht="12.8" hidden="false" customHeight="false" outlineLevel="0" collapsed="false">
      <c r="B248" s="241"/>
      <c r="C248" s="242"/>
      <c r="D248" s="210" t="s">
        <v>214</v>
      </c>
      <c r="E248" s="243"/>
      <c r="F248" s="244" t="s">
        <v>219</v>
      </c>
      <c r="G248" s="242"/>
      <c r="H248" s="245" t="n">
        <v>10.946</v>
      </c>
      <c r="I248" s="246"/>
      <c r="J248" s="242"/>
      <c r="K248" s="242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214</v>
      </c>
      <c r="AU248" s="251" t="s">
        <v>83</v>
      </c>
      <c r="AV248" s="240" t="s">
        <v>208</v>
      </c>
      <c r="AW248" s="240" t="s">
        <v>34</v>
      </c>
      <c r="AX248" s="240" t="s">
        <v>81</v>
      </c>
      <c r="AY248" s="251" t="s">
        <v>201</v>
      </c>
    </row>
    <row r="249" s="31" customFormat="true" ht="16.5" hidden="false" customHeight="true" outlineLevel="0" collapsed="false">
      <c r="A249" s="24"/>
      <c r="B249" s="25"/>
      <c r="C249" s="197" t="s">
        <v>7</v>
      </c>
      <c r="D249" s="197" t="s">
        <v>203</v>
      </c>
      <c r="E249" s="198" t="s">
        <v>509</v>
      </c>
      <c r="F249" s="199" t="s">
        <v>510</v>
      </c>
      <c r="G249" s="200" t="s">
        <v>279</v>
      </c>
      <c r="H249" s="201" t="n">
        <v>12.877</v>
      </c>
      <c r="I249" s="202"/>
      <c r="J249" s="203" t="n">
        <f aca="false">ROUND(I249*H249,2)</f>
        <v>0</v>
      </c>
      <c r="K249" s="199" t="s">
        <v>207</v>
      </c>
      <c r="L249" s="30"/>
      <c r="M249" s="204"/>
      <c r="N249" s="205" t="s">
        <v>44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08</v>
      </c>
      <c r="AT249" s="208" t="s">
        <v>203</v>
      </c>
      <c r="AU249" s="208" t="s">
        <v>83</v>
      </c>
      <c r="AY249" s="3" t="s">
        <v>201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1</v>
      </c>
      <c r="BK249" s="209" t="n">
        <f aca="false">ROUND(I249*H249,2)</f>
        <v>0</v>
      </c>
      <c r="BL249" s="3" t="s">
        <v>208</v>
      </c>
      <c r="BM249" s="208" t="s">
        <v>1674</v>
      </c>
    </row>
    <row r="250" s="31" customFormat="true" ht="12.8" hidden="false" customHeight="false" outlineLevel="0" collapsed="false">
      <c r="A250" s="24"/>
      <c r="B250" s="25"/>
      <c r="C250" s="26"/>
      <c r="D250" s="210" t="s">
        <v>210</v>
      </c>
      <c r="E250" s="26"/>
      <c r="F250" s="211" t="s">
        <v>512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10</v>
      </c>
      <c r="AU250" s="3" t="s">
        <v>83</v>
      </c>
    </row>
    <row r="251" s="31" customFormat="true" ht="12.8" hidden="false" customHeight="false" outlineLevel="0" collapsed="false">
      <c r="A251" s="24"/>
      <c r="B251" s="25"/>
      <c r="C251" s="26"/>
      <c r="D251" s="215" t="s">
        <v>212</v>
      </c>
      <c r="E251" s="26"/>
      <c r="F251" s="216" t="s">
        <v>513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12</v>
      </c>
      <c r="AU251" s="3" t="s">
        <v>83</v>
      </c>
    </row>
    <row r="252" s="217" customFormat="true" ht="12.8" hidden="false" customHeight="false" outlineLevel="0" collapsed="false">
      <c r="B252" s="218"/>
      <c r="C252" s="219"/>
      <c r="D252" s="210" t="s">
        <v>214</v>
      </c>
      <c r="E252" s="220"/>
      <c r="F252" s="221" t="s">
        <v>1596</v>
      </c>
      <c r="G252" s="219"/>
      <c r="H252" s="220"/>
      <c r="I252" s="222"/>
      <c r="J252" s="219"/>
      <c r="K252" s="219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214</v>
      </c>
      <c r="AU252" s="227" t="s">
        <v>83</v>
      </c>
      <c r="AV252" s="217" t="s">
        <v>81</v>
      </c>
      <c r="AW252" s="217" t="s">
        <v>34</v>
      </c>
      <c r="AX252" s="217" t="s">
        <v>73</v>
      </c>
      <c r="AY252" s="227" t="s">
        <v>201</v>
      </c>
    </row>
    <row r="253" s="217" customFormat="true" ht="12.8" hidden="false" customHeight="false" outlineLevel="0" collapsed="false">
      <c r="B253" s="218"/>
      <c r="C253" s="219"/>
      <c r="D253" s="210" t="s">
        <v>214</v>
      </c>
      <c r="E253" s="220"/>
      <c r="F253" s="221" t="s">
        <v>1638</v>
      </c>
      <c r="G253" s="219"/>
      <c r="H253" s="220"/>
      <c r="I253" s="222"/>
      <c r="J253" s="219"/>
      <c r="K253" s="219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214</v>
      </c>
      <c r="AU253" s="227" t="s">
        <v>83</v>
      </c>
      <c r="AV253" s="217" t="s">
        <v>81</v>
      </c>
      <c r="AW253" s="217" t="s">
        <v>34</v>
      </c>
      <c r="AX253" s="217" t="s">
        <v>73</v>
      </c>
      <c r="AY253" s="227" t="s">
        <v>201</v>
      </c>
    </row>
    <row r="254" s="217" customFormat="true" ht="12.8" hidden="false" customHeight="false" outlineLevel="0" collapsed="false">
      <c r="B254" s="218"/>
      <c r="C254" s="219"/>
      <c r="D254" s="210" t="s">
        <v>214</v>
      </c>
      <c r="E254" s="220"/>
      <c r="F254" s="221" t="s">
        <v>1643</v>
      </c>
      <c r="G254" s="219"/>
      <c r="H254" s="220"/>
      <c r="I254" s="222"/>
      <c r="J254" s="219"/>
      <c r="K254" s="219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214</v>
      </c>
      <c r="AU254" s="227" t="s">
        <v>83</v>
      </c>
      <c r="AV254" s="217" t="s">
        <v>81</v>
      </c>
      <c r="AW254" s="217" t="s">
        <v>34</v>
      </c>
      <c r="AX254" s="217" t="s">
        <v>73</v>
      </c>
      <c r="AY254" s="227" t="s">
        <v>201</v>
      </c>
    </row>
    <row r="255" s="228" customFormat="true" ht="12.8" hidden="false" customHeight="false" outlineLevel="0" collapsed="false">
      <c r="B255" s="229"/>
      <c r="C255" s="230"/>
      <c r="D255" s="210" t="s">
        <v>214</v>
      </c>
      <c r="E255" s="231"/>
      <c r="F255" s="232" t="s">
        <v>1491</v>
      </c>
      <c r="G255" s="230"/>
      <c r="H255" s="233" t="n">
        <v>12.877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214</v>
      </c>
      <c r="AU255" s="239" t="s">
        <v>83</v>
      </c>
      <c r="AV255" s="228" t="s">
        <v>83</v>
      </c>
      <c r="AW255" s="228" t="s">
        <v>34</v>
      </c>
      <c r="AX255" s="228" t="s">
        <v>73</v>
      </c>
      <c r="AY255" s="239" t="s">
        <v>201</v>
      </c>
    </row>
    <row r="256" s="217" customFormat="true" ht="12.8" hidden="false" customHeight="false" outlineLevel="0" collapsed="false">
      <c r="B256" s="218"/>
      <c r="C256" s="219"/>
      <c r="D256" s="210" t="s">
        <v>214</v>
      </c>
      <c r="E256" s="220"/>
      <c r="F256" s="221" t="s">
        <v>1492</v>
      </c>
      <c r="G256" s="219"/>
      <c r="H256" s="220"/>
      <c r="I256" s="222"/>
      <c r="J256" s="219"/>
      <c r="K256" s="219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214</v>
      </c>
      <c r="AU256" s="227" t="s">
        <v>83</v>
      </c>
      <c r="AV256" s="217" t="s">
        <v>81</v>
      </c>
      <c r="AW256" s="217" t="s">
        <v>34</v>
      </c>
      <c r="AX256" s="217" t="s">
        <v>73</v>
      </c>
      <c r="AY256" s="227" t="s">
        <v>201</v>
      </c>
    </row>
    <row r="257" s="240" customFormat="true" ht="12.8" hidden="false" customHeight="false" outlineLevel="0" collapsed="false">
      <c r="B257" s="241"/>
      <c r="C257" s="242"/>
      <c r="D257" s="210" t="s">
        <v>214</v>
      </c>
      <c r="E257" s="243"/>
      <c r="F257" s="244" t="s">
        <v>219</v>
      </c>
      <c r="G257" s="242"/>
      <c r="H257" s="245" t="n">
        <v>12.877</v>
      </c>
      <c r="I257" s="246"/>
      <c r="J257" s="242"/>
      <c r="K257" s="242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214</v>
      </c>
      <c r="AU257" s="251" t="s">
        <v>83</v>
      </c>
      <c r="AV257" s="240" t="s">
        <v>208</v>
      </c>
      <c r="AW257" s="240" t="s">
        <v>34</v>
      </c>
      <c r="AX257" s="240" t="s">
        <v>81</v>
      </c>
      <c r="AY257" s="251" t="s">
        <v>201</v>
      </c>
    </row>
    <row r="258" s="31" customFormat="true" ht="16.5" hidden="false" customHeight="true" outlineLevel="0" collapsed="false">
      <c r="A258" s="24"/>
      <c r="B258" s="25"/>
      <c r="C258" s="197" t="s">
        <v>397</v>
      </c>
      <c r="D258" s="197" t="s">
        <v>203</v>
      </c>
      <c r="E258" s="198" t="s">
        <v>1591</v>
      </c>
      <c r="F258" s="199" t="s">
        <v>1592</v>
      </c>
      <c r="G258" s="200" t="s">
        <v>279</v>
      </c>
      <c r="H258" s="201" t="n">
        <v>12.877</v>
      </c>
      <c r="I258" s="202"/>
      <c r="J258" s="203" t="n">
        <f aca="false">ROUND(I258*H258,2)</f>
        <v>0</v>
      </c>
      <c r="K258" s="199" t="s">
        <v>207</v>
      </c>
      <c r="L258" s="30"/>
      <c r="M258" s="204"/>
      <c r="N258" s="205" t="s">
        <v>44</v>
      </c>
      <c r="O258" s="67"/>
      <c r="P258" s="206" t="n">
        <f aca="false">O258*H258</f>
        <v>0</v>
      </c>
      <c r="Q258" s="206" t="n">
        <v>0.345</v>
      </c>
      <c r="R258" s="206" t="n">
        <f aca="false">Q258*H258</f>
        <v>4.442565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08</v>
      </c>
      <c r="AT258" s="208" t="s">
        <v>203</v>
      </c>
      <c r="AU258" s="208" t="s">
        <v>83</v>
      </c>
      <c r="AY258" s="3" t="s">
        <v>201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1</v>
      </c>
      <c r="BK258" s="209" t="n">
        <f aca="false">ROUND(I258*H258,2)</f>
        <v>0</v>
      </c>
      <c r="BL258" s="3" t="s">
        <v>208</v>
      </c>
      <c r="BM258" s="208" t="s">
        <v>1675</v>
      </c>
    </row>
    <row r="259" s="31" customFormat="true" ht="12.8" hidden="false" customHeight="false" outlineLevel="0" collapsed="false">
      <c r="A259" s="24"/>
      <c r="B259" s="25"/>
      <c r="C259" s="26"/>
      <c r="D259" s="210" t="s">
        <v>210</v>
      </c>
      <c r="E259" s="26"/>
      <c r="F259" s="211" t="s">
        <v>1594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10</v>
      </c>
      <c r="AU259" s="3" t="s">
        <v>83</v>
      </c>
    </row>
    <row r="260" s="31" customFormat="true" ht="12.8" hidden="false" customHeight="false" outlineLevel="0" collapsed="false">
      <c r="A260" s="24"/>
      <c r="B260" s="25"/>
      <c r="C260" s="26"/>
      <c r="D260" s="215" t="s">
        <v>212</v>
      </c>
      <c r="E260" s="26"/>
      <c r="F260" s="216" t="s">
        <v>1595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12</v>
      </c>
      <c r="AU260" s="3" t="s">
        <v>83</v>
      </c>
    </row>
    <row r="261" s="217" customFormat="true" ht="12.8" hidden="false" customHeight="false" outlineLevel="0" collapsed="false">
      <c r="B261" s="218"/>
      <c r="C261" s="219"/>
      <c r="D261" s="210" t="s">
        <v>214</v>
      </c>
      <c r="E261" s="220"/>
      <c r="F261" s="221" t="s">
        <v>1676</v>
      </c>
      <c r="G261" s="219"/>
      <c r="H261" s="220"/>
      <c r="I261" s="222"/>
      <c r="J261" s="219"/>
      <c r="K261" s="219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214</v>
      </c>
      <c r="AU261" s="227" t="s">
        <v>83</v>
      </c>
      <c r="AV261" s="217" t="s">
        <v>81</v>
      </c>
      <c r="AW261" s="217" t="s">
        <v>34</v>
      </c>
      <c r="AX261" s="217" t="s">
        <v>73</v>
      </c>
      <c r="AY261" s="227" t="s">
        <v>201</v>
      </c>
    </row>
    <row r="262" s="217" customFormat="true" ht="12.8" hidden="false" customHeight="false" outlineLevel="0" collapsed="false">
      <c r="B262" s="218"/>
      <c r="C262" s="219"/>
      <c r="D262" s="210" t="s">
        <v>214</v>
      </c>
      <c r="E262" s="220"/>
      <c r="F262" s="221" t="s">
        <v>1677</v>
      </c>
      <c r="G262" s="219"/>
      <c r="H262" s="220"/>
      <c r="I262" s="222"/>
      <c r="J262" s="219"/>
      <c r="K262" s="219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214</v>
      </c>
      <c r="AU262" s="227" t="s">
        <v>83</v>
      </c>
      <c r="AV262" s="217" t="s">
        <v>81</v>
      </c>
      <c r="AW262" s="217" t="s">
        <v>34</v>
      </c>
      <c r="AX262" s="217" t="s">
        <v>73</v>
      </c>
      <c r="AY262" s="227" t="s">
        <v>201</v>
      </c>
    </row>
    <row r="263" s="228" customFormat="true" ht="12.8" hidden="false" customHeight="false" outlineLevel="0" collapsed="false">
      <c r="B263" s="229"/>
      <c r="C263" s="230"/>
      <c r="D263" s="210" t="s">
        <v>214</v>
      </c>
      <c r="E263" s="231"/>
      <c r="F263" s="232" t="s">
        <v>1491</v>
      </c>
      <c r="G263" s="230"/>
      <c r="H263" s="233" t="n">
        <v>12.877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214</v>
      </c>
      <c r="AU263" s="239" t="s">
        <v>83</v>
      </c>
      <c r="AV263" s="228" t="s">
        <v>83</v>
      </c>
      <c r="AW263" s="228" t="s">
        <v>34</v>
      </c>
      <c r="AX263" s="228" t="s">
        <v>73</v>
      </c>
      <c r="AY263" s="239" t="s">
        <v>201</v>
      </c>
    </row>
    <row r="264" s="240" customFormat="true" ht="12.8" hidden="false" customHeight="false" outlineLevel="0" collapsed="false">
      <c r="B264" s="241"/>
      <c r="C264" s="242"/>
      <c r="D264" s="210" t="s">
        <v>214</v>
      </c>
      <c r="E264" s="243"/>
      <c r="F264" s="244" t="s">
        <v>219</v>
      </c>
      <c r="G264" s="242"/>
      <c r="H264" s="245" t="n">
        <v>12.877</v>
      </c>
      <c r="I264" s="246"/>
      <c r="J264" s="242"/>
      <c r="K264" s="242"/>
      <c r="L264" s="247"/>
      <c r="M264" s="248"/>
      <c r="N264" s="249"/>
      <c r="O264" s="249"/>
      <c r="P264" s="249"/>
      <c r="Q264" s="249"/>
      <c r="R264" s="249"/>
      <c r="S264" s="249"/>
      <c r="T264" s="250"/>
      <c r="AT264" s="251" t="s">
        <v>214</v>
      </c>
      <c r="AU264" s="251" t="s">
        <v>83</v>
      </c>
      <c r="AV264" s="240" t="s">
        <v>208</v>
      </c>
      <c r="AW264" s="240" t="s">
        <v>34</v>
      </c>
      <c r="AX264" s="240" t="s">
        <v>81</v>
      </c>
      <c r="AY264" s="251" t="s">
        <v>201</v>
      </c>
    </row>
    <row r="265" s="31" customFormat="true" ht="16.5" hidden="false" customHeight="true" outlineLevel="0" collapsed="false">
      <c r="A265" s="24"/>
      <c r="B265" s="25"/>
      <c r="C265" s="197" t="s">
        <v>407</v>
      </c>
      <c r="D265" s="197" t="s">
        <v>203</v>
      </c>
      <c r="E265" s="198" t="s">
        <v>1598</v>
      </c>
      <c r="F265" s="199" t="s">
        <v>1599</v>
      </c>
      <c r="G265" s="200" t="s">
        <v>279</v>
      </c>
      <c r="H265" s="201" t="n">
        <v>12.877</v>
      </c>
      <c r="I265" s="202"/>
      <c r="J265" s="203" t="n">
        <f aca="false">ROUND(I265*H265,2)</f>
        <v>0</v>
      </c>
      <c r="K265" s="199" t="s">
        <v>207</v>
      </c>
      <c r="L265" s="30"/>
      <c r="M265" s="204"/>
      <c r="N265" s="205" t="s">
        <v>44</v>
      </c>
      <c r="O265" s="67"/>
      <c r="P265" s="206" t="n">
        <f aca="false">O265*H265</f>
        <v>0</v>
      </c>
      <c r="Q265" s="206" t="n">
        <v>0.46</v>
      </c>
      <c r="R265" s="206" t="n">
        <f aca="false">Q265*H265</f>
        <v>5.92342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08</v>
      </c>
      <c r="AT265" s="208" t="s">
        <v>203</v>
      </c>
      <c r="AU265" s="208" t="s">
        <v>83</v>
      </c>
      <c r="AY265" s="3" t="s">
        <v>201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1</v>
      </c>
      <c r="BK265" s="209" t="n">
        <f aca="false">ROUND(I265*H265,2)</f>
        <v>0</v>
      </c>
      <c r="BL265" s="3" t="s">
        <v>208</v>
      </c>
      <c r="BM265" s="208" t="s">
        <v>1678</v>
      </c>
    </row>
    <row r="266" s="31" customFormat="true" ht="12.8" hidden="false" customHeight="false" outlineLevel="0" collapsed="false">
      <c r="A266" s="24"/>
      <c r="B266" s="25"/>
      <c r="C266" s="26"/>
      <c r="D266" s="210" t="s">
        <v>210</v>
      </c>
      <c r="E266" s="26"/>
      <c r="F266" s="211" t="s">
        <v>1601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10</v>
      </c>
      <c r="AU266" s="3" t="s">
        <v>83</v>
      </c>
    </row>
    <row r="267" s="31" customFormat="true" ht="12.8" hidden="false" customHeight="false" outlineLevel="0" collapsed="false">
      <c r="A267" s="24"/>
      <c r="B267" s="25"/>
      <c r="C267" s="26"/>
      <c r="D267" s="215" t="s">
        <v>212</v>
      </c>
      <c r="E267" s="26"/>
      <c r="F267" s="216" t="s">
        <v>1602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12</v>
      </c>
      <c r="AU267" s="3" t="s">
        <v>83</v>
      </c>
    </row>
    <row r="268" s="217" customFormat="true" ht="12.8" hidden="false" customHeight="false" outlineLevel="0" collapsed="false">
      <c r="B268" s="218"/>
      <c r="C268" s="219"/>
      <c r="D268" s="210" t="s">
        <v>214</v>
      </c>
      <c r="E268" s="220"/>
      <c r="F268" s="221" t="s">
        <v>1676</v>
      </c>
      <c r="G268" s="219"/>
      <c r="H268" s="220"/>
      <c r="I268" s="222"/>
      <c r="J268" s="219"/>
      <c r="K268" s="219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214</v>
      </c>
      <c r="AU268" s="227" t="s">
        <v>83</v>
      </c>
      <c r="AV268" s="217" t="s">
        <v>81</v>
      </c>
      <c r="AW268" s="217" t="s">
        <v>34</v>
      </c>
      <c r="AX268" s="217" t="s">
        <v>73</v>
      </c>
      <c r="AY268" s="227" t="s">
        <v>201</v>
      </c>
    </row>
    <row r="269" s="217" customFormat="true" ht="12.8" hidden="false" customHeight="false" outlineLevel="0" collapsed="false">
      <c r="B269" s="218"/>
      <c r="C269" s="219"/>
      <c r="D269" s="210" t="s">
        <v>214</v>
      </c>
      <c r="E269" s="220"/>
      <c r="F269" s="221" t="s">
        <v>1677</v>
      </c>
      <c r="G269" s="219"/>
      <c r="H269" s="220"/>
      <c r="I269" s="222"/>
      <c r="J269" s="219"/>
      <c r="K269" s="219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214</v>
      </c>
      <c r="AU269" s="227" t="s">
        <v>83</v>
      </c>
      <c r="AV269" s="217" t="s">
        <v>81</v>
      </c>
      <c r="AW269" s="217" t="s">
        <v>34</v>
      </c>
      <c r="AX269" s="217" t="s">
        <v>73</v>
      </c>
      <c r="AY269" s="227" t="s">
        <v>201</v>
      </c>
    </row>
    <row r="270" s="228" customFormat="true" ht="12.8" hidden="false" customHeight="false" outlineLevel="0" collapsed="false">
      <c r="B270" s="229"/>
      <c r="C270" s="230"/>
      <c r="D270" s="210" t="s">
        <v>214</v>
      </c>
      <c r="E270" s="231"/>
      <c r="F270" s="232" t="s">
        <v>1491</v>
      </c>
      <c r="G270" s="230"/>
      <c r="H270" s="233" t="n">
        <v>12.877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214</v>
      </c>
      <c r="AU270" s="239" t="s">
        <v>83</v>
      </c>
      <c r="AV270" s="228" t="s">
        <v>83</v>
      </c>
      <c r="AW270" s="228" t="s">
        <v>34</v>
      </c>
      <c r="AX270" s="228" t="s">
        <v>73</v>
      </c>
      <c r="AY270" s="239" t="s">
        <v>201</v>
      </c>
    </row>
    <row r="271" s="240" customFormat="true" ht="12.8" hidden="false" customHeight="false" outlineLevel="0" collapsed="false">
      <c r="B271" s="241"/>
      <c r="C271" s="242"/>
      <c r="D271" s="210" t="s">
        <v>214</v>
      </c>
      <c r="E271" s="243"/>
      <c r="F271" s="244" t="s">
        <v>219</v>
      </c>
      <c r="G271" s="242"/>
      <c r="H271" s="245" t="n">
        <v>12.877</v>
      </c>
      <c r="I271" s="246"/>
      <c r="J271" s="242"/>
      <c r="K271" s="242"/>
      <c r="L271" s="247"/>
      <c r="M271" s="248"/>
      <c r="N271" s="249"/>
      <c r="O271" s="249"/>
      <c r="P271" s="249"/>
      <c r="Q271" s="249"/>
      <c r="R271" s="249"/>
      <c r="S271" s="249"/>
      <c r="T271" s="250"/>
      <c r="AT271" s="251" t="s">
        <v>214</v>
      </c>
      <c r="AU271" s="251" t="s">
        <v>83</v>
      </c>
      <c r="AV271" s="240" t="s">
        <v>208</v>
      </c>
      <c r="AW271" s="240" t="s">
        <v>34</v>
      </c>
      <c r="AX271" s="240" t="s">
        <v>81</v>
      </c>
      <c r="AY271" s="251" t="s">
        <v>201</v>
      </c>
    </row>
    <row r="272" s="31" customFormat="true" ht="16.5" hidden="false" customHeight="true" outlineLevel="0" collapsed="false">
      <c r="A272" s="24"/>
      <c r="B272" s="25"/>
      <c r="C272" s="197" t="s">
        <v>416</v>
      </c>
      <c r="D272" s="197" t="s">
        <v>203</v>
      </c>
      <c r="E272" s="198" t="s">
        <v>1603</v>
      </c>
      <c r="F272" s="199" t="s">
        <v>1604</v>
      </c>
      <c r="G272" s="200" t="s">
        <v>279</v>
      </c>
      <c r="H272" s="201" t="n">
        <v>12.877</v>
      </c>
      <c r="I272" s="202"/>
      <c r="J272" s="203" t="n">
        <f aca="false">ROUND(I272*H272,2)</f>
        <v>0</v>
      </c>
      <c r="K272" s="199" t="s">
        <v>207</v>
      </c>
      <c r="L272" s="30"/>
      <c r="M272" s="204"/>
      <c r="N272" s="205" t="s">
        <v>44</v>
      </c>
      <c r="O272" s="67"/>
      <c r="P272" s="206" t="n">
        <f aca="false">O272*H272</f>
        <v>0</v>
      </c>
      <c r="Q272" s="206" t="n">
        <v>0.10362</v>
      </c>
      <c r="R272" s="206" t="n">
        <f aca="false">Q272*H272</f>
        <v>1.33431474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08</v>
      </c>
      <c r="AT272" s="208" t="s">
        <v>203</v>
      </c>
      <c r="AU272" s="208" t="s">
        <v>83</v>
      </c>
      <c r="AY272" s="3" t="s">
        <v>201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1</v>
      </c>
      <c r="BK272" s="209" t="n">
        <f aca="false">ROUND(I272*H272,2)</f>
        <v>0</v>
      </c>
      <c r="BL272" s="3" t="s">
        <v>208</v>
      </c>
      <c r="BM272" s="208" t="s">
        <v>1679</v>
      </c>
    </row>
    <row r="273" s="31" customFormat="true" ht="12.8" hidden="false" customHeight="false" outlineLevel="0" collapsed="false">
      <c r="A273" s="24"/>
      <c r="B273" s="25"/>
      <c r="C273" s="26"/>
      <c r="D273" s="210" t="s">
        <v>210</v>
      </c>
      <c r="E273" s="26"/>
      <c r="F273" s="211" t="s">
        <v>1606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10</v>
      </c>
      <c r="AU273" s="3" t="s">
        <v>83</v>
      </c>
    </row>
    <row r="274" s="31" customFormat="true" ht="12.8" hidden="false" customHeight="false" outlineLevel="0" collapsed="false">
      <c r="A274" s="24"/>
      <c r="B274" s="25"/>
      <c r="C274" s="26"/>
      <c r="D274" s="215" t="s">
        <v>212</v>
      </c>
      <c r="E274" s="26"/>
      <c r="F274" s="216" t="s">
        <v>1607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12</v>
      </c>
      <c r="AU274" s="3" t="s">
        <v>83</v>
      </c>
    </row>
    <row r="275" s="217" customFormat="true" ht="12.8" hidden="false" customHeight="false" outlineLevel="0" collapsed="false">
      <c r="B275" s="218"/>
      <c r="C275" s="219"/>
      <c r="D275" s="210" t="s">
        <v>214</v>
      </c>
      <c r="E275" s="220"/>
      <c r="F275" s="221" t="s">
        <v>1596</v>
      </c>
      <c r="G275" s="219"/>
      <c r="H275" s="220"/>
      <c r="I275" s="222"/>
      <c r="J275" s="219"/>
      <c r="K275" s="219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214</v>
      </c>
      <c r="AU275" s="227" t="s">
        <v>83</v>
      </c>
      <c r="AV275" s="217" t="s">
        <v>81</v>
      </c>
      <c r="AW275" s="217" t="s">
        <v>34</v>
      </c>
      <c r="AX275" s="217" t="s">
        <v>73</v>
      </c>
      <c r="AY275" s="227" t="s">
        <v>201</v>
      </c>
    </row>
    <row r="276" s="217" customFormat="true" ht="12.8" hidden="false" customHeight="false" outlineLevel="0" collapsed="false">
      <c r="B276" s="218"/>
      <c r="C276" s="219"/>
      <c r="D276" s="210" t="s">
        <v>214</v>
      </c>
      <c r="E276" s="220"/>
      <c r="F276" s="221" t="s">
        <v>1638</v>
      </c>
      <c r="G276" s="219"/>
      <c r="H276" s="220"/>
      <c r="I276" s="222"/>
      <c r="J276" s="219"/>
      <c r="K276" s="219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214</v>
      </c>
      <c r="AU276" s="227" t="s">
        <v>83</v>
      </c>
      <c r="AV276" s="217" t="s">
        <v>81</v>
      </c>
      <c r="AW276" s="217" t="s">
        <v>34</v>
      </c>
      <c r="AX276" s="217" t="s">
        <v>73</v>
      </c>
      <c r="AY276" s="227" t="s">
        <v>201</v>
      </c>
    </row>
    <row r="277" s="217" customFormat="true" ht="12.8" hidden="false" customHeight="false" outlineLevel="0" collapsed="false">
      <c r="B277" s="218"/>
      <c r="C277" s="219"/>
      <c r="D277" s="210" t="s">
        <v>214</v>
      </c>
      <c r="E277" s="220"/>
      <c r="F277" s="221" t="s">
        <v>1639</v>
      </c>
      <c r="G277" s="219"/>
      <c r="H277" s="220"/>
      <c r="I277" s="222"/>
      <c r="J277" s="219"/>
      <c r="K277" s="219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214</v>
      </c>
      <c r="AU277" s="227" t="s">
        <v>83</v>
      </c>
      <c r="AV277" s="217" t="s">
        <v>81</v>
      </c>
      <c r="AW277" s="217" t="s">
        <v>34</v>
      </c>
      <c r="AX277" s="217" t="s">
        <v>73</v>
      </c>
      <c r="AY277" s="227" t="s">
        <v>201</v>
      </c>
    </row>
    <row r="278" s="228" customFormat="true" ht="12.8" hidden="false" customHeight="false" outlineLevel="0" collapsed="false">
      <c r="B278" s="229"/>
      <c r="C278" s="230"/>
      <c r="D278" s="210" t="s">
        <v>214</v>
      </c>
      <c r="E278" s="231"/>
      <c r="F278" s="232" t="s">
        <v>1491</v>
      </c>
      <c r="G278" s="230"/>
      <c r="H278" s="233" t="n">
        <v>12.877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214</v>
      </c>
      <c r="AU278" s="239" t="s">
        <v>83</v>
      </c>
      <c r="AV278" s="228" t="s">
        <v>83</v>
      </c>
      <c r="AW278" s="228" t="s">
        <v>34</v>
      </c>
      <c r="AX278" s="228" t="s">
        <v>73</v>
      </c>
      <c r="AY278" s="239" t="s">
        <v>201</v>
      </c>
    </row>
    <row r="279" s="217" customFormat="true" ht="12.8" hidden="false" customHeight="false" outlineLevel="0" collapsed="false">
      <c r="B279" s="218"/>
      <c r="C279" s="219"/>
      <c r="D279" s="210" t="s">
        <v>214</v>
      </c>
      <c r="E279" s="220"/>
      <c r="F279" s="221" t="s">
        <v>1492</v>
      </c>
      <c r="G279" s="219"/>
      <c r="H279" s="220"/>
      <c r="I279" s="222"/>
      <c r="J279" s="219"/>
      <c r="K279" s="219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214</v>
      </c>
      <c r="AU279" s="227" t="s">
        <v>83</v>
      </c>
      <c r="AV279" s="217" t="s">
        <v>81</v>
      </c>
      <c r="AW279" s="217" t="s">
        <v>34</v>
      </c>
      <c r="AX279" s="217" t="s">
        <v>73</v>
      </c>
      <c r="AY279" s="227" t="s">
        <v>201</v>
      </c>
    </row>
    <row r="280" s="240" customFormat="true" ht="12.8" hidden="false" customHeight="false" outlineLevel="0" collapsed="false">
      <c r="B280" s="241"/>
      <c r="C280" s="242"/>
      <c r="D280" s="210" t="s">
        <v>214</v>
      </c>
      <c r="E280" s="243"/>
      <c r="F280" s="244" t="s">
        <v>219</v>
      </c>
      <c r="G280" s="242"/>
      <c r="H280" s="245" t="n">
        <v>12.877</v>
      </c>
      <c r="I280" s="246"/>
      <c r="J280" s="242"/>
      <c r="K280" s="242"/>
      <c r="L280" s="247"/>
      <c r="M280" s="248"/>
      <c r="N280" s="249"/>
      <c r="O280" s="249"/>
      <c r="P280" s="249"/>
      <c r="Q280" s="249"/>
      <c r="R280" s="249"/>
      <c r="S280" s="249"/>
      <c r="T280" s="250"/>
      <c r="AT280" s="251" t="s">
        <v>214</v>
      </c>
      <c r="AU280" s="251" t="s">
        <v>83</v>
      </c>
      <c r="AV280" s="240" t="s">
        <v>208</v>
      </c>
      <c r="AW280" s="240" t="s">
        <v>34</v>
      </c>
      <c r="AX280" s="240" t="s">
        <v>81</v>
      </c>
      <c r="AY280" s="251" t="s">
        <v>201</v>
      </c>
    </row>
    <row r="281" s="31" customFormat="true" ht="16.5" hidden="false" customHeight="true" outlineLevel="0" collapsed="false">
      <c r="A281" s="24"/>
      <c r="B281" s="25"/>
      <c r="C281" s="267" t="s">
        <v>425</v>
      </c>
      <c r="D281" s="267" t="s">
        <v>594</v>
      </c>
      <c r="E281" s="268" t="s">
        <v>1651</v>
      </c>
      <c r="F281" s="269" t="s">
        <v>1652</v>
      </c>
      <c r="G281" s="270" t="s">
        <v>279</v>
      </c>
      <c r="H281" s="271" t="n">
        <v>11.493</v>
      </c>
      <c r="I281" s="272"/>
      <c r="J281" s="273" t="n">
        <f aca="false">ROUND(I281*H281,2)</f>
        <v>0</v>
      </c>
      <c r="K281" s="269"/>
      <c r="L281" s="274"/>
      <c r="M281" s="275"/>
      <c r="N281" s="276" t="s">
        <v>44</v>
      </c>
      <c r="O281" s="67"/>
      <c r="P281" s="206" t="n">
        <f aca="false">O281*H281</f>
        <v>0</v>
      </c>
      <c r="Q281" s="206" t="n">
        <v>0.176</v>
      </c>
      <c r="R281" s="206" t="n">
        <f aca="false">Q281*H281</f>
        <v>2.022768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67</v>
      </c>
      <c r="AT281" s="208" t="s">
        <v>594</v>
      </c>
      <c r="AU281" s="208" t="s">
        <v>83</v>
      </c>
      <c r="AY281" s="3" t="s">
        <v>201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1</v>
      </c>
      <c r="BK281" s="209" t="n">
        <f aca="false">ROUND(I281*H281,2)</f>
        <v>0</v>
      </c>
      <c r="BL281" s="3" t="s">
        <v>208</v>
      </c>
      <c r="BM281" s="208" t="s">
        <v>1680</v>
      </c>
    </row>
    <row r="282" s="31" customFormat="true" ht="12.8" hidden="false" customHeight="false" outlineLevel="0" collapsed="false">
      <c r="A282" s="24"/>
      <c r="B282" s="25"/>
      <c r="C282" s="26"/>
      <c r="D282" s="210" t="s">
        <v>210</v>
      </c>
      <c r="E282" s="26"/>
      <c r="F282" s="211" t="s">
        <v>1652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10</v>
      </c>
      <c r="AU282" s="3" t="s">
        <v>83</v>
      </c>
    </row>
    <row r="283" s="217" customFormat="true" ht="12.8" hidden="false" customHeight="false" outlineLevel="0" collapsed="false">
      <c r="B283" s="218"/>
      <c r="C283" s="219"/>
      <c r="D283" s="210" t="s">
        <v>214</v>
      </c>
      <c r="E283" s="220"/>
      <c r="F283" s="221" t="s">
        <v>1596</v>
      </c>
      <c r="G283" s="219"/>
      <c r="H283" s="220"/>
      <c r="I283" s="222"/>
      <c r="J283" s="219"/>
      <c r="K283" s="219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214</v>
      </c>
      <c r="AU283" s="227" t="s">
        <v>83</v>
      </c>
      <c r="AV283" s="217" t="s">
        <v>81</v>
      </c>
      <c r="AW283" s="217" t="s">
        <v>34</v>
      </c>
      <c r="AX283" s="217" t="s">
        <v>73</v>
      </c>
      <c r="AY283" s="227" t="s">
        <v>201</v>
      </c>
    </row>
    <row r="284" s="217" customFormat="true" ht="12.8" hidden="false" customHeight="false" outlineLevel="0" collapsed="false">
      <c r="B284" s="218"/>
      <c r="C284" s="219"/>
      <c r="D284" s="210" t="s">
        <v>214</v>
      </c>
      <c r="E284" s="220"/>
      <c r="F284" s="221" t="s">
        <v>1638</v>
      </c>
      <c r="G284" s="219"/>
      <c r="H284" s="220"/>
      <c r="I284" s="222"/>
      <c r="J284" s="219"/>
      <c r="K284" s="219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214</v>
      </c>
      <c r="AU284" s="227" t="s">
        <v>83</v>
      </c>
      <c r="AV284" s="217" t="s">
        <v>81</v>
      </c>
      <c r="AW284" s="217" t="s">
        <v>34</v>
      </c>
      <c r="AX284" s="217" t="s">
        <v>73</v>
      </c>
      <c r="AY284" s="227" t="s">
        <v>201</v>
      </c>
    </row>
    <row r="285" s="217" customFormat="true" ht="12.8" hidden="false" customHeight="false" outlineLevel="0" collapsed="false">
      <c r="B285" s="218"/>
      <c r="C285" s="219"/>
      <c r="D285" s="210" t="s">
        <v>214</v>
      </c>
      <c r="E285" s="220"/>
      <c r="F285" s="221" t="s">
        <v>1639</v>
      </c>
      <c r="G285" s="219"/>
      <c r="H285" s="220"/>
      <c r="I285" s="222"/>
      <c r="J285" s="219"/>
      <c r="K285" s="219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214</v>
      </c>
      <c r="AU285" s="227" t="s">
        <v>83</v>
      </c>
      <c r="AV285" s="217" t="s">
        <v>81</v>
      </c>
      <c r="AW285" s="217" t="s">
        <v>34</v>
      </c>
      <c r="AX285" s="217" t="s">
        <v>73</v>
      </c>
      <c r="AY285" s="227" t="s">
        <v>201</v>
      </c>
    </row>
    <row r="286" s="217" customFormat="true" ht="12.8" hidden="false" customHeight="false" outlineLevel="0" collapsed="false">
      <c r="B286" s="218"/>
      <c r="C286" s="219"/>
      <c r="D286" s="210" t="s">
        <v>214</v>
      </c>
      <c r="E286" s="220"/>
      <c r="F286" s="221" t="s">
        <v>1640</v>
      </c>
      <c r="G286" s="219"/>
      <c r="H286" s="220"/>
      <c r="I286" s="222"/>
      <c r="J286" s="219"/>
      <c r="K286" s="219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214</v>
      </c>
      <c r="AU286" s="227" t="s">
        <v>83</v>
      </c>
      <c r="AV286" s="217" t="s">
        <v>81</v>
      </c>
      <c r="AW286" s="217" t="s">
        <v>34</v>
      </c>
      <c r="AX286" s="217" t="s">
        <v>73</v>
      </c>
      <c r="AY286" s="227" t="s">
        <v>201</v>
      </c>
    </row>
    <row r="287" s="228" customFormat="true" ht="12.8" hidden="false" customHeight="false" outlineLevel="0" collapsed="false">
      <c r="B287" s="229"/>
      <c r="C287" s="230"/>
      <c r="D287" s="210" t="s">
        <v>214</v>
      </c>
      <c r="E287" s="231"/>
      <c r="F287" s="232" t="s">
        <v>1673</v>
      </c>
      <c r="G287" s="230"/>
      <c r="H287" s="233" t="n">
        <v>10.946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214</v>
      </c>
      <c r="AU287" s="239" t="s">
        <v>83</v>
      </c>
      <c r="AV287" s="228" t="s">
        <v>83</v>
      </c>
      <c r="AW287" s="228" t="s">
        <v>34</v>
      </c>
      <c r="AX287" s="228" t="s">
        <v>73</v>
      </c>
      <c r="AY287" s="239" t="s">
        <v>201</v>
      </c>
    </row>
    <row r="288" s="217" customFormat="true" ht="12.8" hidden="false" customHeight="false" outlineLevel="0" collapsed="false">
      <c r="B288" s="218"/>
      <c r="C288" s="219"/>
      <c r="D288" s="210" t="s">
        <v>214</v>
      </c>
      <c r="E288" s="220"/>
      <c r="F288" s="221" t="s">
        <v>1492</v>
      </c>
      <c r="G288" s="219"/>
      <c r="H288" s="220"/>
      <c r="I288" s="222"/>
      <c r="J288" s="219"/>
      <c r="K288" s="219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214</v>
      </c>
      <c r="AU288" s="227" t="s">
        <v>83</v>
      </c>
      <c r="AV288" s="217" t="s">
        <v>81</v>
      </c>
      <c r="AW288" s="217" t="s">
        <v>34</v>
      </c>
      <c r="AX288" s="217" t="s">
        <v>73</v>
      </c>
      <c r="AY288" s="227" t="s">
        <v>201</v>
      </c>
    </row>
    <row r="289" s="240" customFormat="true" ht="12.8" hidden="false" customHeight="false" outlineLevel="0" collapsed="false">
      <c r="B289" s="241"/>
      <c r="C289" s="242"/>
      <c r="D289" s="210" t="s">
        <v>214</v>
      </c>
      <c r="E289" s="243"/>
      <c r="F289" s="244" t="s">
        <v>219</v>
      </c>
      <c r="G289" s="242"/>
      <c r="H289" s="245" t="n">
        <v>10.946</v>
      </c>
      <c r="I289" s="246"/>
      <c r="J289" s="242"/>
      <c r="K289" s="242"/>
      <c r="L289" s="247"/>
      <c r="M289" s="248"/>
      <c r="N289" s="249"/>
      <c r="O289" s="249"/>
      <c r="P289" s="249"/>
      <c r="Q289" s="249"/>
      <c r="R289" s="249"/>
      <c r="S289" s="249"/>
      <c r="T289" s="250"/>
      <c r="AT289" s="251" t="s">
        <v>214</v>
      </c>
      <c r="AU289" s="251" t="s">
        <v>83</v>
      </c>
      <c r="AV289" s="240" t="s">
        <v>208</v>
      </c>
      <c r="AW289" s="240" t="s">
        <v>34</v>
      </c>
      <c r="AX289" s="240" t="s">
        <v>81</v>
      </c>
      <c r="AY289" s="251" t="s">
        <v>201</v>
      </c>
    </row>
    <row r="290" s="228" customFormat="true" ht="12.8" hidden="false" customHeight="false" outlineLevel="0" collapsed="false">
      <c r="B290" s="229"/>
      <c r="C290" s="230"/>
      <c r="D290" s="210" t="s">
        <v>214</v>
      </c>
      <c r="E290" s="230"/>
      <c r="F290" s="232" t="s">
        <v>1681</v>
      </c>
      <c r="G290" s="230"/>
      <c r="H290" s="233" t="n">
        <v>11.493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214</v>
      </c>
      <c r="AU290" s="239" t="s">
        <v>83</v>
      </c>
      <c r="AV290" s="228" t="s">
        <v>83</v>
      </c>
      <c r="AW290" s="228" t="s">
        <v>4</v>
      </c>
      <c r="AX290" s="228" t="s">
        <v>81</v>
      </c>
      <c r="AY290" s="239" t="s">
        <v>201</v>
      </c>
    </row>
    <row r="291" s="31" customFormat="true" ht="16.5" hidden="false" customHeight="true" outlineLevel="0" collapsed="false">
      <c r="A291" s="24"/>
      <c r="B291" s="25"/>
      <c r="C291" s="267" t="s">
        <v>433</v>
      </c>
      <c r="D291" s="267" t="s">
        <v>594</v>
      </c>
      <c r="E291" s="268" t="s">
        <v>1608</v>
      </c>
      <c r="F291" s="269" t="s">
        <v>1609</v>
      </c>
      <c r="G291" s="270" t="s">
        <v>279</v>
      </c>
      <c r="H291" s="271" t="n">
        <v>2.029</v>
      </c>
      <c r="I291" s="272"/>
      <c r="J291" s="273" t="n">
        <f aca="false">ROUND(I291*H291,2)</f>
        <v>0</v>
      </c>
      <c r="K291" s="269" t="s">
        <v>207</v>
      </c>
      <c r="L291" s="274"/>
      <c r="M291" s="275"/>
      <c r="N291" s="276" t="s">
        <v>44</v>
      </c>
      <c r="O291" s="67"/>
      <c r="P291" s="206" t="n">
        <f aca="false">O291*H291</f>
        <v>0</v>
      </c>
      <c r="Q291" s="206" t="n">
        <v>0.176</v>
      </c>
      <c r="R291" s="206" t="n">
        <f aca="false">Q291*H291</f>
        <v>0.357104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67</v>
      </c>
      <c r="AT291" s="208" t="s">
        <v>594</v>
      </c>
      <c r="AU291" s="208" t="s">
        <v>83</v>
      </c>
      <c r="AY291" s="3" t="s">
        <v>201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1</v>
      </c>
      <c r="BK291" s="209" t="n">
        <f aca="false">ROUND(I291*H291,2)</f>
        <v>0</v>
      </c>
      <c r="BL291" s="3" t="s">
        <v>208</v>
      </c>
      <c r="BM291" s="208" t="s">
        <v>1682</v>
      </c>
    </row>
    <row r="292" s="31" customFormat="true" ht="12.8" hidden="false" customHeight="false" outlineLevel="0" collapsed="false">
      <c r="A292" s="24"/>
      <c r="B292" s="25"/>
      <c r="C292" s="26"/>
      <c r="D292" s="210" t="s">
        <v>210</v>
      </c>
      <c r="E292" s="26"/>
      <c r="F292" s="211" t="s">
        <v>1609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10</v>
      </c>
      <c r="AU292" s="3" t="s">
        <v>83</v>
      </c>
    </row>
    <row r="293" s="217" customFormat="true" ht="12.8" hidden="false" customHeight="false" outlineLevel="0" collapsed="false">
      <c r="B293" s="218"/>
      <c r="C293" s="219"/>
      <c r="D293" s="210" t="s">
        <v>214</v>
      </c>
      <c r="E293" s="220"/>
      <c r="F293" s="221" t="s">
        <v>1596</v>
      </c>
      <c r="G293" s="219"/>
      <c r="H293" s="220"/>
      <c r="I293" s="222"/>
      <c r="J293" s="219"/>
      <c r="K293" s="219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214</v>
      </c>
      <c r="AU293" s="227" t="s">
        <v>83</v>
      </c>
      <c r="AV293" s="217" t="s">
        <v>81</v>
      </c>
      <c r="AW293" s="217" t="s">
        <v>34</v>
      </c>
      <c r="AX293" s="217" t="s">
        <v>73</v>
      </c>
      <c r="AY293" s="227" t="s">
        <v>201</v>
      </c>
    </row>
    <row r="294" s="217" customFormat="true" ht="12.8" hidden="false" customHeight="false" outlineLevel="0" collapsed="false">
      <c r="B294" s="218"/>
      <c r="C294" s="219"/>
      <c r="D294" s="210" t="s">
        <v>214</v>
      </c>
      <c r="E294" s="220"/>
      <c r="F294" s="221" t="s">
        <v>1638</v>
      </c>
      <c r="G294" s="219"/>
      <c r="H294" s="220"/>
      <c r="I294" s="222"/>
      <c r="J294" s="219"/>
      <c r="K294" s="219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214</v>
      </c>
      <c r="AU294" s="227" t="s">
        <v>83</v>
      </c>
      <c r="AV294" s="217" t="s">
        <v>81</v>
      </c>
      <c r="AW294" s="217" t="s">
        <v>34</v>
      </c>
      <c r="AX294" s="217" t="s">
        <v>73</v>
      </c>
      <c r="AY294" s="227" t="s">
        <v>201</v>
      </c>
    </row>
    <row r="295" s="217" customFormat="true" ht="12.8" hidden="false" customHeight="false" outlineLevel="0" collapsed="false">
      <c r="B295" s="218"/>
      <c r="C295" s="219"/>
      <c r="D295" s="210" t="s">
        <v>214</v>
      </c>
      <c r="E295" s="220"/>
      <c r="F295" s="221" t="s">
        <v>1639</v>
      </c>
      <c r="G295" s="219"/>
      <c r="H295" s="220"/>
      <c r="I295" s="222"/>
      <c r="J295" s="219"/>
      <c r="K295" s="219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214</v>
      </c>
      <c r="AU295" s="227" t="s">
        <v>83</v>
      </c>
      <c r="AV295" s="217" t="s">
        <v>81</v>
      </c>
      <c r="AW295" s="217" t="s">
        <v>34</v>
      </c>
      <c r="AX295" s="217" t="s">
        <v>73</v>
      </c>
      <c r="AY295" s="227" t="s">
        <v>201</v>
      </c>
    </row>
    <row r="296" s="217" customFormat="true" ht="12.8" hidden="false" customHeight="false" outlineLevel="0" collapsed="false">
      <c r="B296" s="218"/>
      <c r="C296" s="219"/>
      <c r="D296" s="210" t="s">
        <v>214</v>
      </c>
      <c r="E296" s="220"/>
      <c r="F296" s="221" t="s">
        <v>1656</v>
      </c>
      <c r="G296" s="219"/>
      <c r="H296" s="220"/>
      <c r="I296" s="222"/>
      <c r="J296" s="219"/>
      <c r="K296" s="219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214</v>
      </c>
      <c r="AU296" s="227" t="s">
        <v>83</v>
      </c>
      <c r="AV296" s="217" t="s">
        <v>81</v>
      </c>
      <c r="AW296" s="217" t="s">
        <v>34</v>
      </c>
      <c r="AX296" s="217" t="s">
        <v>73</v>
      </c>
      <c r="AY296" s="227" t="s">
        <v>201</v>
      </c>
    </row>
    <row r="297" s="228" customFormat="true" ht="12.8" hidden="false" customHeight="false" outlineLevel="0" collapsed="false">
      <c r="B297" s="229"/>
      <c r="C297" s="230"/>
      <c r="D297" s="210" t="s">
        <v>214</v>
      </c>
      <c r="E297" s="231"/>
      <c r="F297" s="232" t="s">
        <v>1683</v>
      </c>
      <c r="G297" s="230"/>
      <c r="H297" s="233" t="n">
        <v>1.932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214</v>
      </c>
      <c r="AU297" s="239" t="s">
        <v>83</v>
      </c>
      <c r="AV297" s="228" t="s">
        <v>83</v>
      </c>
      <c r="AW297" s="228" t="s">
        <v>34</v>
      </c>
      <c r="AX297" s="228" t="s">
        <v>73</v>
      </c>
      <c r="AY297" s="239" t="s">
        <v>201</v>
      </c>
    </row>
    <row r="298" s="217" customFormat="true" ht="12.8" hidden="false" customHeight="false" outlineLevel="0" collapsed="false">
      <c r="B298" s="218"/>
      <c r="C298" s="219"/>
      <c r="D298" s="210" t="s">
        <v>214</v>
      </c>
      <c r="E298" s="220"/>
      <c r="F298" s="221" t="s">
        <v>1492</v>
      </c>
      <c r="G298" s="219"/>
      <c r="H298" s="220"/>
      <c r="I298" s="222"/>
      <c r="J298" s="219"/>
      <c r="K298" s="219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214</v>
      </c>
      <c r="AU298" s="227" t="s">
        <v>83</v>
      </c>
      <c r="AV298" s="217" t="s">
        <v>81</v>
      </c>
      <c r="AW298" s="217" t="s">
        <v>34</v>
      </c>
      <c r="AX298" s="217" t="s">
        <v>73</v>
      </c>
      <c r="AY298" s="227" t="s">
        <v>201</v>
      </c>
    </row>
    <row r="299" s="240" customFormat="true" ht="12.8" hidden="false" customHeight="false" outlineLevel="0" collapsed="false">
      <c r="B299" s="241"/>
      <c r="C299" s="242"/>
      <c r="D299" s="210" t="s">
        <v>214</v>
      </c>
      <c r="E299" s="243"/>
      <c r="F299" s="244" t="s">
        <v>219</v>
      </c>
      <c r="G299" s="242"/>
      <c r="H299" s="245" t="n">
        <v>1.932</v>
      </c>
      <c r="I299" s="246"/>
      <c r="J299" s="242"/>
      <c r="K299" s="242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214</v>
      </c>
      <c r="AU299" s="251" t="s">
        <v>83</v>
      </c>
      <c r="AV299" s="240" t="s">
        <v>208</v>
      </c>
      <c r="AW299" s="240" t="s">
        <v>34</v>
      </c>
      <c r="AX299" s="240" t="s">
        <v>81</v>
      </c>
      <c r="AY299" s="251" t="s">
        <v>201</v>
      </c>
    </row>
    <row r="300" s="228" customFormat="true" ht="12.8" hidden="false" customHeight="false" outlineLevel="0" collapsed="false">
      <c r="B300" s="229"/>
      <c r="C300" s="230"/>
      <c r="D300" s="210" t="s">
        <v>214</v>
      </c>
      <c r="E300" s="230"/>
      <c r="F300" s="232" t="s">
        <v>1684</v>
      </c>
      <c r="G300" s="230"/>
      <c r="H300" s="233" t="n">
        <v>2.029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214</v>
      </c>
      <c r="AU300" s="239" t="s">
        <v>83</v>
      </c>
      <c r="AV300" s="228" t="s">
        <v>83</v>
      </c>
      <c r="AW300" s="228" t="s">
        <v>4</v>
      </c>
      <c r="AX300" s="228" t="s">
        <v>81</v>
      </c>
      <c r="AY300" s="239" t="s">
        <v>201</v>
      </c>
    </row>
    <row r="301" s="31" customFormat="true" ht="16.5" hidden="false" customHeight="true" outlineLevel="0" collapsed="false">
      <c r="A301" s="24"/>
      <c r="B301" s="25"/>
      <c r="C301" s="197" t="s">
        <v>441</v>
      </c>
      <c r="D301" s="197" t="s">
        <v>203</v>
      </c>
      <c r="E301" s="198" t="s">
        <v>1613</v>
      </c>
      <c r="F301" s="199" t="s">
        <v>1614</v>
      </c>
      <c r="G301" s="200" t="s">
        <v>262</v>
      </c>
      <c r="H301" s="201" t="n">
        <v>30.165</v>
      </c>
      <c r="I301" s="202"/>
      <c r="J301" s="203" t="n">
        <f aca="false">ROUND(I301*H301,2)</f>
        <v>0</v>
      </c>
      <c r="K301" s="199" t="s">
        <v>207</v>
      </c>
      <c r="L301" s="30"/>
      <c r="M301" s="204"/>
      <c r="N301" s="205" t="s">
        <v>44</v>
      </c>
      <c r="O301" s="67"/>
      <c r="P301" s="206" t="n">
        <f aca="false">O301*H301</f>
        <v>0</v>
      </c>
      <c r="Q301" s="206" t="n">
        <v>0.085308</v>
      </c>
      <c r="R301" s="206" t="n">
        <f aca="false">Q301*H301</f>
        <v>2.57331582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08</v>
      </c>
      <c r="AT301" s="208" t="s">
        <v>203</v>
      </c>
      <c r="AU301" s="208" t="s">
        <v>83</v>
      </c>
      <c r="AY301" s="3" t="s">
        <v>201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1</v>
      </c>
      <c r="BK301" s="209" t="n">
        <f aca="false">ROUND(I301*H301,2)</f>
        <v>0</v>
      </c>
      <c r="BL301" s="3" t="s">
        <v>208</v>
      </c>
      <c r="BM301" s="208" t="s">
        <v>1685</v>
      </c>
    </row>
    <row r="302" s="31" customFormat="true" ht="12.8" hidden="false" customHeight="false" outlineLevel="0" collapsed="false">
      <c r="A302" s="24"/>
      <c r="B302" s="25"/>
      <c r="C302" s="26"/>
      <c r="D302" s="210" t="s">
        <v>210</v>
      </c>
      <c r="E302" s="26"/>
      <c r="F302" s="211" t="s">
        <v>1616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10</v>
      </c>
      <c r="AU302" s="3" t="s">
        <v>83</v>
      </c>
    </row>
    <row r="303" s="31" customFormat="true" ht="12.8" hidden="false" customHeight="false" outlineLevel="0" collapsed="false">
      <c r="A303" s="24"/>
      <c r="B303" s="25"/>
      <c r="C303" s="26"/>
      <c r="D303" s="215" t="s">
        <v>212</v>
      </c>
      <c r="E303" s="26"/>
      <c r="F303" s="216" t="s">
        <v>1617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12</v>
      </c>
      <c r="AU303" s="3" t="s">
        <v>83</v>
      </c>
    </row>
    <row r="304" s="217" customFormat="true" ht="12.8" hidden="false" customHeight="false" outlineLevel="0" collapsed="false">
      <c r="B304" s="218"/>
      <c r="C304" s="219"/>
      <c r="D304" s="210" t="s">
        <v>214</v>
      </c>
      <c r="E304" s="220"/>
      <c r="F304" s="221" t="s">
        <v>1618</v>
      </c>
      <c r="G304" s="219"/>
      <c r="H304" s="220"/>
      <c r="I304" s="222"/>
      <c r="J304" s="219"/>
      <c r="K304" s="219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214</v>
      </c>
      <c r="AU304" s="227" t="s">
        <v>83</v>
      </c>
      <c r="AV304" s="217" t="s">
        <v>81</v>
      </c>
      <c r="AW304" s="217" t="s">
        <v>34</v>
      </c>
      <c r="AX304" s="217" t="s">
        <v>73</v>
      </c>
      <c r="AY304" s="227" t="s">
        <v>201</v>
      </c>
    </row>
    <row r="305" s="217" customFormat="true" ht="12.8" hidden="false" customHeight="false" outlineLevel="0" collapsed="false">
      <c r="B305" s="218"/>
      <c r="C305" s="219"/>
      <c r="D305" s="210" t="s">
        <v>214</v>
      </c>
      <c r="E305" s="220"/>
      <c r="F305" s="221" t="s">
        <v>1543</v>
      </c>
      <c r="G305" s="219"/>
      <c r="H305" s="220"/>
      <c r="I305" s="222"/>
      <c r="J305" s="219"/>
      <c r="K305" s="219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214</v>
      </c>
      <c r="AU305" s="227" t="s">
        <v>83</v>
      </c>
      <c r="AV305" s="217" t="s">
        <v>81</v>
      </c>
      <c r="AW305" s="217" t="s">
        <v>34</v>
      </c>
      <c r="AX305" s="217" t="s">
        <v>73</v>
      </c>
      <c r="AY305" s="227" t="s">
        <v>201</v>
      </c>
    </row>
    <row r="306" s="228" customFormat="true" ht="12.8" hidden="false" customHeight="false" outlineLevel="0" collapsed="false">
      <c r="B306" s="229"/>
      <c r="C306" s="230"/>
      <c r="D306" s="210" t="s">
        <v>214</v>
      </c>
      <c r="E306" s="231"/>
      <c r="F306" s="232" t="s">
        <v>1686</v>
      </c>
      <c r="G306" s="230"/>
      <c r="H306" s="233" t="n">
        <v>30.165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214</v>
      </c>
      <c r="AU306" s="239" t="s">
        <v>83</v>
      </c>
      <c r="AV306" s="228" t="s">
        <v>83</v>
      </c>
      <c r="AW306" s="228" t="s">
        <v>34</v>
      </c>
      <c r="AX306" s="228" t="s">
        <v>73</v>
      </c>
      <c r="AY306" s="239" t="s">
        <v>201</v>
      </c>
    </row>
    <row r="307" s="240" customFormat="true" ht="12.8" hidden="false" customHeight="false" outlineLevel="0" collapsed="false">
      <c r="B307" s="241"/>
      <c r="C307" s="242"/>
      <c r="D307" s="210" t="s">
        <v>214</v>
      </c>
      <c r="E307" s="243"/>
      <c r="F307" s="244" t="s">
        <v>219</v>
      </c>
      <c r="G307" s="242"/>
      <c r="H307" s="245" t="n">
        <v>30.165</v>
      </c>
      <c r="I307" s="246"/>
      <c r="J307" s="242"/>
      <c r="K307" s="242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214</v>
      </c>
      <c r="AU307" s="251" t="s">
        <v>83</v>
      </c>
      <c r="AV307" s="240" t="s">
        <v>208</v>
      </c>
      <c r="AW307" s="240" t="s">
        <v>34</v>
      </c>
      <c r="AX307" s="240" t="s">
        <v>81</v>
      </c>
      <c r="AY307" s="251" t="s">
        <v>201</v>
      </c>
    </row>
    <row r="308" s="31" customFormat="true" ht="16.5" hidden="false" customHeight="true" outlineLevel="0" collapsed="false">
      <c r="A308" s="24"/>
      <c r="B308" s="25"/>
      <c r="C308" s="267" t="s">
        <v>449</v>
      </c>
      <c r="D308" s="267" t="s">
        <v>594</v>
      </c>
      <c r="E308" s="268" t="s">
        <v>1661</v>
      </c>
      <c r="F308" s="269" t="s">
        <v>1662</v>
      </c>
      <c r="G308" s="270" t="s">
        <v>262</v>
      </c>
      <c r="H308" s="271" t="n">
        <v>25.339</v>
      </c>
      <c r="I308" s="272"/>
      <c r="J308" s="273" t="n">
        <f aca="false">ROUND(I308*H308,2)</f>
        <v>0</v>
      </c>
      <c r="K308" s="269"/>
      <c r="L308" s="274"/>
      <c r="M308" s="275"/>
      <c r="N308" s="276" t="s">
        <v>44</v>
      </c>
      <c r="O308" s="67"/>
      <c r="P308" s="206" t="n">
        <f aca="false">O308*H308</f>
        <v>0</v>
      </c>
      <c r="Q308" s="206" t="n">
        <v>0.022</v>
      </c>
      <c r="R308" s="206" t="n">
        <f aca="false">Q308*H308</f>
        <v>0.557458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67</v>
      </c>
      <c r="AT308" s="208" t="s">
        <v>594</v>
      </c>
      <c r="AU308" s="208" t="s">
        <v>83</v>
      </c>
      <c r="AY308" s="3" t="s">
        <v>201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1</v>
      </c>
      <c r="BK308" s="209" t="n">
        <f aca="false">ROUND(I308*H308,2)</f>
        <v>0</v>
      </c>
      <c r="BL308" s="3" t="s">
        <v>208</v>
      </c>
      <c r="BM308" s="208" t="s">
        <v>1687</v>
      </c>
    </row>
    <row r="309" s="31" customFormat="true" ht="12.8" hidden="false" customHeight="false" outlineLevel="0" collapsed="false">
      <c r="A309" s="24"/>
      <c r="B309" s="25"/>
      <c r="C309" s="26"/>
      <c r="D309" s="210" t="s">
        <v>210</v>
      </c>
      <c r="E309" s="26"/>
      <c r="F309" s="211" t="s">
        <v>1662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10</v>
      </c>
      <c r="AU309" s="3" t="s">
        <v>83</v>
      </c>
    </row>
    <row r="310" s="217" customFormat="true" ht="12.8" hidden="false" customHeight="false" outlineLevel="0" collapsed="false">
      <c r="B310" s="218"/>
      <c r="C310" s="219"/>
      <c r="D310" s="210" t="s">
        <v>214</v>
      </c>
      <c r="E310" s="220"/>
      <c r="F310" s="221" t="s">
        <v>1631</v>
      </c>
      <c r="G310" s="219"/>
      <c r="H310" s="220"/>
      <c r="I310" s="222"/>
      <c r="J310" s="219"/>
      <c r="K310" s="219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214</v>
      </c>
      <c r="AU310" s="227" t="s">
        <v>83</v>
      </c>
      <c r="AV310" s="217" t="s">
        <v>81</v>
      </c>
      <c r="AW310" s="217" t="s">
        <v>34</v>
      </c>
      <c r="AX310" s="217" t="s">
        <v>73</v>
      </c>
      <c r="AY310" s="227" t="s">
        <v>201</v>
      </c>
    </row>
    <row r="311" s="228" customFormat="true" ht="12.8" hidden="false" customHeight="false" outlineLevel="0" collapsed="false">
      <c r="B311" s="229"/>
      <c r="C311" s="230"/>
      <c r="D311" s="210" t="s">
        <v>214</v>
      </c>
      <c r="E311" s="231"/>
      <c r="F311" s="232" t="s">
        <v>1671</v>
      </c>
      <c r="G311" s="230"/>
      <c r="H311" s="233" t="n">
        <v>24.132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214</v>
      </c>
      <c r="AU311" s="239" t="s">
        <v>83</v>
      </c>
      <c r="AV311" s="228" t="s">
        <v>83</v>
      </c>
      <c r="AW311" s="228" t="s">
        <v>34</v>
      </c>
      <c r="AX311" s="228" t="s">
        <v>73</v>
      </c>
      <c r="AY311" s="239" t="s">
        <v>201</v>
      </c>
    </row>
    <row r="312" s="240" customFormat="true" ht="12.8" hidden="false" customHeight="false" outlineLevel="0" collapsed="false">
      <c r="B312" s="241"/>
      <c r="C312" s="242"/>
      <c r="D312" s="210" t="s">
        <v>214</v>
      </c>
      <c r="E312" s="243"/>
      <c r="F312" s="244" t="s">
        <v>219</v>
      </c>
      <c r="G312" s="242"/>
      <c r="H312" s="245" t="n">
        <v>24.132</v>
      </c>
      <c r="I312" s="246"/>
      <c r="J312" s="242"/>
      <c r="K312" s="242"/>
      <c r="L312" s="247"/>
      <c r="M312" s="248"/>
      <c r="N312" s="249"/>
      <c r="O312" s="249"/>
      <c r="P312" s="249"/>
      <c r="Q312" s="249"/>
      <c r="R312" s="249"/>
      <c r="S312" s="249"/>
      <c r="T312" s="250"/>
      <c r="AT312" s="251" t="s">
        <v>214</v>
      </c>
      <c r="AU312" s="251" t="s">
        <v>83</v>
      </c>
      <c r="AV312" s="240" t="s">
        <v>208</v>
      </c>
      <c r="AW312" s="240" t="s">
        <v>34</v>
      </c>
      <c r="AX312" s="240" t="s">
        <v>81</v>
      </c>
      <c r="AY312" s="251" t="s">
        <v>201</v>
      </c>
    </row>
    <row r="313" s="228" customFormat="true" ht="12.8" hidden="false" customHeight="false" outlineLevel="0" collapsed="false">
      <c r="B313" s="229"/>
      <c r="C313" s="230"/>
      <c r="D313" s="210" t="s">
        <v>214</v>
      </c>
      <c r="E313" s="230"/>
      <c r="F313" s="232" t="s">
        <v>1688</v>
      </c>
      <c r="G313" s="230"/>
      <c r="H313" s="233" t="n">
        <v>25.339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214</v>
      </c>
      <c r="AU313" s="239" t="s">
        <v>83</v>
      </c>
      <c r="AV313" s="228" t="s">
        <v>83</v>
      </c>
      <c r="AW313" s="228" t="s">
        <v>4</v>
      </c>
      <c r="AX313" s="228" t="s">
        <v>81</v>
      </c>
      <c r="AY313" s="239" t="s">
        <v>201</v>
      </c>
    </row>
    <row r="314" s="31" customFormat="true" ht="16.5" hidden="false" customHeight="true" outlineLevel="0" collapsed="false">
      <c r="A314" s="24"/>
      <c r="B314" s="25"/>
      <c r="C314" s="267" t="s">
        <v>652</v>
      </c>
      <c r="D314" s="267" t="s">
        <v>594</v>
      </c>
      <c r="E314" s="268" t="s">
        <v>1620</v>
      </c>
      <c r="F314" s="269" t="s">
        <v>1621</v>
      </c>
      <c r="G314" s="270" t="s">
        <v>262</v>
      </c>
      <c r="H314" s="271" t="n">
        <v>6.335</v>
      </c>
      <c r="I314" s="272"/>
      <c r="J314" s="273" t="n">
        <f aca="false">ROUND(I314*H314,2)</f>
        <v>0</v>
      </c>
      <c r="K314" s="269" t="s">
        <v>207</v>
      </c>
      <c r="L314" s="274"/>
      <c r="M314" s="275"/>
      <c r="N314" s="276" t="s">
        <v>44</v>
      </c>
      <c r="O314" s="67"/>
      <c r="P314" s="206" t="n">
        <f aca="false">O314*H314</f>
        <v>0</v>
      </c>
      <c r="Q314" s="206" t="n">
        <v>0.022</v>
      </c>
      <c r="R314" s="206" t="n">
        <f aca="false">Q314*H314</f>
        <v>0.13937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67</v>
      </c>
      <c r="AT314" s="208" t="s">
        <v>594</v>
      </c>
      <c r="AU314" s="208" t="s">
        <v>83</v>
      </c>
      <c r="AY314" s="3" t="s">
        <v>201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1</v>
      </c>
      <c r="BK314" s="209" t="n">
        <f aca="false">ROUND(I314*H314,2)</f>
        <v>0</v>
      </c>
      <c r="BL314" s="3" t="s">
        <v>208</v>
      </c>
      <c r="BM314" s="208" t="s">
        <v>1689</v>
      </c>
    </row>
    <row r="315" s="31" customFormat="true" ht="12.8" hidden="false" customHeight="false" outlineLevel="0" collapsed="false">
      <c r="A315" s="24"/>
      <c r="B315" s="25"/>
      <c r="C315" s="26"/>
      <c r="D315" s="210" t="s">
        <v>210</v>
      </c>
      <c r="E315" s="26"/>
      <c r="F315" s="211" t="s">
        <v>1621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10</v>
      </c>
      <c r="AU315" s="3" t="s">
        <v>83</v>
      </c>
    </row>
    <row r="316" s="217" customFormat="true" ht="12.8" hidden="false" customHeight="false" outlineLevel="0" collapsed="false">
      <c r="B316" s="218"/>
      <c r="C316" s="219"/>
      <c r="D316" s="210" t="s">
        <v>214</v>
      </c>
      <c r="E316" s="220"/>
      <c r="F316" s="221" t="s">
        <v>1666</v>
      </c>
      <c r="G316" s="219"/>
      <c r="H316" s="220"/>
      <c r="I316" s="222"/>
      <c r="J316" s="219"/>
      <c r="K316" s="219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214</v>
      </c>
      <c r="AU316" s="227" t="s">
        <v>83</v>
      </c>
      <c r="AV316" s="217" t="s">
        <v>81</v>
      </c>
      <c r="AW316" s="217" t="s">
        <v>34</v>
      </c>
      <c r="AX316" s="217" t="s">
        <v>73</v>
      </c>
      <c r="AY316" s="227" t="s">
        <v>201</v>
      </c>
    </row>
    <row r="317" s="228" customFormat="true" ht="12.8" hidden="false" customHeight="false" outlineLevel="0" collapsed="false">
      <c r="B317" s="229"/>
      <c r="C317" s="230"/>
      <c r="D317" s="210" t="s">
        <v>214</v>
      </c>
      <c r="E317" s="231"/>
      <c r="F317" s="232" t="s">
        <v>1544</v>
      </c>
      <c r="G317" s="230"/>
      <c r="H317" s="233" t="n">
        <v>6.033</v>
      </c>
      <c r="I317" s="234"/>
      <c r="J317" s="230"/>
      <c r="K317" s="230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214</v>
      </c>
      <c r="AU317" s="239" t="s">
        <v>83</v>
      </c>
      <c r="AV317" s="228" t="s">
        <v>83</v>
      </c>
      <c r="AW317" s="228" t="s">
        <v>34</v>
      </c>
      <c r="AX317" s="228" t="s">
        <v>73</v>
      </c>
      <c r="AY317" s="239" t="s">
        <v>201</v>
      </c>
    </row>
    <row r="318" s="240" customFormat="true" ht="12.8" hidden="false" customHeight="false" outlineLevel="0" collapsed="false">
      <c r="B318" s="241"/>
      <c r="C318" s="242"/>
      <c r="D318" s="210" t="s">
        <v>214</v>
      </c>
      <c r="E318" s="243"/>
      <c r="F318" s="244" t="s">
        <v>219</v>
      </c>
      <c r="G318" s="242"/>
      <c r="H318" s="245" t="n">
        <v>6.033</v>
      </c>
      <c r="I318" s="246"/>
      <c r="J318" s="242"/>
      <c r="K318" s="242"/>
      <c r="L318" s="247"/>
      <c r="M318" s="248"/>
      <c r="N318" s="249"/>
      <c r="O318" s="249"/>
      <c r="P318" s="249"/>
      <c r="Q318" s="249"/>
      <c r="R318" s="249"/>
      <c r="S318" s="249"/>
      <c r="T318" s="250"/>
      <c r="AT318" s="251" t="s">
        <v>214</v>
      </c>
      <c r="AU318" s="251" t="s">
        <v>83</v>
      </c>
      <c r="AV318" s="240" t="s">
        <v>208</v>
      </c>
      <c r="AW318" s="240" t="s">
        <v>34</v>
      </c>
      <c r="AX318" s="240" t="s">
        <v>81</v>
      </c>
      <c r="AY318" s="251" t="s">
        <v>201</v>
      </c>
    </row>
    <row r="319" s="228" customFormat="true" ht="12.8" hidden="false" customHeight="false" outlineLevel="0" collapsed="false">
      <c r="B319" s="229"/>
      <c r="C319" s="230"/>
      <c r="D319" s="210" t="s">
        <v>214</v>
      </c>
      <c r="E319" s="230"/>
      <c r="F319" s="232" t="s">
        <v>1690</v>
      </c>
      <c r="G319" s="230"/>
      <c r="H319" s="233" t="n">
        <v>6.335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214</v>
      </c>
      <c r="AU319" s="239" t="s">
        <v>83</v>
      </c>
      <c r="AV319" s="228" t="s">
        <v>83</v>
      </c>
      <c r="AW319" s="228" t="s">
        <v>4</v>
      </c>
      <c r="AX319" s="228" t="s">
        <v>81</v>
      </c>
      <c r="AY319" s="239" t="s">
        <v>201</v>
      </c>
    </row>
    <row r="320" s="180" customFormat="true" ht="22.8" hidden="false" customHeight="true" outlineLevel="0" collapsed="false">
      <c r="B320" s="181"/>
      <c r="C320" s="182"/>
      <c r="D320" s="183" t="s">
        <v>72</v>
      </c>
      <c r="E320" s="195" t="s">
        <v>1691</v>
      </c>
      <c r="F320" s="195" t="s">
        <v>1692</v>
      </c>
      <c r="G320" s="182"/>
      <c r="H320" s="182"/>
      <c r="I320" s="185"/>
      <c r="J320" s="196" t="n">
        <f aca="false">BK320</f>
        <v>0</v>
      </c>
      <c r="K320" s="182"/>
      <c r="L320" s="187"/>
      <c r="M320" s="188"/>
      <c r="N320" s="189"/>
      <c r="O320" s="189"/>
      <c r="P320" s="190" t="n">
        <f aca="false">SUM(P321:P350)</f>
        <v>0</v>
      </c>
      <c r="Q320" s="189"/>
      <c r="R320" s="190" t="n">
        <f aca="false">SUM(R321:R350)</f>
        <v>84.6912605</v>
      </c>
      <c r="S320" s="189"/>
      <c r="T320" s="191" t="n">
        <f aca="false">SUM(T321:T350)</f>
        <v>0</v>
      </c>
      <c r="AR320" s="192" t="s">
        <v>81</v>
      </c>
      <c r="AT320" s="193" t="s">
        <v>72</v>
      </c>
      <c r="AU320" s="193" t="s">
        <v>81</v>
      </c>
      <c r="AY320" s="192" t="s">
        <v>201</v>
      </c>
      <c r="BK320" s="194" t="n">
        <f aca="false">SUM(BK321:BK350)</f>
        <v>0</v>
      </c>
    </row>
    <row r="321" s="31" customFormat="true" ht="16.5" hidden="false" customHeight="true" outlineLevel="0" collapsed="false">
      <c r="A321" s="24"/>
      <c r="B321" s="25"/>
      <c r="C321" s="197" t="s">
        <v>657</v>
      </c>
      <c r="D321" s="197" t="s">
        <v>203</v>
      </c>
      <c r="E321" s="198" t="s">
        <v>509</v>
      </c>
      <c r="F321" s="199" t="s">
        <v>510</v>
      </c>
      <c r="G321" s="200" t="s">
        <v>279</v>
      </c>
      <c r="H321" s="201" t="n">
        <v>157.85</v>
      </c>
      <c r="I321" s="202"/>
      <c r="J321" s="203" t="n">
        <f aca="false">ROUND(I321*H321,2)</f>
        <v>0</v>
      </c>
      <c r="K321" s="199" t="s">
        <v>207</v>
      </c>
      <c r="L321" s="30"/>
      <c r="M321" s="204"/>
      <c r="N321" s="205" t="s">
        <v>44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08</v>
      </c>
      <c r="AT321" s="208" t="s">
        <v>203</v>
      </c>
      <c r="AU321" s="208" t="s">
        <v>83</v>
      </c>
      <c r="AY321" s="3" t="s">
        <v>201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1</v>
      </c>
      <c r="BK321" s="209" t="n">
        <f aca="false">ROUND(I321*H321,2)</f>
        <v>0</v>
      </c>
      <c r="BL321" s="3" t="s">
        <v>208</v>
      </c>
      <c r="BM321" s="208" t="s">
        <v>1693</v>
      </c>
    </row>
    <row r="322" s="31" customFormat="true" ht="12.8" hidden="false" customHeight="false" outlineLevel="0" collapsed="false">
      <c r="A322" s="24"/>
      <c r="B322" s="25"/>
      <c r="C322" s="26"/>
      <c r="D322" s="210" t="s">
        <v>210</v>
      </c>
      <c r="E322" s="26"/>
      <c r="F322" s="211" t="s">
        <v>512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10</v>
      </c>
      <c r="AU322" s="3" t="s">
        <v>83</v>
      </c>
    </row>
    <row r="323" s="31" customFormat="true" ht="12.8" hidden="false" customHeight="false" outlineLevel="0" collapsed="false">
      <c r="A323" s="24"/>
      <c r="B323" s="25"/>
      <c r="C323" s="26"/>
      <c r="D323" s="215" t="s">
        <v>212</v>
      </c>
      <c r="E323" s="26"/>
      <c r="F323" s="216" t="s">
        <v>513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12</v>
      </c>
      <c r="AU323" s="3" t="s">
        <v>83</v>
      </c>
    </row>
    <row r="324" s="217" customFormat="true" ht="12.8" hidden="false" customHeight="false" outlineLevel="0" collapsed="false">
      <c r="B324" s="218"/>
      <c r="C324" s="219"/>
      <c r="D324" s="210" t="s">
        <v>214</v>
      </c>
      <c r="E324" s="220"/>
      <c r="F324" s="221" t="s">
        <v>1596</v>
      </c>
      <c r="G324" s="219"/>
      <c r="H324" s="220"/>
      <c r="I324" s="222"/>
      <c r="J324" s="219"/>
      <c r="K324" s="219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214</v>
      </c>
      <c r="AU324" s="227" t="s">
        <v>83</v>
      </c>
      <c r="AV324" s="217" t="s">
        <v>81</v>
      </c>
      <c r="AW324" s="217" t="s">
        <v>34</v>
      </c>
      <c r="AX324" s="217" t="s">
        <v>73</v>
      </c>
      <c r="AY324" s="227" t="s">
        <v>201</v>
      </c>
    </row>
    <row r="325" s="217" customFormat="true" ht="12.8" hidden="false" customHeight="false" outlineLevel="0" collapsed="false">
      <c r="B325" s="218"/>
      <c r="C325" s="219"/>
      <c r="D325" s="210" t="s">
        <v>214</v>
      </c>
      <c r="E325" s="220"/>
      <c r="F325" s="221" t="s">
        <v>1694</v>
      </c>
      <c r="G325" s="219"/>
      <c r="H325" s="220"/>
      <c r="I325" s="222"/>
      <c r="J325" s="219"/>
      <c r="K325" s="219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214</v>
      </c>
      <c r="AU325" s="227" t="s">
        <v>83</v>
      </c>
      <c r="AV325" s="217" t="s">
        <v>81</v>
      </c>
      <c r="AW325" s="217" t="s">
        <v>34</v>
      </c>
      <c r="AX325" s="217" t="s">
        <v>73</v>
      </c>
      <c r="AY325" s="227" t="s">
        <v>201</v>
      </c>
    </row>
    <row r="326" s="228" customFormat="true" ht="12.8" hidden="false" customHeight="false" outlineLevel="0" collapsed="false">
      <c r="B326" s="229"/>
      <c r="C326" s="230"/>
      <c r="D326" s="210" t="s">
        <v>214</v>
      </c>
      <c r="E326" s="231"/>
      <c r="F326" s="232" t="s">
        <v>1501</v>
      </c>
      <c r="G326" s="230"/>
      <c r="H326" s="233" t="n">
        <v>157.85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214</v>
      </c>
      <c r="AU326" s="239" t="s">
        <v>83</v>
      </c>
      <c r="AV326" s="228" t="s">
        <v>83</v>
      </c>
      <c r="AW326" s="228" t="s">
        <v>34</v>
      </c>
      <c r="AX326" s="228" t="s">
        <v>73</v>
      </c>
      <c r="AY326" s="239" t="s">
        <v>201</v>
      </c>
    </row>
    <row r="327" s="217" customFormat="true" ht="12.8" hidden="false" customHeight="false" outlineLevel="0" collapsed="false">
      <c r="B327" s="218"/>
      <c r="C327" s="219"/>
      <c r="D327" s="210" t="s">
        <v>214</v>
      </c>
      <c r="E327" s="220"/>
      <c r="F327" s="221" t="s">
        <v>1695</v>
      </c>
      <c r="G327" s="219"/>
      <c r="H327" s="220"/>
      <c r="I327" s="222"/>
      <c r="J327" s="219"/>
      <c r="K327" s="219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214</v>
      </c>
      <c r="AU327" s="227" t="s">
        <v>83</v>
      </c>
      <c r="AV327" s="217" t="s">
        <v>81</v>
      </c>
      <c r="AW327" s="217" t="s">
        <v>34</v>
      </c>
      <c r="AX327" s="217" t="s">
        <v>73</v>
      </c>
      <c r="AY327" s="227" t="s">
        <v>201</v>
      </c>
    </row>
    <row r="328" s="240" customFormat="true" ht="12.8" hidden="false" customHeight="false" outlineLevel="0" collapsed="false">
      <c r="B328" s="241"/>
      <c r="C328" s="242"/>
      <c r="D328" s="210" t="s">
        <v>214</v>
      </c>
      <c r="E328" s="243"/>
      <c r="F328" s="244" t="s">
        <v>219</v>
      </c>
      <c r="G328" s="242"/>
      <c r="H328" s="245" t="n">
        <v>157.85</v>
      </c>
      <c r="I328" s="246"/>
      <c r="J328" s="242"/>
      <c r="K328" s="242"/>
      <c r="L328" s="247"/>
      <c r="M328" s="248"/>
      <c r="N328" s="249"/>
      <c r="O328" s="249"/>
      <c r="P328" s="249"/>
      <c r="Q328" s="249"/>
      <c r="R328" s="249"/>
      <c r="S328" s="249"/>
      <c r="T328" s="250"/>
      <c r="AT328" s="251" t="s">
        <v>214</v>
      </c>
      <c r="AU328" s="251" t="s">
        <v>83</v>
      </c>
      <c r="AV328" s="240" t="s">
        <v>208</v>
      </c>
      <c r="AW328" s="240" t="s">
        <v>34</v>
      </c>
      <c r="AX328" s="240" t="s">
        <v>81</v>
      </c>
      <c r="AY328" s="251" t="s">
        <v>201</v>
      </c>
    </row>
    <row r="329" s="31" customFormat="true" ht="16.5" hidden="false" customHeight="true" outlineLevel="0" collapsed="false">
      <c r="A329" s="24"/>
      <c r="B329" s="25"/>
      <c r="C329" s="197" t="s">
        <v>665</v>
      </c>
      <c r="D329" s="197" t="s">
        <v>203</v>
      </c>
      <c r="E329" s="198" t="s">
        <v>1696</v>
      </c>
      <c r="F329" s="199" t="s">
        <v>1697</v>
      </c>
      <c r="G329" s="200" t="s">
        <v>279</v>
      </c>
      <c r="H329" s="201" t="n">
        <v>157.85</v>
      </c>
      <c r="I329" s="202"/>
      <c r="J329" s="203" t="n">
        <f aca="false">ROUND(I329*H329,2)</f>
        <v>0</v>
      </c>
      <c r="K329" s="199" t="s">
        <v>207</v>
      </c>
      <c r="L329" s="30"/>
      <c r="M329" s="204"/>
      <c r="N329" s="205" t="s">
        <v>44</v>
      </c>
      <c r="O329" s="67"/>
      <c r="P329" s="206" t="n">
        <f aca="false">O329*H329</f>
        <v>0</v>
      </c>
      <c r="Q329" s="206" t="n">
        <v>0.414</v>
      </c>
      <c r="R329" s="206" t="n">
        <f aca="false">Q329*H329</f>
        <v>65.3499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08</v>
      </c>
      <c r="AT329" s="208" t="s">
        <v>203</v>
      </c>
      <c r="AU329" s="208" t="s">
        <v>83</v>
      </c>
      <c r="AY329" s="3" t="s">
        <v>201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1</v>
      </c>
      <c r="BK329" s="209" t="n">
        <f aca="false">ROUND(I329*H329,2)</f>
        <v>0</v>
      </c>
      <c r="BL329" s="3" t="s">
        <v>208</v>
      </c>
      <c r="BM329" s="208" t="s">
        <v>1698</v>
      </c>
    </row>
    <row r="330" s="31" customFormat="true" ht="12.8" hidden="false" customHeight="false" outlineLevel="0" collapsed="false">
      <c r="A330" s="24"/>
      <c r="B330" s="25"/>
      <c r="C330" s="26"/>
      <c r="D330" s="210" t="s">
        <v>210</v>
      </c>
      <c r="E330" s="26"/>
      <c r="F330" s="211" t="s">
        <v>1699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10</v>
      </c>
      <c r="AU330" s="3" t="s">
        <v>83</v>
      </c>
    </row>
    <row r="331" s="31" customFormat="true" ht="12.8" hidden="false" customHeight="false" outlineLevel="0" collapsed="false">
      <c r="A331" s="24"/>
      <c r="B331" s="25"/>
      <c r="C331" s="26"/>
      <c r="D331" s="215" t="s">
        <v>212</v>
      </c>
      <c r="E331" s="26"/>
      <c r="F331" s="216" t="s">
        <v>1700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12</v>
      </c>
      <c r="AU331" s="3" t="s">
        <v>83</v>
      </c>
    </row>
    <row r="332" s="217" customFormat="true" ht="12.8" hidden="false" customHeight="false" outlineLevel="0" collapsed="false">
      <c r="B332" s="218"/>
      <c r="C332" s="219"/>
      <c r="D332" s="210" t="s">
        <v>214</v>
      </c>
      <c r="E332" s="220"/>
      <c r="F332" s="221" t="s">
        <v>1596</v>
      </c>
      <c r="G332" s="219"/>
      <c r="H332" s="220"/>
      <c r="I332" s="222"/>
      <c r="J332" s="219"/>
      <c r="K332" s="219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214</v>
      </c>
      <c r="AU332" s="227" t="s">
        <v>83</v>
      </c>
      <c r="AV332" s="217" t="s">
        <v>81</v>
      </c>
      <c r="AW332" s="217" t="s">
        <v>34</v>
      </c>
      <c r="AX332" s="217" t="s">
        <v>73</v>
      </c>
      <c r="AY332" s="227" t="s">
        <v>201</v>
      </c>
    </row>
    <row r="333" s="217" customFormat="true" ht="12.8" hidden="false" customHeight="false" outlineLevel="0" collapsed="false">
      <c r="B333" s="218"/>
      <c r="C333" s="219"/>
      <c r="D333" s="210" t="s">
        <v>214</v>
      </c>
      <c r="E333" s="220"/>
      <c r="F333" s="221" t="s">
        <v>1701</v>
      </c>
      <c r="G333" s="219"/>
      <c r="H333" s="220"/>
      <c r="I333" s="222"/>
      <c r="J333" s="219"/>
      <c r="K333" s="219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214</v>
      </c>
      <c r="AU333" s="227" t="s">
        <v>83</v>
      </c>
      <c r="AV333" s="217" t="s">
        <v>81</v>
      </c>
      <c r="AW333" s="217" t="s">
        <v>34</v>
      </c>
      <c r="AX333" s="217" t="s">
        <v>73</v>
      </c>
      <c r="AY333" s="227" t="s">
        <v>201</v>
      </c>
    </row>
    <row r="334" s="228" customFormat="true" ht="12.8" hidden="false" customHeight="false" outlineLevel="0" collapsed="false">
      <c r="B334" s="229"/>
      <c r="C334" s="230"/>
      <c r="D334" s="210" t="s">
        <v>214</v>
      </c>
      <c r="E334" s="231"/>
      <c r="F334" s="232" t="s">
        <v>1501</v>
      </c>
      <c r="G334" s="230"/>
      <c r="H334" s="233" t="n">
        <v>157.85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214</v>
      </c>
      <c r="AU334" s="239" t="s">
        <v>83</v>
      </c>
      <c r="AV334" s="228" t="s">
        <v>83</v>
      </c>
      <c r="AW334" s="228" t="s">
        <v>34</v>
      </c>
      <c r="AX334" s="228" t="s">
        <v>73</v>
      </c>
      <c r="AY334" s="239" t="s">
        <v>201</v>
      </c>
    </row>
    <row r="335" s="217" customFormat="true" ht="12.8" hidden="false" customHeight="false" outlineLevel="0" collapsed="false">
      <c r="B335" s="218"/>
      <c r="C335" s="219"/>
      <c r="D335" s="210" t="s">
        <v>214</v>
      </c>
      <c r="E335" s="220"/>
      <c r="F335" s="221" t="s">
        <v>1695</v>
      </c>
      <c r="G335" s="219"/>
      <c r="H335" s="220"/>
      <c r="I335" s="222"/>
      <c r="J335" s="219"/>
      <c r="K335" s="219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214</v>
      </c>
      <c r="AU335" s="227" t="s">
        <v>83</v>
      </c>
      <c r="AV335" s="217" t="s">
        <v>81</v>
      </c>
      <c r="AW335" s="217" t="s">
        <v>34</v>
      </c>
      <c r="AX335" s="217" t="s">
        <v>73</v>
      </c>
      <c r="AY335" s="227" t="s">
        <v>201</v>
      </c>
    </row>
    <row r="336" s="240" customFormat="true" ht="12.8" hidden="false" customHeight="false" outlineLevel="0" collapsed="false">
      <c r="B336" s="241"/>
      <c r="C336" s="242"/>
      <c r="D336" s="210" t="s">
        <v>214</v>
      </c>
      <c r="E336" s="243"/>
      <c r="F336" s="244" t="s">
        <v>219</v>
      </c>
      <c r="G336" s="242"/>
      <c r="H336" s="245" t="n">
        <v>157.85</v>
      </c>
      <c r="I336" s="246"/>
      <c r="J336" s="242"/>
      <c r="K336" s="242"/>
      <c r="L336" s="247"/>
      <c r="M336" s="248"/>
      <c r="N336" s="249"/>
      <c r="O336" s="249"/>
      <c r="P336" s="249"/>
      <c r="Q336" s="249"/>
      <c r="R336" s="249"/>
      <c r="S336" s="249"/>
      <c r="T336" s="250"/>
      <c r="AT336" s="251" t="s">
        <v>214</v>
      </c>
      <c r="AU336" s="251" t="s">
        <v>83</v>
      </c>
      <c r="AV336" s="240" t="s">
        <v>208</v>
      </c>
      <c r="AW336" s="240" t="s">
        <v>34</v>
      </c>
      <c r="AX336" s="240" t="s">
        <v>81</v>
      </c>
      <c r="AY336" s="251" t="s">
        <v>201</v>
      </c>
    </row>
    <row r="337" s="31" customFormat="true" ht="16.5" hidden="false" customHeight="true" outlineLevel="0" collapsed="false">
      <c r="A337" s="24"/>
      <c r="B337" s="25"/>
      <c r="C337" s="197" t="s">
        <v>597</v>
      </c>
      <c r="D337" s="197" t="s">
        <v>203</v>
      </c>
      <c r="E337" s="198" t="s">
        <v>1702</v>
      </c>
      <c r="F337" s="199" t="s">
        <v>1703</v>
      </c>
      <c r="G337" s="200" t="s">
        <v>279</v>
      </c>
      <c r="H337" s="201" t="n">
        <v>157.85</v>
      </c>
      <c r="I337" s="202"/>
      <c r="J337" s="203" t="n">
        <f aca="false">ROUND(I337*H337,2)</f>
        <v>0</v>
      </c>
      <c r="K337" s="199" t="s">
        <v>207</v>
      </c>
      <c r="L337" s="30"/>
      <c r="M337" s="204"/>
      <c r="N337" s="205" t="s">
        <v>44</v>
      </c>
      <c r="O337" s="67"/>
      <c r="P337" s="206" t="n">
        <f aca="false">O337*H337</f>
        <v>0</v>
      </c>
      <c r="Q337" s="206" t="n">
        <v>0.069</v>
      </c>
      <c r="R337" s="206" t="n">
        <f aca="false">Q337*H337</f>
        <v>10.89165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08</v>
      </c>
      <c r="AT337" s="208" t="s">
        <v>203</v>
      </c>
      <c r="AU337" s="208" t="s">
        <v>83</v>
      </c>
      <c r="AY337" s="3" t="s">
        <v>201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1</v>
      </c>
      <c r="BK337" s="209" t="n">
        <f aca="false">ROUND(I337*H337,2)</f>
        <v>0</v>
      </c>
      <c r="BL337" s="3" t="s">
        <v>208</v>
      </c>
      <c r="BM337" s="208" t="s">
        <v>1704</v>
      </c>
    </row>
    <row r="338" s="31" customFormat="true" ht="12.8" hidden="false" customHeight="false" outlineLevel="0" collapsed="false">
      <c r="A338" s="24"/>
      <c r="B338" s="25"/>
      <c r="C338" s="26"/>
      <c r="D338" s="210" t="s">
        <v>210</v>
      </c>
      <c r="E338" s="26"/>
      <c r="F338" s="211" t="s">
        <v>1705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10</v>
      </c>
      <c r="AU338" s="3" t="s">
        <v>83</v>
      </c>
    </row>
    <row r="339" s="31" customFormat="true" ht="12.8" hidden="false" customHeight="false" outlineLevel="0" collapsed="false">
      <c r="A339" s="24"/>
      <c r="B339" s="25"/>
      <c r="C339" s="26"/>
      <c r="D339" s="215" t="s">
        <v>212</v>
      </c>
      <c r="E339" s="26"/>
      <c r="F339" s="216" t="s">
        <v>1706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12</v>
      </c>
      <c r="AU339" s="3" t="s">
        <v>83</v>
      </c>
    </row>
    <row r="340" s="217" customFormat="true" ht="12.8" hidden="false" customHeight="false" outlineLevel="0" collapsed="false">
      <c r="B340" s="218"/>
      <c r="C340" s="219"/>
      <c r="D340" s="210" t="s">
        <v>214</v>
      </c>
      <c r="E340" s="220"/>
      <c r="F340" s="221" t="s">
        <v>1596</v>
      </c>
      <c r="G340" s="219"/>
      <c r="H340" s="220"/>
      <c r="I340" s="222"/>
      <c r="J340" s="219"/>
      <c r="K340" s="219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214</v>
      </c>
      <c r="AU340" s="227" t="s">
        <v>83</v>
      </c>
      <c r="AV340" s="217" t="s">
        <v>81</v>
      </c>
      <c r="AW340" s="217" t="s">
        <v>34</v>
      </c>
      <c r="AX340" s="217" t="s">
        <v>73</v>
      </c>
      <c r="AY340" s="227" t="s">
        <v>201</v>
      </c>
    </row>
    <row r="341" s="217" customFormat="true" ht="12.8" hidden="false" customHeight="false" outlineLevel="0" collapsed="false">
      <c r="B341" s="218"/>
      <c r="C341" s="219"/>
      <c r="D341" s="210" t="s">
        <v>214</v>
      </c>
      <c r="E341" s="220"/>
      <c r="F341" s="221" t="s">
        <v>1707</v>
      </c>
      <c r="G341" s="219"/>
      <c r="H341" s="220"/>
      <c r="I341" s="222"/>
      <c r="J341" s="219"/>
      <c r="K341" s="219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214</v>
      </c>
      <c r="AU341" s="227" t="s">
        <v>83</v>
      </c>
      <c r="AV341" s="217" t="s">
        <v>81</v>
      </c>
      <c r="AW341" s="217" t="s">
        <v>34</v>
      </c>
      <c r="AX341" s="217" t="s">
        <v>73</v>
      </c>
      <c r="AY341" s="227" t="s">
        <v>201</v>
      </c>
    </row>
    <row r="342" s="228" customFormat="true" ht="12.8" hidden="false" customHeight="false" outlineLevel="0" collapsed="false">
      <c r="B342" s="229"/>
      <c r="C342" s="230"/>
      <c r="D342" s="210" t="s">
        <v>214</v>
      </c>
      <c r="E342" s="231"/>
      <c r="F342" s="232" t="s">
        <v>1501</v>
      </c>
      <c r="G342" s="230"/>
      <c r="H342" s="233" t="n">
        <v>157.85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214</v>
      </c>
      <c r="AU342" s="239" t="s">
        <v>83</v>
      </c>
      <c r="AV342" s="228" t="s">
        <v>83</v>
      </c>
      <c r="AW342" s="228" t="s">
        <v>34</v>
      </c>
      <c r="AX342" s="228" t="s">
        <v>73</v>
      </c>
      <c r="AY342" s="239" t="s">
        <v>201</v>
      </c>
    </row>
    <row r="343" s="217" customFormat="true" ht="12.8" hidden="false" customHeight="false" outlineLevel="0" collapsed="false">
      <c r="B343" s="218"/>
      <c r="C343" s="219"/>
      <c r="D343" s="210" t="s">
        <v>214</v>
      </c>
      <c r="E343" s="220"/>
      <c r="F343" s="221" t="s">
        <v>1695</v>
      </c>
      <c r="G343" s="219"/>
      <c r="H343" s="220"/>
      <c r="I343" s="222"/>
      <c r="J343" s="219"/>
      <c r="K343" s="219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214</v>
      </c>
      <c r="AU343" s="227" t="s">
        <v>83</v>
      </c>
      <c r="AV343" s="217" t="s">
        <v>81</v>
      </c>
      <c r="AW343" s="217" t="s">
        <v>34</v>
      </c>
      <c r="AX343" s="217" t="s">
        <v>73</v>
      </c>
      <c r="AY343" s="227" t="s">
        <v>201</v>
      </c>
    </row>
    <row r="344" s="240" customFormat="true" ht="12.8" hidden="false" customHeight="false" outlineLevel="0" collapsed="false">
      <c r="B344" s="241"/>
      <c r="C344" s="242"/>
      <c r="D344" s="210" t="s">
        <v>214</v>
      </c>
      <c r="E344" s="243"/>
      <c r="F344" s="244" t="s">
        <v>219</v>
      </c>
      <c r="G344" s="242"/>
      <c r="H344" s="245" t="n">
        <v>157.85</v>
      </c>
      <c r="I344" s="246"/>
      <c r="J344" s="242"/>
      <c r="K344" s="242"/>
      <c r="L344" s="247"/>
      <c r="M344" s="248"/>
      <c r="N344" s="249"/>
      <c r="O344" s="249"/>
      <c r="P344" s="249"/>
      <c r="Q344" s="249"/>
      <c r="R344" s="249"/>
      <c r="S344" s="249"/>
      <c r="T344" s="250"/>
      <c r="AT344" s="251" t="s">
        <v>214</v>
      </c>
      <c r="AU344" s="251" t="s">
        <v>83</v>
      </c>
      <c r="AV344" s="240" t="s">
        <v>208</v>
      </c>
      <c r="AW344" s="240" t="s">
        <v>34</v>
      </c>
      <c r="AX344" s="240" t="s">
        <v>81</v>
      </c>
      <c r="AY344" s="251" t="s">
        <v>201</v>
      </c>
    </row>
    <row r="345" s="31" customFormat="true" ht="24.15" hidden="false" customHeight="true" outlineLevel="0" collapsed="false">
      <c r="A345" s="24"/>
      <c r="B345" s="25"/>
      <c r="C345" s="197" t="s">
        <v>677</v>
      </c>
      <c r="D345" s="197" t="s">
        <v>203</v>
      </c>
      <c r="E345" s="198" t="s">
        <v>1708</v>
      </c>
      <c r="F345" s="199" t="s">
        <v>1709</v>
      </c>
      <c r="G345" s="200" t="s">
        <v>279</v>
      </c>
      <c r="H345" s="201" t="n">
        <v>157.85</v>
      </c>
      <c r="I345" s="202"/>
      <c r="J345" s="203" t="n">
        <f aca="false">ROUND(I345*H345,2)</f>
        <v>0</v>
      </c>
      <c r="K345" s="199"/>
      <c r="L345" s="30"/>
      <c r="M345" s="204"/>
      <c r="N345" s="205" t="s">
        <v>44</v>
      </c>
      <c r="O345" s="67"/>
      <c r="P345" s="206" t="n">
        <f aca="false">O345*H345</f>
        <v>0</v>
      </c>
      <c r="Q345" s="206" t="n">
        <v>0.05353</v>
      </c>
      <c r="R345" s="206" t="n">
        <f aca="false">Q345*H345</f>
        <v>8.4497105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08</v>
      </c>
      <c r="AT345" s="208" t="s">
        <v>203</v>
      </c>
      <c r="AU345" s="208" t="s">
        <v>83</v>
      </c>
      <c r="AY345" s="3" t="s">
        <v>201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1</v>
      </c>
      <c r="BK345" s="209" t="n">
        <f aca="false">ROUND(I345*H345,2)</f>
        <v>0</v>
      </c>
      <c r="BL345" s="3" t="s">
        <v>208</v>
      </c>
      <c r="BM345" s="208" t="s">
        <v>1710</v>
      </c>
    </row>
    <row r="346" s="31" customFormat="true" ht="12.8" hidden="false" customHeight="false" outlineLevel="0" collapsed="false">
      <c r="A346" s="24"/>
      <c r="B346" s="25"/>
      <c r="C346" s="26"/>
      <c r="D346" s="210" t="s">
        <v>210</v>
      </c>
      <c r="E346" s="26"/>
      <c r="F346" s="211" t="s">
        <v>1711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10</v>
      </c>
      <c r="AU346" s="3" t="s">
        <v>83</v>
      </c>
    </row>
    <row r="347" s="217" customFormat="true" ht="12.8" hidden="false" customHeight="false" outlineLevel="0" collapsed="false">
      <c r="B347" s="218"/>
      <c r="C347" s="219"/>
      <c r="D347" s="210" t="s">
        <v>214</v>
      </c>
      <c r="E347" s="220"/>
      <c r="F347" s="221" t="s">
        <v>1712</v>
      </c>
      <c r="G347" s="219"/>
      <c r="H347" s="220"/>
      <c r="I347" s="222"/>
      <c r="J347" s="219"/>
      <c r="K347" s="219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214</v>
      </c>
      <c r="AU347" s="227" t="s">
        <v>83</v>
      </c>
      <c r="AV347" s="217" t="s">
        <v>81</v>
      </c>
      <c r="AW347" s="217" t="s">
        <v>34</v>
      </c>
      <c r="AX347" s="217" t="s">
        <v>73</v>
      </c>
      <c r="AY347" s="227" t="s">
        <v>201</v>
      </c>
    </row>
    <row r="348" s="228" customFormat="true" ht="12.8" hidden="false" customHeight="false" outlineLevel="0" collapsed="false">
      <c r="B348" s="229"/>
      <c r="C348" s="230"/>
      <c r="D348" s="210" t="s">
        <v>214</v>
      </c>
      <c r="E348" s="231"/>
      <c r="F348" s="232" t="s">
        <v>1501</v>
      </c>
      <c r="G348" s="230"/>
      <c r="H348" s="233" t="n">
        <v>157.85</v>
      </c>
      <c r="I348" s="234"/>
      <c r="J348" s="230"/>
      <c r="K348" s="230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214</v>
      </c>
      <c r="AU348" s="239" t="s">
        <v>83</v>
      </c>
      <c r="AV348" s="228" t="s">
        <v>83</v>
      </c>
      <c r="AW348" s="228" t="s">
        <v>34</v>
      </c>
      <c r="AX348" s="228" t="s">
        <v>73</v>
      </c>
      <c r="AY348" s="239" t="s">
        <v>201</v>
      </c>
    </row>
    <row r="349" s="217" customFormat="true" ht="12.8" hidden="false" customHeight="false" outlineLevel="0" collapsed="false">
      <c r="B349" s="218"/>
      <c r="C349" s="219"/>
      <c r="D349" s="210" t="s">
        <v>214</v>
      </c>
      <c r="E349" s="220"/>
      <c r="F349" s="221" t="s">
        <v>1695</v>
      </c>
      <c r="G349" s="219"/>
      <c r="H349" s="220"/>
      <c r="I349" s="222"/>
      <c r="J349" s="219"/>
      <c r="K349" s="219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214</v>
      </c>
      <c r="AU349" s="227" t="s">
        <v>83</v>
      </c>
      <c r="AV349" s="217" t="s">
        <v>81</v>
      </c>
      <c r="AW349" s="217" t="s">
        <v>34</v>
      </c>
      <c r="AX349" s="217" t="s">
        <v>73</v>
      </c>
      <c r="AY349" s="227" t="s">
        <v>201</v>
      </c>
    </row>
    <row r="350" s="240" customFormat="true" ht="12.8" hidden="false" customHeight="false" outlineLevel="0" collapsed="false">
      <c r="B350" s="241"/>
      <c r="C350" s="242"/>
      <c r="D350" s="210" t="s">
        <v>214</v>
      </c>
      <c r="E350" s="243"/>
      <c r="F350" s="244" t="s">
        <v>219</v>
      </c>
      <c r="G350" s="242"/>
      <c r="H350" s="245" t="n">
        <v>157.85</v>
      </c>
      <c r="I350" s="246"/>
      <c r="J350" s="242"/>
      <c r="K350" s="242"/>
      <c r="L350" s="247"/>
      <c r="M350" s="248"/>
      <c r="N350" s="249"/>
      <c r="O350" s="249"/>
      <c r="P350" s="249"/>
      <c r="Q350" s="249"/>
      <c r="R350" s="249"/>
      <c r="S350" s="249"/>
      <c r="T350" s="250"/>
      <c r="AT350" s="251" t="s">
        <v>214</v>
      </c>
      <c r="AU350" s="251" t="s">
        <v>83</v>
      </c>
      <c r="AV350" s="240" t="s">
        <v>208</v>
      </c>
      <c r="AW350" s="240" t="s">
        <v>34</v>
      </c>
      <c r="AX350" s="240" t="s">
        <v>81</v>
      </c>
      <c r="AY350" s="251" t="s">
        <v>201</v>
      </c>
    </row>
    <row r="351" s="180" customFormat="true" ht="22.8" hidden="false" customHeight="true" outlineLevel="0" collapsed="false">
      <c r="B351" s="181"/>
      <c r="C351" s="182"/>
      <c r="D351" s="183" t="s">
        <v>72</v>
      </c>
      <c r="E351" s="195" t="s">
        <v>560</v>
      </c>
      <c r="F351" s="195" t="s">
        <v>561</v>
      </c>
      <c r="G351" s="182"/>
      <c r="H351" s="182"/>
      <c r="I351" s="185"/>
      <c r="J351" s="196" t="n">
        <f aca="false">BK351</f>
        <v>0</v>
      </c>
      <c r="K351" s="182"/>
      <c r="L351" s="187"/>
      <c r="M351" s="188"/>
      <c r="N351" s="189"/>
      <c r="O351" s="189"/>
      <c r="P351" s="190" t="n">
        <f aca="false">SUM(P352:P354)</f>
        <v>0</v>
      </c>
      <c r="Q351" s="189"/>
      <c r="R351" s="190" t="n">
        <f aca="false">SUM(R352:R354)</f>
        <v>0</v>
      </c>
      <c r="S351" s="189"/>
      <c r="T351" s="191" t="n">
        <f aca="false">SUM(T352:T354)</f>
        <v>0</v>
      </c>
      <c r="AR351" s="192" t="s">
        <v>81</v>
      </c>
      <c r="AT351" s="193" t="s">
        <v>72</v>
      </c>
      <c r="AU351" s="193" t="s">
        <v>81</v>
      </c>
      <c r="AY351" s="192" t="s">
        <v>201</v>
      </c>
      <c r="BK351" s="194" t="n">
        <f aca="false">SUM(BK352:BK354)</f>
        <v>0</v>
      </c>
    </row>
    <row r="352" s="31" customFormat="true" ht="16.5" hidden="false" customHeight="true" outlineLevel="0" collapsed="false">
      <c r="A352" s="24"/>
      <c r="B352" s="25"/>
      <c r="C352" s="197" t="s">
        <v>681</v>
      </c>
      <c r="D352" s="197" t="s">
        <v>203</v>
      </c>
      <c r="E352" s="198" t="s">
        <v>1222</v>
      </c>
      <c r="F352" s="199" t="s">
        <v>1223</v>
      </c>
      <c r="G352" s="200" t="s">
        <v>300</v>
      </c>
      <c r="H352" s="201" t="n">
        <v>611.341</v>
      </c>
      <c r="I352" s="202"/>
      <c r="J352" s="203" t="n">
        <f aca="false">ROUND(I352*H352,2)</f>
        <v>0</v>
      </c>
      <c r="K352" s="199" t="s">
        <v>207</v>
      </c>
      <c r="L352" s="30"/>
      <c r="M352" s="204"/>
      <c r="N352" s="205" t="s">
        <v>44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08</v>
      </c>
      <c r="AT352" s="208" t="s">
        <v>203</v>
      </c>
      <c r="AU352" s="208" t="s">
        <v>83</v>
      </c>
      <c r="AY352" s="3" t="s">
        <v>201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1</v>
      </c>
      <c r="BK352" s="209" t="n">
        <f aca="false">ROUND(I352*H352,2)</f>
        <v>0</v>
      </c>
      <c r="BL352" s="3" t="s">
        <v>208</v>
      </c>
      <c r="BM352" s="208" t="s">
        <v>1713</v>
      </c>
    </row>
    <row r="353" s="31" customFormat="true" ht="12.8" hidden="false" customHeight="false" outlineLevel="0" collapsed="false">
      <c r="A353" s="24"/>
      <c r="B353" s="25"/>
      <c r="C353" s="26"/>
      <c r="D353" s="210" t="s">
        <v>210</v>
      </c>
      <c r="E353" s="26"/>
      <c r="F353" s="211" t="s">
        <v>1225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10</v>
      </c>
      <c r="AU353" s="3" t="s">
        <v>83</v>
      </c>
    </row>
    <row r="354" s="31" customFormat="true" ht="12.8" hidden="false" customHeight="false" outlineLevel="0" collapsed="false">
      <c r="A354" s="24"/>
      <c r="B354" s="25"/>
      <c r="C354" s="26"/>
      <c r="D354" s="215" t="s">
        <v>212</v>
      </c>
      <c r="E354" s="26"/>
      <c r="F354" s="216" t="s">
        <v>1226</v>
      </c>
      <c r="G354" s="26"/>
      <c r="H354" s="26"/>
      <c r="I354" s="212"/>
      <c r="J354" s="26"/>
      <c r="K354" s="26"/>
      <c r="L354" s="30"/>
      <c r="M354" s="278"/>
      <c r="N354" s="279"/>
      <c r="O354" s="280"/>
      <c r="P354" s="280"/>
      <c r="Q354" s="280"/>
      <c r="R354" s="280"/>
      <c r="S354" s="280"/>
      <c r="T354" s="281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12</v>
      </c>
      <c r="AU354" s="3" t="s">
        <v>83</v>
      </c>
    </row>
    <row r="355" s="31" customFormat="true" ht="6.95" hidden="false" customHeight="true" outlineLevel="0" collapsed="false">
      <c r="A355" s="24"/>
      <c r="B355" s="45"/>
      <c r="C355" s="46"/>
      <c r="D355" s="46"/>
      <c r="E355" s="46"/>
      <c r="F355" s="46"/>
      <c r="G355" s="46"/>
      <c r="H355" s="46"/>
      <c r="I355" s="46"/>
      <c r="J355" s="46"/>
      <c r="K355" s="46"/>
      <c r="L355" s="30"/>
      <c r="M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</row>
  </sheetData>
  <sheetProtection algorithmName="SHA-512" hashValue="GuQnaXH7OQG5p0+/AtuZC1eREgWkZBvENotWYYhqOY2B6BXvBafGlVwyBSfX4GAvA6VcBQFXz/Eh4lBIklUZJg==" saltValue="yWZ7+QHmp2wI69zw2mV7OnOZRPtvIIrGszvxI8TP2txX8zJkP7Sp8ron5/5e5iZC6dKMTbEELdndClP35zubLw==" spinCount="100000" sheet="true" password="cc35" objects="true" scenarios="true" formatColumns="false" formatRows="false" autoFilter="false"/>
  <autoFilter ref="C84:K35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1_02/215901101"/>
    <hyperlink ref="F98" r:id="rId2" display="https://podminky.urs.cz/item/CS_URS_2021_02/564851111"/>
    <hyperlink ref="F105" r:id="rId3" display="https://podminky.urs.cz/item/CS_URS_2021_02/564861111"/>
    <hyperlink ref="F112" r:id="rId4" display="https://podminky.urs.cz/item/CS_URS_2021_02/596212210"/>
    <hyperlink ref="F128" r:id="rId5" display="https://podminky.urs.cz/item/CS_URS_2021_02/599432111"/>
    <hyperlink ref="F136" r:id="rId6" display="https://podminky.urs.cz/item/CS_URS_2021_02/916331111"/>
    <hyperlink ref="F153" r:id="rId7" display="https://podminky.urs.cz/item/CS_URS_2021_02/979024441"/>
    <hyperlink ref="F159" r:id="rId8" display="https://podminky.urs.cz/item/CS_URS_2021_02/979054451"/>
    <hyperlink ref="F169" r:id="rId9" display="https://podminky.urs.cz/item/CS_URS_2021_02/215901101"/>
    <hyperlink ref="F178" r:id="rId10" display="https://podminky.urs.cz/item/CS_URS_2021_02/564871116"/>
    <hyperlink ref="F186" r:id="rId11" display="https://podminky.urs.cz/item/CS_URS_2021_02/596212210"/>
    <hyperlink ref="F215" r:id="rId12" display="https://podminky.urs.cz/item/CS_URS_2021_02/916331111"/>
    <hyperlink ref="F235" r:id="rId13" display="https://podminky.urs.cz/item/CS_URS_2021_02/979024441"/>
    <hyperlink ref="F241" r:id="rId14" display="https://podminky.urs.cz/item/CS_URS_2021_02/979054451"/>
    <hyperlink ref="F251" r:id="rId15" display="https://podminky.urs.cz/item/CS_URS_2021_02/215901101"/>
    <hyperlink ref="F260" r:id="rId16" display="https://podminky.urs.cz/item/CS_URS_2021_02/564851111"/>
    <hyperlink ref="F267" r:id="rId17" display="https://podminky.urs.cz/item/CS_URS_2021_02/564861111"/>
    <hyperlink ref="F274" r:id="rId18" display="https://podminky.urs.cz/item/CS_URS_2021_02/596212210"/>
    <hyperlink ref="F303" r:id="rId19" display="https://podminky.urs.cz/item/CS_URS_2021_02/916331111"/>
    <hyperlink ref="F323" r:id="rId20" display="https://podminky.urs.cz/item/CS_URS_2021_02/215901101"/>
    <hyperlink ref="F331" r:id="rId21" display="https://podminky.urs.cz/item/CS_URS_2021_02/564851114"/>
    <hyperlink ref="F339" r:id="rId22" display="https://podminky.urs.cz/item/CS_URS_2021_02/564801111"/>
    <hyperlink ref="F354" r:id="rId23" display="https://podminky.urs.cz/item/CS_URS_2021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3:BE195)),  2)</f>
        <v>0</v>
      </c>
      <c r="G33" s="24"/>
      <c r="H33" s="24"/>
      <c r="I33" s="134" t="n">
        <v>0.21</v>
      </c>
      <c r="J33" s="133" t="n">
        <f aca="false">ROUND(((SUM(BE83:BE1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3:BF195)),  2)</f>
        <v>0</v>
      </c>
      <c r="G34" s="24"/>
      <c r="H34" s="24"/>
      <c r="I34" s="134" t="n">
        <v>0.15</v>
      </c>
      <c r="J34" s="133" t="n">
        <f aca="false">ROUND(((SUM(BF83:BF1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3:BG1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3:BH19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3:BI1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1-B - Bourací - stromy a keř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9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77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0</v>
      </c>
      <c r="E62" s="165"/>
      <c r="F62" s="165"/>
      <c r="G62" s="165"/>
      <c r="H62" s="165"/>
      <c r="I62" s="165"/>
      <c r="J62" s="166" t="n">
        <f aca="false">J16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62</v>
      </c>
      <c r="E63" s="165"/>
      <c r="F63" s="165"/>
      <c r="G63" s="165"/>
      <c r="H63" s="165"/>
      <c r="I63" s="165"/>
      <c r="J63" s="166" t="n">
        <f aca="false">J175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8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MŠ Šponarova - zateplení a zpevněné ploch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1-112-11-B - Bourací - stromy a keř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MŠ Šponarova 16, Ostrava - Hrabůvka</v>
      </c>
      <c r="G77" s="26"/>
      <c r="H77" s="26"/>
      <c r="I77" s="17" t="s">
        <v>22</v>
      </c>
      <c r="J77" s="147" t="str">
        <f aca="false">IF(J12="","",J12)</f>
        <v>27. 1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Ostrava, městský obvod Ostrava-Jih,Horní 791/3,</v>
      </c>
      <c r="G79" s="26"/>
      <c r="H79" s="26"/>
      <c r="I79" s="17" t="s">
        <v>32</v>
      </c>
      <c r="J79" s="148" t="str">
        <f aca="false">E21</f>
        <v>ČOS exim s.r.o, Alešova 26, České Budějovice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Ing. Dana Mlejn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87</v>
      </c>
      <c r="D82" s="171" t="s">
        <v>58</v>
      </c>
      <c r="E82" s="171" t="s">
        <v>54</v>
      </c>
      <c r="F82" s="171" t="s">
        <v>55</v>
      </c>
      <c r="G82" s="171" t="s">
        <v>188</v>
      </c>
      <c r="H82" s="171" t="s">
        <v>189</v>
      </c>
      <c r="I82" s="171" t="s">
        <v>190</v>
      </c>
      <c r="J82" s="171" t="s">
        <v>174</v>
      </c>
      <c r="K82" s="172" t="s">
        <v>191</v>
      </c>
      <c r="L82" s="173"/>
      <c r="M82" s="74"/>
      <c r="N82" s="75" t="s">
        <v>43</v>
      </c>
      <c r="O82" s="75" t="s">
        <v>192</v>
      </c>
      <c r="P82" s="75" t="s">
        <v>193</v>
      </c>
      <c r="Q82" s="75" t="s">
        <v>194</v>
      </c>
      <c r="R82" s="75" t="s">
        <v>195</v>
      </c>
      <c r="S82" s="75" t="s">
        <v>196</v>
      </c>
      <c r="T82" s="76" t="s">
        <v>19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9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3.1196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75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2</v>
      </c>
      <c r="E84" s="184" t="s">
        <v>199</v>
      </c>
      <c r="F84" s="184" t="s">
        <v>20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61+P175</f>
        <v>0</v>
      </c>
      <c r="Q84" s="189"/>
      <c r="R84" s="190" t="n">
        <f aca="false">R85+R161+R175</f>
        <v>0</v>
      </c>
      <c r="S84" s="189"/>
      <c r="T84" s="191" t="n">
        <f aca="false">T85+T161+T175</f>
        <v>3.1196</v>
      </c>
      <c r="AR84" s="192" t="s">
        <v>81</v>
      </c>
      <c r="AT84" s="193" t="s">
        <v>72</v>
      </c>
      <c r="AU84" s="193" t="s">
        <v>73</v>
      </c>
      <c r="AY84" s="192" t="s">
        <v>201</v>
      </c>
      <c r="BK84" s="194" t="n">
        <f aca="false">BK85+BK161+BK175</f>
        <v>0</v>
      </c>
    </row>
    <row r="85" s="180" customFormat="true" ht="22.8" hidden="false" customHeight="true" outlineLevel="0" collapsed="false">
      <c r="B85" s="181"/>
      <c r="C85" s="182"/>
      <c r="D85" s="183" t="s">
        <v>72</v>
      </c>
      <c r="E85" s="195" t="s">
        <v>81</v>
      </c>
      <c r="F85" s="195" t="s">
        <v>20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60)</f>
        <v>0</v>
      </c>
      <c r="Q85" s="189"/>
      <c r="R85" s="190" t="n">
        <f aca="false">SUM(R86:R160)</f>
        <v>0</v>
      </c>
      <c r="S85" s="189"/>
      <c r="T85" s="191" t="n">
        <f aca="false">SUM(T86:T160)</f>
        <v>3.1196</v>
      </c>
      <c r="AR85" s="192" t="s">
        <v>81</v>
      </c>
      <c r="AT85" s="193" t="s">
        <v>72</v>
      </c>
      <c r="AU85" s="193" t="s">
        <v>81</v>
      </c>
      <c r="AY85" s="192" t="s">
        <v>201</v>
      </c>
      <c r="BK85" s="194" t="n">
        <f aca="false">SUM(BK86:BK160)</f>
        <v>0</v>
      </c>
    </row>
    <row r="86" s="31" customFormat="true" ht="21.75" hidden="false" customHeight="true" outlineLevel="0" collapsed="false">
      <c r="A86" s="24"/>
      <c r="B86" s="25"/>
      <c r="C86" s="197" t="s">
        <v>81</v>
      </c>
      <c r="D86" s="197" t="s">
        <v>203</v>
      </c>
      <c r="E86" s="198" t="s">
        <v>1715</v>
      </c>
      <c r="F86" s="199" t="s">
        <v>1716</v>
      </c>
      <c r="G86" s="200" t="s">
        <v>279</v>
      </c>
      <c r="H86" s="201" t="n">
        <v>1.44</v>
      </c>
      <c r="I86" s="202"/>
      <c r="J86" s="203" t="n">
        <f aca="false">ROUND(I86*H86,2)</f>
        <v>0</v>
      </c>
      <c r="K86" s="199" t="s">
        <v>207</v>
      </c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.05</v>
      </c>
      <c r="T86" s="207" t="n">
        <f aca="false">S86*H86</f>
        <v>0.072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8</v>
      </c>
      <c r="AT86" s="208" t="s">
        <v>203</v>
      </c>
      <c r="AU86" s="208" t="s">
        <v>83</v>
      </c>
      <c r="AY86" s="3" t="s">
        <v>20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208</v>
      </c>
      <c r="BM86" s="208" t="s">
        <v>1717</v>
      </c>
    </row>
    <row r="87" s="31" customFormat="true" ht="12.8" hidden="false" customHeight="false" outlineLevel="0" collapsed="false">
      <c r="A87" s="24"/>
      <c r="B87" s="25"/>
      <c r="C87" s="26"/>
      <c r="D87" s="210" t="s">
        <v>210</v>
      </c>
      <c r="E87" s="26"/>
      <c r="F87" s="211" t="s">
        <v>1718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0</v>
      </c>
      <c r="AU87" s="3" t="s">
        <v>83</v>
      </c>
    </row>
    <row r="88" s="31" customFormat="true" ht="12.8" hidden="false" customHeight="false" outlineLevel="0" collapsed="false">
      <c r="A88" s="24"/>
      <c r="B88" s="25"/>
      <c r="C88" s="26"/>
      <c r="D88" s="215" t="s">
        <v>212</v>
      </c>
      <c r="E88" s="26"/>
      <c r="F88" s="216" t="s">
        <v>1719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2</v>
      </c>
      <c r="AU88" s="3" t="s">
        <v>83</v>
      </c>
    </row>
    <row r="89" s="217" customFormat="true" ht="12.8" hidden="false" customHeight="false" outlineLevel="0" collapsed="false">
      <c r="B89" s="218"/>
      <c r="C89" s="219"/>
      <c r="D89" s="210" t="s">
        <v>214</v>
      </c>
      <c r="E89" s="220"/>
      <c r="F89" s="221" t="s">
        <v>215</v>
      </c>
      <c r="G89" s="219"/>
      <c r="H89" s="220"/>
      <c r="I89" s="222"/>
      <c r="J89" s="219"/>
      <c r="K89" s="219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214</v>
      </c>
      <c r="AU89" s="227" t="s">
        <v>83</v>
      </c>
      <c r="AV89" s="217" t="s">
        <v>81</v>
      </c>
      <c r="AW89" s="217" t="s">
        <v>34</v>
      </c>
      <c r="AX89" s="217" t="s">
        <v>73</v>
      </c>
      <c r="AY89" s="227" t="s">
        <v>201</v>
      </c>
    </row>
    <row r="90" s="217" customFormat="true" ht="12.8" hidden="false" customHeight="false" outlineLevel="0" collapsed="false">
      <c r="B90" s="218"/>
      <c r="C90" s="219"/>
      <c r="D90" s="210" t="s">
        <v>214</v>
      </c>
      <c r="E90" s="220"/>
      <c r="F90" s="221" t="s">
        <v>1720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14</v>
      </c>
      <c r="AU90" s="227" t="s">
        <v>83</v>
      </c>
      <c r="AV90" s="217" t="s">
        <v>81</v>
      </c>
      <c r="AW90" s="217" t="s">
        <v>34</v>
      </c>
      <c r="AX90" s="217" t="s">
        <v>73</v>
      </c>
      <c r="AY90" s="227" t="s">
        <v>201</v>
      </c>
    </row>
    <row r="91" s="217" customFormat="true" ht="12.8" hidden="false" customHeight="false" outlineLevel="0" collapsed="false">
      <c r="B91" s="218"/>
      <c r="C91" s="219"/>
      <c r="D91" s="210" t="s">
        <v>214</v>
      </c>
      <c r="E91" s="220"/>
      <c r="F91" s="221" t="s">
        <v>600</v>
      </c>
      <c r="G91" s="219"/>
      <c r="H91" s="220"/>
      <c r="I91" s="222"/>
      <c r="J91" s="219"/>
      <c r="K91" s="219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214</v>
      </c>
      <c r="AU91" s="227" t="s">
        <v>83</v>
      </c>
      <c r="AV91" s="217" t="s">
        <v>81</v>
      </c>
      <c r="AW91" s="217" t="s">
        <v>34</v>
      </c>
      <c r="AX91" s="217" t="s">
        <v>73</v>
      </c>
      <c r="AY91" s="227" t="s">
        <v>201</v>
      </c>
    </row>
    <row r="92" s="217" customFormat="true" ht="12.8" hidden="false" customHeight="false" outlineLevel="0" collapsed="false">
      <c r="B92" s="218"/>
      <c r="C92" s="219"/>
      <c r="D92" s="210" t="s">
        <v>214</v>
      </c>
      <c r="E92" s="220"/>
      <c r="F92" s="221" t="s">
        <v>1721</v>
      </c>
      <c r="G92" s="219"/>
      <c r="H92" s="220"/>
      <c r="I92" s="222"/>
      <c r="J92" s="219"/>
      <c r="K92" s="219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214</v>
      </c>
      <c r="AU92" s="227" t="s">
        <v>83</v>
      </c>
      <c r="AV92" s="217" t="s">
        <v>81</v>
      </c>
      <c r="AW92" s="217" t="s">
        <v>34</v>
      </c>
      <c r="AX92" s="217" t="s">
        <v>73</v>
      </c>
      <c r="AY92" s="227" t="s">
        <v>201</v>
      </c>
    </row>
    <row r="93" s="217" customFormat="true" ht="12.8" hidden="false" customHeight="false" outlineLevel="0" collapsed="false">
      <c r="B93" s="218"/>
      <c r="C93" s="219"/>
      <c r="D93" s="210" t="s">
        <v>214</v>
      </c>
      <c r="E93" s="220"/>
      <c r="F93" s="221" t="s">
        <v>1722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14</v>
      </c>
      <c r="AU93" s="227" t="s">
        <v>83</v>
      </c>
      <c r="AV93" s="217" t="s">
        <v>81</v>
      </c>
      <c r="AW93" s="217" t="s">
        <v>34</v>
      </c>
      <c r="AX93" s="217" t="s">
        <v>73</v>
      </c>
      <c r="AY93" s="227" t="s">
        <v>201</v>
      </c>
    </row>
    <row r="94" s="228" customFormat="true" ht="12.8" hidden="false" customHeight="false" outlineLevel="0" collapsed="false">
      <c r="B94" s="229"/>
      <c r="C94" s="230"/>
      <c r="D94" s="210" t="s">
        <v>214</v>
      </c>
      <c r="E94" s="231"/>
      <c r="F94" s="232" t="s">
        <v>1723</v>
      </c>
      <c r="G94" s="230"/>
      <c r="H94" s="233" t="n">
        <v>1.44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214</v>
      </c>
      <c r="AU94" s="239" t="s">
        <v>83</v>
      </c>
      <c r="AV94" s="228" t="s">
        <v>83</v>
      </c>
      <c r="AW94" s="228" t="s">
        <v>34</v>
      </c>
      <c r="AX94" s="228" t="s">
        <v>73</v>
      </c>
      <c r="AY94" s="239" t="s">
        <v>201</v>
      </c>
    </row>
    <row r="95" s="240" customFormat="true" ht="12.8" hidden="false" customHeight="false" outlineLevel="0" collapsed="false">
      <c r="B95" s="241"/>
      <c r="C95" s="242"/>
      <c r="D95" s="210" t="s">
        <v>214</v>
      </c>
      <c r="E95" s="243"/>
      <c r="F95" s="244" t="s">
        <v>219</v>
      </c>
      <c r="G95" s="242"/>
      <c r="H95" s="245" t="n">
        <v>1.44</v>
      </c>
      <c r="I95" s="246"/>
      <c r="J95" s="242"/>
      <c r="K95" s="242"/>
      <c r="L95" s="247"/>
      <c r="M95" s="248"/>
      <c r="N95" s="249"/>
      <c r="O95" s="249"/>
      <c r="P95" s="249"/>
      <c r="Q95" s="249"/>
      <c r="R95" s="249"/>
      <c r="S95" s="249"/>
      <c r="T95" s="250"/>
      <c r="AT95" s="251" t="s">
        <v>214</v>
      </c>
      <c r="AU95" s="251" t="s">
        <v>83</v>
      </c>
      <c r="AV95" s="240" t="s">
        <v>208</v>
      </c>
      <c r="AW95" s="240" t="s">
        <v>34</v>
      </c>
      <c r="AX95" s="240" t="s">
        <v>81</v>
      </c>
      <c r="AY95" s="251" t="s">
        <v>201</v>
      </c>
    </row>
    <row r="96" s="31" customFormat="true" ht="16.5" hidden="false" customHeight="true" outlineLevel="0" collapsed="false">
      <c r="A96" s="24"/>
      <c r="B96" s="25"/>
      <c r="C96" s="197" t="s">
        <v>83</v>
      </c>
      <c r="D96" s="197" t="s">
        <v>203</v>
      </c>
      <c r="E96" s="198" t="s">
        <v>1724</v>
      </c>
      <c r="F96" s="199" t="s">
        <v>1725</v>
      </c>
      <c r="G96" s="200" t="s">
        <v>588</v>
      </c>
      <c r="H96" s="201" t="n">
        <v>50</v>
      </c>
      <c r="I96" s="202"/>
      <c r="J96" s="203" t="n">
        <f aca="false">ROUND(I96*H96,2)</f>
        <v>0</v>
      </c>
      <c r="K96" s="199" t="s">
        <v>207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002</v>
      </c>
      <c r="T96" s="207" t="n">
        <f aca="false">S96*H96</f>
        <v>0.1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8</v>
      </c>
      <c r="AT96" s="208" t="s">
        <v>203</v>
      </c>
      <c r="AU96" s="208" t="s">
        <v>83</v>
      </c>
      <c r="AY96" s="3" t="s">
        <v>20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208</v>
      </c>
      <c r="BM96" s="208" t="s">
        <v>1726</v>
      </c>
    </row>
    <row r="97" s="31" customFormat="true" ht="12.8" hidden="false" customHeight="false" outlineLevel="0" collapsed="false">
      <c r="A97" s="24"/>
      <c r="B97" s="25"/>
      <c r="C97" s="26"/>
      <c r="D97" s="210" t="s">
        <v>210</v>
      </c>
      <c r="E97" s="26"/>
      <c r="F97" s="211" t="s">
        <v>172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0</v>
      </c>
      <c r="AU97" s="3" t="s">
        <v>83</v>
      </c>
    </row>
    <row r="98" s="31" customFormat="true" ht="12.8" hidden="false" customHeight="false" outlineLevel="0" collapsed="false">
      <c r="A98" s="24"/>
      <c r="B98" s="25"/>
      <c r="C98" s="26"/>
      <c r="D98" s="215" t="s">
        <v>212</v>
      </c>
      <c r="E98" s="26"/>
      <c r="F98" s="216" t="s">
        <v>172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2</v>
      </c>
      <c r="AU98" s="3" t="s">
        <v>83</v>
      </c>
    </row>
    <row r="99" s="217" customFormat="true" ht="12.8" hidden="false" customHeight="false" outlineLevel="0" collapsed="false">
      <c r="B99" s="218"/>
      <c r="C99" s="219"/>
      <c r="D99" s="210" t="s">
        <v>214</v>
      </c>
      <c r="E99" s="220"/>
      <c r="F99" s="221" t="s">
        <v>215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14</v>
      </c>
      <c r="AU99" s="227" t="s">
        <v>83</v>
      </c>
      <c r="AV99" s="217" t="s">
        <v>81</v>
      </c>
      <c r="AW99" s="217" t="s">
        <v>34</v>
      </c>
      <c r="AX99" s="217" t="s">
        <v>73</v>
      </c>
      <c r="AY99" s="227" t="s">
        <v>201</v>
      </c>
    </row>
    <row r="100" s="217" customFormat="true" ht="12.8" hidden="false" customHeight="false" outlineLevel="0" collapsed="false">
      <c r="B100" s="218"/>
      <c r="C100" s="219"/>
      <c r="D100" s="210" t="s">
        <v>214</v>
      </c>
      <c r="E100" s="220"/>
      <c r="F100" s="221" t="s">
        <v>1729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214</v>
      </c>
      <c r="AU100" s="227" t="s">
        <v>83</v>
      </c>
      <c r="AV100" s="217" t="s">
        <v>81</v>
      </c>
      <c r="AW100" s="217" t="s">
        <v>34</v>
      </c>
      <c r="AX100" s="217" t="s">
        <v>73</v>
      </c>
      <c r="AY100" s="227" t="s">
        <v>201</v>
      </c>
    </row>
    <row r="101" s="217" customFormat="true" ht="12.8" hidden="false" customHeight="false" outlineLevel="0" collapsed="false">
      <c r="B101" s="218"/>
      <c r="C101" s="219"/>
      <c r="D101" s="210" t="s">
        <v>214</v>
      </c>
      <c r="E101" s="220"/>
      <c r="F101" s="221" t="s">
        <v>1730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14</v>
      </c>
      <c r="AU101" s="227" t="s">
        <v>83</v>
      </c>
      <c r="AV101" s="217" t="s">
        <v>81</v>
      </c>
      <c r="AW101" s="217" t="s">
        <v>34</v>
      </c>
      <c r="AX101" s="217" t="s">
        <v>73</v>
      </c>
      <c r="AY101" s="227" t="s">
        <v>201</v>
      </c>
    </row>
    <row r="102" s="217" customFormat="true" ht="12.8" hidden="false" customHeight="false" outlineLevel="0" collapsed="false">
      <c r="B102" s="218"/>
      <c r="C102" s="219"/>
      <c r="D102" s="210" t="s">
        <v>214</v>
      </c>
      <c r="E102" s="220"/>
      <c r="F102" s="221" t="s">
        <v>1363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214</v>
      </c>
      <c r="AU102" s="227" t="s">
        <v>83</v>
      </c>
      <c r="AV102" s="217" t="s">
        <v>81</v>
      </c>
      <c r="AW102" s="217" t="s">
        <v>34</v>
      </c>
      <c r="AX102" s="217" t="s">
        <v>73</v>
      </c>
      <c r="AY102" s="227" t="s">
        <v>201</v>
      </c>
    </row>
    <row r="103" s="228" customFormat="true" ht="12.8" hidden="false" customHeight="false" outlineLevel="0" collapsed="false">
      <c r="B103" s="229"/>
      <c r="C103" s="230"/>
      <c r="D103" s="210" t="s">
        <v>214</v>
      </c>
      <c r="E103" s="231"/>
      <c r="F103" s="232" t="s">
        <v>425</v>
      </c>
      <c r="G103" s="230"/>
      <c r="H103" s="233" t="n">
        <v>25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214</v>
      </c>
      <c r="AU103" s="239" t="s">
        <v>83</v>
      </c>
      <c r="AV103" s="228" t="s">
        <v>83</v>
      </c>
      <c r="AW103" s="228" t="s">
        <v>34</v>
      </c>
      <c r="AX103" s="228" t="s">
        <v>73</v>
      </c>
      <c r="AY103" s="239" t="s">
        <v>201</v>
      </c>
    </row>
    <row r="104" s="217" customFormat="true" ht="12.8" hidden="false" customHeight="false" outlineLevel="0" collapsed="false">
      <c r="B104" s="218"/>
      <c r="C104" s="219"/>
      <c r="D104" s="210" t="s">
        <v>214</v>
      </c>
      <c r="E104" s="220"/>
      <c r="F104" s="221" t="s">
        <v>215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14</v>
      </c>
      <c r="AU104" s="227" t="s">
        <v>83</v>
      </c>
      <c r="AV104" s="217" t="s">
        <v>81</v>
      </c>
      <c r="AW104" s="217" t="s">
        <v>34</v>
      </c>
      <c r="AX104" s="217" t="s">
        <v>73</v>
      </c>
      <c r="AY104" s="227" t="s">
        <v>201</v>
      </c>
    </row>
    <row r="105" s="217" customFormat="true" ht="12.8" hidden="false" customHeight="false" outlineLevel="0" collapsed="false">
      <c r="B105" s="218"/>
      <c r="C105" s="219"/>
      <c r="D105" s="210" t="s">
        <v>214</v>
      </c>
      <c r="E105" s="220"/>
      <c r="F105" s="221" t="s">
        <v>1731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14</v>
      </c>
      <c r="AU105" s="227" t="s">
        <v>83</v>
      </c>
      <c r="AV105" s="217" t="s">
        <v>81</v>
      </c>
      <c r="AW105" s="217" t="s">
        <v>34</v>
      </c>
      <c r="AX105" s="217" t="s">
        <v>73</v>
      </c>
      <c r="AY105" s="227" t="s">
        <v>201</v>
      </c>
    </row>
    <row r="106" s="217" customFormat="true" ht="12.8" hidden="false" customHeight="false" outlineLevel="0" collapsed="false">
      <c r="B106" s="218"/>
      <c r="C106" s="219"/>
      <c r="D106" s="210" t="s">
        <v>214</v>
      </c>
      <c r="E106" s="220"/>
      <c r="F106" s="221" t="s">
        <v>1730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14</v>
      </c>
      <c r="AU106" s="227" t="s">
        <v>83</v>
      </c>
      <c r="AV106" s="217" t="s">
        <v>81</v>
      </c>
      <c r="AW106" s="217" t="s">
        <v>34</v>
      </c>
      <c r="AX106" s="217" t="s">
        <v>73</v>
      </c>
      <c r="AY106" s="227" t="s">
        <v>201</v>
      </c>
    </row>
    <row r="107" s="217" customFormat="true" ht="12.8" hidden="false" customHeight="false" outlineLevel="0" collapsed="false">
      <c r="B107" s="218"/>
      <c r="C107" s="219"/>
      <c r="D107" s="210" t="s">
        <v>214</v>
      </c>
      <c r="E107" s="220"/>
      <c r="F107" s="221" t="s">
        <v>1363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14</v>
      </c>
      <c r="AU107" s="227" t="s">
        <v>83</v>
      </c>
      <c r="AV107" s="217" t="s">
        <v>81</v>
      </c>
      <c r="AW107" s="217" t="s">
        <v>34</v>
      </c>
      <c r="AX107" s="217" t="s">
        <v>73</v>
      </c>
      <c r="AY107" s="227" t="s">
        <v>201</v>
      </c>
    </row>
    <row r="108" s="228" customFormat="true" ht="12.8" hidden="false" customHeight="false" outlineLevel="0" collapsed="false">
      <c r="B108" s="229"/>
      <c r="C108" s="230"/>
      <c r="D108" s="210" t="s">
        <v>214</v>
      </c>
      <c r="E108" s="231"/>
      <c r="F108" s="232" t="s">
        <v>425</v>
      </c>
      <c r="G108" s="230"/>
      <c r="H108" s="233" t="n">
        <v>25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14</v>
      </c>
      <c r="AU108" s="239" t="s">
        <v>83</v>
      </c>
      <c r="AV108" s="228" t="s">
        <v>83</v>
      </c>
      <c r="AW108" s="228" t="s">
        <v>34</v>
      </c>
      <c r="AX108" s="228" t="s">
        <v>73</v>
      </c>
      <c r="AY108" s="239" t="s">
        <v>201</v>
      </c>
    </row>
    <row r="109" s="240" customFormat="true" ht="12.8" hidden="false" customHeight="false" outlineLevel="0" collapsed="false">
      <c r="B109" s="241"/>
      <c r="C109" s="242"/>
      <c r="D109" s="210" t="s">
        <v>214</v>
      </c>
      <c r="E109" s="243"/>
      <c r="F109" s="244" t="s">
        <v>219</v>
      </c>
      <c r="G109" s="242"/>
      <c r="H109" s="245" t="n">
        <v>50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214</v>
      </c>
      <c r="AU109" s="251" t="s">
        <v>83</v>
      </c>
      <c r="AV109" s="240" t="s">
        <v>208</v>
      </c>
      <c r="AW109" s="240" t="s">
        <v>34</v>
      </c>
      <c r="AX109" s="240" t="s">
        <v>81</v>
      </c>
      <c r="AY109" s="251" t="s">
        <v>201</v>
      </c>
    </row>
    <row r="110" s="31" customFormat="true" ht="16.5" hidden="false" customHeight="true" outlineLevel="0" collapsed="false">
      <c r="A110" s="24"/>
      <c r="B110" s="25"/>
      <c r="C110" s="197" t="s">
        <v>225</v>
      </c>
      <c r="D110" s="197" t="s">
        <v>203</v>
      </c>
      <c r="E110" s="198" t="s">
        <v>1732</v>
      </c>
      <c r="F110" s="199" t="s">
        <v>1733</v>
      </c>
      <c r="G110" s="200" t="s">
        <v>588</v>
      </c>
      <c r="H110" s="201" t="n">
        <v>20</v>
      </c>
      <c r="I110" s="202"/>
      <c r="J110" s="203" t="n">
        <f aca="false">ROUND(I110*H110,2)</f>
        <v>0</v>
      </c>
      <c r="K110" s="199" t="s">
        <v>207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002</v>
      </c>
      <c r="T110" s="207" t="n">
        <f aca="false">S110*H110</f>
        <v>0.04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08</v>
      </c>
      <c r="AT110" s="208" t="s">
        <v>203</v>
      </c>
      <c r="AU110" s="208" t="s">
        <v>83</v>
      </c>
      <c r="AY110" s="3" t="s">
        <v>20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208</v>
      </c>
      <c r="BM110" s="208" t="s">
        <v>1734</v>
      </c>
    </row>
    <row r="111" s="31" customFormat="true" ht="12.8" hidden="false" customHeight="false" outlineLevel="0" collapsed="false">
      <c r="A111" s="24"/>
      <c r="B111" s="25"/>
      <c r="C111" s="26"/>
      <c r="D111" s="210" t="s">
        <v>210</v>
      </c>
      <c r="E111" s="26"/>
      <c r="F111" s="211" t="s">
        <v>173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0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15" t="s">
        <v>212</v>
      </c>
      <c r="E112" s="26"/>
      <c r="F112" s="216" t="s">
        <v>173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2</v>
      </c>
      <c r="AU112" s="3" t="s">
        <v>83</v>
      </c>
    </row>
    <row r="113" s="217" customFormat="true" ht="12.8" hidden="false" customHeight="false" outlineLevel="0" collapsed="false">
      <c r="B113" s="218"/>
      <c r="C113" s="219"/>
      <c r="D113" s="210" t="s">
        <v>214</v>
      </c>
      <c r="E113" s="220"/>
      <c r="F113" s="221" t="s">
        <v>215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214</v>
      </c>
      <c r="AU113" s="227" t="s">
        <v>83</v>
      </c>
      <c r="AV113" s="217" t="s">
        <v>81</v>
      </c>
      <c r="AW113" s="217" t="s">
        <v>34</v>
      </c>
      <c r="AX113" s="217" t="s">
        <v>73</v>
      </c>
      <c r="AY113" s="227" t="s">
        <v>201</v>
      </c>
    </row>
    <row r="114" s="217" customFormat="true" ht="12.8" hidden="false" customHeight="false" outlineLevel="0" collapsed="false">
      <c r="B114" s="218"/>
      <c r="C114" s="219"/>
      <c r="D114" s="210" t="s">
        <v>214</v>
      </c>
      <c r="E114" s="220"/>
      <c r="F114" s="221" t="s">
        <v>1737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17" customFormat="true" ht="12.8" hidden="false" customHeight="false" outlineLevel="0" collapsed="false">
      <c r="B115" s="218"/>
      <c r="C115" s="219"/>
      <c r="D115" s="210" t="s">
        <v>214</v>
      </c>
      <c r="E115" s="220"/>
      <c r="F115" s="221" t="s">
        <v>1730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214</v>
      </c>
      <c r="AU115" s="227" t="s">
        <v>83</v>
      </c>
      <c r="AV115" s="217" t="s">
        <v>81</v>
      </c>
      <c r="AW115" s="217" t="s">
        <v>34</v>
      </c>
      <c r="AX115" s="217" t="s">
        <v>73</v>
      </c>
      <c r="AY115" s="227" t="s">
        <v>201</v>
      </c>
    </row>
    <row r="116" s="217" customFormat="true" ht="12.8" hidden="false" customHeight="false" outlineLevel="0" collapsed="false">
      <c r="B116" s="218"/>
      <c r="C116" s="219"/>
      <c r="D116" s="210" t="s">
        <v>214</v>
      </c>
      <c r="E116" s="220"/>
      <c r="F116" s="221" t="s">
        <v>1363</v>
      </c>
      <c r="G116" s="219"/>
      <c r="H116" s="220"/>
      <c r="I116" s="222"/>
      <c r="J116" s="219"/>
      <c r="K116" s="219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214</v>
      </c>
      <c r="AU116" s="227" t="s">
        <v>83</v>
      </c>
      <c r="AV116" s="217" t="s">
        <v>81</v>
      </c>
      <c r="AW116" s="217" t="s">
        <v>34</v>
      </c>
      <c r="AX116" s="217" t="s">
        <v>73</v>
      </c>
      <c r="AY116" s="227" t="s">
        <v>201</v>
      </c>
    </row>
    <row r="117" s="228" customFormat="true" ht="12.8" hidden="false" customHeight="false" outlineLevel="0" collapsed="false">
      <c r="B117" s="229"/>
      <c r="C117" s="230"/>
      <c r="D117" s="210" t="s">
        <v>214</v>
      </c>
      <c r="E117" s="231"/>
      <c r="F117" s="232" t="s">
        <v>369</v>
      </c>
      <c r="G117" s="230"/>
      <c r="H117" s="233" t="n">
        <v>20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214</v>
      </c>
      <c r="AU117" s="239" t="s">
        <v>83</v>
      </c>
      <c r="AV117" s="228" t="s">
        <v>83</v>
      </c>
      <c r="AW117" s="228" t="s">
        <v>34</v>
      </c>
      <c r="AX117" s="228" t="s">
        <v>73</v>
      </c>
      <c r="AY117" s="239" t="s">
        <v>201</v>
      </c>
    </row>
    <row r="118" s="240" customFormat="true" ht="12.8" hidden="false" customHeight="false" outlineLevel="0" collapsed="false">
      <c r="B118" s="241"/>
      <c r="C118" s="242"/>
      <c r="D118" s="210" t="s">
        <v>214</v>
      </c>
      <c r="E118" s="243"/>
      <c r="F118" s="244" t="s">
        <v>219</v>
      </c>
      <c r="G118" s="242"/>
      <c r="H118" s="245" t="n">
        <v>20</v>
      </c>
      <c r="I118" s="246"/>
      <c r="J118" s="242"/>
      <c r="K118" s="242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214</v>
      </c>
      <c r="AU118" s="251" t="s">
        <v>83</v>
      </c>
      <c r="AV118" s="240" t="s">
        <v>208</v>
      </c>
      <c r="AW118" s="240" t="s">
        <v>34</v>
      </c>
      <c r="AX118" s="240" t="s">
        <v>81</v>
      </c>
      <c r="AY118" s="251" t="s">
        <v>201</v>
      </c>
    </row>
    <row r="119" s="31" customFormat="true" ht="21.75" hidden="false" customHeight="true" outlineLevel="0" collapsed="false">
      <c r="A119" s="24"/>
      <c r="B119" s="25"/>
      <c r="C119" s="197" t="s">
        <v>208</v>
      </c>
      <c r="D119" s="197" t="s">
        <v>203</v>
      </c>
      <c r="E119" s="198" t="s">
        <v>1738</v>
      </c>
      <c r="F119" s="199" t="s">
        <v>1739</v>
      </c>
      <c r="G119" s="200" t="s">
        <v>279</v>
      </c>
      <c r="H119" s="201" t="n">
        <v>1.44</v>
      </c>
      <c r="I119" s="202"/>
      <c r="J119" s="203" t="n">
        <f aca="false">ROUND(I119*H119,2)</f>
        <v>0</v>
      </c>
      <c r="K119" s="199" t="s">
        <v>207</v>
      </c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.04</v>
      </c>
      <c r="T119" s="207" t="n">
        <f aca="false">S119*H119</f>
        <v>0.0576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08</v>
      </c>
      <c r="AT119" s="208" t="s">
        <v>203</v>
      </c>
      <c r="AU119" s="208" t="s">
        <v>83</v>
      </c>
      <c r="AY119" s="3" t="s">
        <v>20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208</v>
      </c>
      <c r="BM119" s="208" t="s">
        <v>1740</v>
      </c>
    </row>
    <row r="120" s="31" customFormat="true" ht="12.8" hidden="false" customHeight="false" outlineLevel="0" collapsed="false">
      <c r="A120" s="24"/>
      <c r="B120" s="25"/>
      <c r="C120" s="26"/>
      <c r="D120" s="210" t="s">
        <v>210</v>
      </c>
      <c r="E120" s="26"/>
      <c r="F120" s="211" t="s">
        <v>174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0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15" t="s">
        <v>212</v>
      </c>
      <c r="E121" s="26"/>
      <c r="F121" s="216" t="s">
        <v>174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2</v>
      </c>
      <c r="AU121" s="3" t="s">
        <v>83</v>
      </c>
    </row>
    <row r="122" s="217" customFormat="true" ht="12.8" hidden="false" customHeight="false" outlineLevel="0" collapsed="false">
      <c r="B122" s="218"/>
      <c r="C122" s="219"/>
      <c r="D122" s="210" t="s">
        <v>214</v>
      </c>
      <c r="E122" s="220"/>
      <c r="F122" s="221" t="s">
        <v>215</v>
      </c>
      <c r="G122" s="219"/>
      <c r="H122" s="220"/>
      <c r="I122" s="222"/>
      <c r="J122" s="219"/>
      <c r="K122" s="219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214</v>
      </c>
      <c r="AU122" s="227" t="s">
        <v>83</v>
      </c>
      <c r="AV122" s="217" t="s">
        <v>81</v>
      </c>
      <c r="AW122" s="217" t="s">
        <v>34</v>
      </c>
      <c r="AX122" s="217" t="s">
        <v>73</v>
      </c>
      <c r="AY122" s="227" t="s">
        <v>201</v>
      </c>
    </row>
    <row r="123" s="217" customFormat="true" ht="12.8" hidden="false" customHeight="false" outlineLevel="0" collapsed="false">
      <c r="B123" s="218"/>
      <c r="C123" s="219"/>
      <c r="D123" s="210" t="s">
        <v>214</v>
      </c>
      <c r="E123" s="220"/>
      <c r="F123" s="221" t="s">
        <v>1720</v>
      </c>
      <c r="G123" s="219"/>
      <c r="H123" s="220"/>
      <c r="I123" s="222"/>
      <c r="J123" s="219"/>
      <c r="K123" s="219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214</v>
      </c>
      <c r="AU123" s="227" t="s">
        <v>83</v>
      </c>
      <c r="AV123" s="217" t="s">
        <v>81</v>
      </c>
      <c r="AW123" s="217" t="s">
        <v>34</v>
      </c>
      <c r="AX123" s="217" t="s">
        <v>73</v>
      </c>
      <c r="AY123" s="227" t="s">
        <v>201</v>
      </c>
    </row>
    <row r="124" s="217" customFormat="true" ht="12.8" hidden="false" customHeight="false" outlineLevel="0" collapsed="false">
      <c r="B124" s="218"/>
      <c r="C124" s="219"/>
      <c r="D124" s="210" t="s">
        <v>214</v>
      </c>
      <c r="E124" s="220"/>
      <c r="F124" s="221" t="s">
        <v>600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214</v>
      </c>
      <c r="AU124" s="227" t="s">
        <v>83</v>
      </c>
      <c r="AV124" s="217" t="s">
        <v>81</v>
      </c>
      <c r="AW124" s="217" t="s">
        <v>34</v>
      </c>
      <c r="AX124" s="217" t="s">
        <v>73</v>
      </c>
      <c r="AY124" s="227" t="s">
        <v>201</v>
      </c>
    </row>
    <row r="125" s="217" customFormat="true" ht="12.8" hidden="false" customHeight="false" outlineLevel="0" collapsed="false">
      <c r="B125" s="218"/>
      <c r="C125" s="219"/>
      <c r="D125" s="210" t="s">
        <v>214</v>
      </c>
      <c r="E125" s="220"/>
      <c r="F125" s="221" t="s">
        <v>1721</v>
      </c>
      <c r="G125" s="219"/>
      <c r="H125" s="220"/>
      <c r="I125" s="222"/>
      <c r="J125" s="219"/>
      <c r="K125" s="219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214</v>
      </c>
      <c r="AU125" s="227" t="s">
        <v>83</v>
      </c>
      <c r="AV125" s="217" t="s">
        <v>81</v>
      </c>
      <c r="AW125" s="217" t="s">
        <v>34</v>
      </c>
      <c r="AX125" s="217" t="s">
        <v>73</v>
      </c>
      <c r="AY125" s="227" t="s">
        <v>201</v>
      </c>
    </row>
    <row r="126" s="217" customFormat="true" ht="12.8" hidden="false" customHeight="false" outlineLevel="0" collapsed="false">
      <c r="B126" s="218"/>
      <c r="C126" s="219"/>
      <c r="D126" s="210" t="s">
        <v>214</v>
      </c>
      <c r="E126" s="220"/>
      <c r="F126" s="221" t="s">
        <v>1722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214</v>
      </c>
      <c r="AU126" s="227" t="s">
        <v>83</v>
      </c>
      <c r="AV126" s="217" t="s">
        <v>81</v>
      </c>
      <c r="AW126" s="217" t="s">
        <v>34</v>
      </c>
      <c r="AX126" s="217" t="s">
        <v>73</v>
      </c>
      <c r="AY126" s="227" t="s">
        <v>201</v>
      </c>
    </row>
    <row r="127" s="228" customFormat="true" ht="12.8" hidden="false" customHeight="false" outlineLevel="0" collapsed="false">
      <c r="B127" s="229"/>
      <c r="C127" s="230"/>
      <c r="D127" s="210" t="s">
        <v>214</v>
      </c>
      <c r="E127" s="231"/>
      <c r="F127" s="232" t="s">
        <v>1723</v>
      </c>
      <c r="G127" s="230"/>
      <c r="H127" s="233" t="n">
        <v>1.44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214</v>
      </c>
      <c r="AU127" s="239" t="s">
        <v>83</v>
      </c>
      <c r="AV127" s="228" t="s">
        <v>83</v>
      </c>
      <c r="AW127" s="228" t="s">
        <v>34</v>
      </c>
      <c r="AX127" s="228" t="s">
        <v>73</v>
      </c>
      <c r="AY127" s="239" t="s">
        <v>201</v>
      </c>
    </row>
    <row r="128" s="240" customFormat="true" ht="12.8" hidden="false" customHeight="false" outlineLevel="0" collapsed="false">
      <c r="B128" s="241"/>
      <c r="C128" s="242"/>
      <c r="D128" s="210" t="s">
        <v>214</v>
      </c>
      <c r="E128" s="243"/>
      <c r="F128" s="244" t="s">
        <v>219</v>
      </c>
      <c r="G128" s="242"/>
      <c r="H128" s="245" t="n">
        <v>1.44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214</v>
      </c>
      <c r="AU128" s="251" t="s">
        <v>83</v>
      </c>
      <c r="AV128" s="240" t="s">
        <v>208</v>
      </c>
      <c r="AW128" s="240" t="s">
        <v>34</v>
      </c>
      <c r="AX128" s="240" t="s">
        <v>81</v>
      </c>
      <c r="AY128" s="251" t="s">
        <v>201</v>
      </c>
    </row>
    <row r="129" s="31" customFormat="true" ht="16.5" hidden="false" customHeight="true" outlineLevel="0" collapsed="false">
      <c r="A129" s="24"/>
      <c r="B129" s="25"/>
      <c r="C129" s="197" t="s">
        <v>238</v>
      </c>
      <c r="D129" s="197" t="s">
        <v>203</v>
      </c>
      <c r="E129" s="198" t="s">
        <v>1743</v>
      </c>
      <c r="F129" s="199" t="s">
        <v>1744</v>
      </c>
      <c r="G129" s="200" t="s">
        <v>588</v>
      </c>
      <c r="H129" s="201" t="n">
        <v>3</v>
      </c>
      <c r="I129" s="202"/>
      <c r="J129" s="203" t="n">
        <f aca="false">ROUND(I129*H129,2)</f>
        <v>0</v>
      </c>
      <c r="K129" s="199" t="s">
        <v>207</v>
      </c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.8</v>
      </c>
      <c r="T129" s="207" t="n">
        <f aca="false">S129*H129</f>
        <v>2.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08</v>
      </c>
      <c r="AT129" s="208" t="s">
        <v>203</v>
      </c>
      <c r="AU129" s="208" t="s">
        <v>83</v>
      </c>
      <c r="AY129" s="3" t="s">
        <v>20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208</v>
      </c>
      <c r="BM129" s="208" t="s">
        <v>1745</v>
      </c>
    </row>
    <row r="130" s="31" customFormat="true" ht="12.8" hidden="false" customHeight="false" outlineLevel="0" collapsed="false">
      <c r="A130" s="24"/>
      <c r="B130" s="25"/>
      <c r="C130" s="26"/>
      <c r="D130" s="210" t="s">
        <v>210</v>
      </c>
      <c r="E130" s="26"/>
      <c r="F130" s="211" t="s">
        <v>174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0</v>
      </c>
      <c r="AU130" s="3" t="s">
        <v>83</v>
      </c>
    </row>
    <row r="131" s="31" customFormat="true" ht="12.8" hidden="false" customHeight="false" outlineLevel="0" collapsed="false">
      <c r="A131" s="24"/>
      <c r="B131" s="25"/>
      <c r="C131" s="26"/>
      <c r="D131" s="215" t="s">
        <v>212</v>
      </c>
      <c r="E131" s="26"/>
      <c r="F131" s="216" t="s">
        <v>1747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2</v>
      </c>
      <c r="AU131" s="3" t="s">
        <v>83</v>
      </c>
    </row>
    <row r="132" s="217" customFormat="true" ht="12.8" hidden="false" customHeight="false" outlineLevel="0" collapsed="false">
      <c r="B132" s="218"/>
      <c r="C132" s="219"/>
      <c r="D132" s="210" t="s">
        <v>214</v>
      </c>
      <c r="E132" s="220"/>
      <c r="F132" s="221" t="s">
        <v>215</v>
      </c>
      <c r="G132" s="219"/>
      <c r="H132" s="220"/>
      <c r="I132" s="222"/>
      <c r="J132" s="219"/>
      <c r="K132" s="219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214</v>
      </c>
      <c r="AU132" s="227" t="s">
        <v>83</v>
      </c>
      <c r="AV132" s="217" t="s">
        <v>81</v>
      </c>
      <c r="AW132" s="217" t="s">
        <v>34</v>
      </c>
      <c r="AX132" s="217" t="s">
        <v>73</v>
      </c>
      <c r="AY132" s="227" t="s">
        <v>201</v>
      </c>
    </row>
    <row r="133" s="217" customFormat="true" ht="12.8" hidden="false" customHeight="false" outlineLevel="0" collapsed="false">
      <c r="B133" s="218"/>
      <c r="C133" s="219"/>
      <c r="D133" s="210" t="s">
        <v>214</v>
      </c>
      <c r="E133" s="220"/>
      <c r="F133" s="221" t="s">
        <v>1729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214</v>
      </c>
      <c r="AU133" s="227" t="s">
        <v>83</v>
      </c>
      <c r="AV133" s="217" t="s">
        <v>81</v>
      </c>
      <c r="AW133" s="217" t="s">
        <v>34</v>
      </c>
      <c r="AX133" s="217" t="s">
        <v>73</v>
      </c>
      <c r="AY133" s="227" t="s">
        <v>201</v>
      </c>
    </row>
    <row r="134" s="228" customFormat="true" ht="12.8" hidden="false" customHeight="false" outlineLevel="0" collapsed="false">
      <c r="B134" s="229"/>
      <c r="C134" s="230"/>
      <c r="D134" s="210" t="s">
        <v>214</v>
      </c>
      <c r="E134" s="231"/>
      <c r="F134" s="232" t="s">
        <v>81</v>
      </c>
      <c r="G134" s="230"/>
      <c r="H134" s="233" t="n">
        <v>1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214</v>
      </c>
      <c r="AU134" s="239" t="s">
        <v>83</v>
      </c>
      <c r="AV134" s="228" t="s">
        <v>83</v>
      </c>
      <c r="AW134" s="228" t="s">
        <v>34</v>
      </c>
      <c r="AX134" s="228" t="s">
        <v>73</v>
      </c>
      <c r="AY134" s="239" t="s">
        <v>201</v>
      </c>
    </row>
    <row r="135" s="217" customFormat="true" ht="12.8" hidden="false" customHeight="false" outlineLevel="0" collapsed="false">
      <c r="B135" s="218"/>
      <c r="C135" s="219"/>
      <c r="D135" s="210" t="s">
        <v>214</v>
      </c>
      <c r="E135" s="220"/>
      <c r="F135" s="221" t="s">
        <v>1748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214</v>
      </c>
      <c r="AU135" s="227" t="s">
        <v>83</v>
      </c>
      <c r="AV135" s="217" t="s">
        <v>81</v>
      </c>
      <c r="AW135" s="217" t="s">
        <v>34</v>
      </c>
      <c r="AX135" s="217" t="s">
        <v>73</v>
      </c>
      <c r="AY135" s="227" t="s">
        <v>201</v>
      </c>
    </row>
    <row r="136" s="217" customFormat="true" ht="12.8" hidden="false" customHeight="false" outlineLevel="0" collapsed="false">
      <c r="B136" s="218"/>
      <c r="C136" s="219"/>
      <c r="D136" s="210" t="s">
        <v>214</v>
      </c>
      <c r="E136" s="220"/>
      <c r="F136" s="221" t="s">
        <v>215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214</v>
      </c>
      <c r="AU136" s="227" t="s">
        <v>83</v>
      </c>
      <c r="AV136" s="217" t="s">
        <v>81</v>
      </c>
      <c r="AW136" s="217" t="s">
        <v>34</v>
      </c>
      <c r="AX136" s="217" t="s">
        <v>73</v>
      </c>
      <c r="AY136" s="227" t="s">
        <v>201</v>
      </c>
    </row>
    <row r="137" s="217" customFormat="true" ht="12.8" hidden="false" customHeight="false" outlineLevel="0" collapsed="false">
      <c r="B137" s="218"/>
      <c r="C137" s="219"/>
      <c r="D137" s="210" t="s">
        <v>214</v>
      </c>
      <c r="E137" s="220"/>
      <c r="F137" s="221" t="s">
        <v>1731</v>
      </c>
      <c r="G137" s="219"/>
      <c r="H137" s="220"/>
      <c r="I137" s="222"/>
      <c r="J137" s="219"/>
      <c r="K137" s="219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214</v>
      </c>
      <c r="AU137" s="227" t="s">
        <v>83</v>
      </c>
      <c r="AV137" s="217" t="s">
        <v>81</v>
      </c>
      <c r="AW137" s="217" t="s">
        <v>34</v>
      </c>
      <c r="AX137" s="217" t="s">
        <v>73</v>
      </c>
      <c r="AY137" s="227" t="s">
        <v>201</v>
      </c>
    </row>
    <row r="138" s="228" customFormat="true" ht="12.8" hidden="false" customHeight="false" outlineLevel="0" collapsed="false">
      <c r="B138" s="229"/>
      <c r="C138" s="230"/>
      <c r="D138" s="210" t="s">
        <v>214</v>
      </c>
      <c r="E138" s="231"/>
      <c r="F138" s="232" t="s">
        <v>81</v>
      </c>
      <c r="G138" s="230"/>
      <c r="H138" s="233" t="n">
        <v>1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214</v>
      </c>
      <c r="AU138" s="239" t="s">
        <v>83</v>
      </c>
      <c r="AV138" s="228" t="s">
        <v>83</v>
      </c>
      <c r="AW138" s="228" t="s">
        <v>34</v>
      </c>
      <c r="AX138" s="228" t="s">
        <v>73</v>
      </c>
      <c r="AY138" s="239" t="s">
        <v>201</v>
      </c>
    </row>
    <row r="139" s="217" customFormat="true" ht="12.8" hidden="false" customHeight="false" outlineLevel="0" collapsed="false">
      <c r="B139" s="218"/>
      <c r="C139" s="219"/>
      <c r="D139" s="210" t="s">
        <v>214</v>
      </c>
      <c r="E139" s="220"/>
      <c r="F139" s="221" t="s">
        <v>1749</v>
      </c>
      <c r="G139" s="219"/>
      <c r="H139" s="220"/>
      <c r="I139" s="222"/>
      <c r="J139" s="219"/>
      <c r="K139" s="219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214</v>
      </c>
      <c r="AU139" s="227" t="s">
        <v>83</v>
      </c>
      <c r="AV139" s="217" t="s">
        <v>81</v>
      </c>
      <c r="AW139" s="217" t="s">
        <v>34</v>
      </c>
      <c r="AX139" s="217" t="s">
        <v>73</v>
      </c>
      <c r="AY139" s="227" t="s">
        <v>201</v>
      </c>
    </row>
    <row r="140" s="217" customFormat="true" ht="12.8" hidden="false" customHeight="false" outlineLevel="0" collapsed="false">
      <c r="B140" s="218"/>
      <c r="C140" s="219"/>
      <c r="D140" s="210" t="s">
        <v>214</v>
      </c>
      <c r="E140" s="220"/>
      <c r="F140" s="221" t="s">
        <v>215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214</v>
      </c>
      <c r="AU140" s="227" t="s">
        <v>83</v>
      </c>
      <c r="AV140" s="217" t="s">
        <v>81</v>
      </c>
      <c r="AW140" s="217" t="s">
        <v>34</v>
      </c>
      <c r="AX140" s="217" t="s">
        <v>73</v>
      </c>
      <c r="AY140" s="227" t="s">
        <v>201</v>
      </c>
    </row>
    <row r="141" s="217" customFormat="true" ht="12.8" hidden="false" customHeight="false" outlineLevel="0" collapsed="false">
      <c r="B141" s="218"/>
      <c r="C141" s="219"/>
      <c r="D141" s="210" t="s">
        <v>214</v>
      </c>
      <c r="E141" s="220"/>
      <c r="F141" s="221" t="s">
        <v>1737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214</v>
      </c>
      <c r="AU141" s="227" t="s">
        <v>83</v>
      </c>
      <c r="AV141" s="217" t="s">
        <v>81</v>
      </c>
      <c r="AW141" s="217" t="s">
        <v>34</v>
      </c>
      <c r="AX141" s="217" t="s">
        <v>73</v>
      </c>
      <c r="AY141" s="227" t="s">
        <v>201</v>
      </c>
    </row>
    <row r="142" s="228" customFormat="true" ht="12.8" hidden="false" customHeight="false" outlineLevel="0" collapsed="false">
      <c r="B142" s="229"/>
      <c r="C142" s="230"/>
      <c r="D142" s="210" t="s">
        <v>214</v>
      </c>
      <c r="E142" s="231"/>
      <c r="F142" s="232" t="s">
        <v>81</v>
      </c>
      <c r="G142" s="230"/>
      <c r="H142" s="233" t="n">
        <v>1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14</v>
      </c>
      <c r="AU142" s="239" t="s">
        <v>83</v>
      </c>
      <c r="AV142" s="228" t="s">
        <v>83</v>
      </c>
      <c r="AW142" s="228" t="s">
        <v>34</v>
      </c>
      <c r="AX142" s="228" t="s">
        <v>73</v>
      </c>
      <c r="AY142" s="239" t="s">
        <v>201</v>
      </c>
    </row>
    <row r="143" s="217" customFormat="true" ht="12.8" hidden="false" customHeight="false" outlineLevel="0" collapsed="false">
      <c r="B143" s="218"/>
      <c r="C143" s="219"/>
      <c r="D143" s="210" t="s">
        <v>214</v>
      </c>
      <c r="E143" s="220"/>
      <c r="F143" s="221" t="s">
        <v>1750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214</v>
      </c>
      <c r="AU143" s="227" t="s">
        <v>83</v>
      </c>
      <c r="AV143" s="217" t="s">
        <v>81</v>
      </c>
      <c r="AW143" s="217" t="s">
        <v>34</v>
      </c>
      <c r="AX143" s="217" t="s">
        <v>73</v>
      </c>
      <c r="AY143" s="227" t="s">
        <v>201</v>
      </c>
    </row>
    <row r="144" s="240" customFormat="true" ht="12.8" hidden="false" customHeight="false" outlineLevel="0" collapsed="false">
      <c r="B144" s="241"/>
      <c r="C144" s="242"/>
      <c r="D144" s="210" t="s">
        <v>214</v>
      </c>
      <c r="E144" s="243"/>
      <c r="F144" s="244" t="s">
        <v>219</v>
      </c>
      <c r="G144" s="242"/>
      <c r="H144" s="245" t="n">
        <v>3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214</v>
      </c>
      <c r="AU144" s="251" t="s">
        <v>83</v>
      </c>
      <c r="AV144" s="240" t="s">
        <v>208</v>
      </c>
      <c r="AW144" s="240" t="s">
        <v>34</v>
      </c>
      <c r="AX144" s="240" t="s">
        <v>81</v>
      </c>
      <c r="AY144" s="251" t="s">
        <v>201</v>
      </c>
    </row>
    <row r="145" s="31" customFormat="true" ht="21.75" hidden="false" customHeight="true" outlineLevel="0" collapsed="false">
      <c r="A145" s="24"/>
      <c r="B145" s="25"/>
      <c r="C145" s="197" t="s">
        <v>248</v>
      </c>
      <c r="D145" s="197" t="s">
        <v>203</v>
      </c>
      <c r="E145" s="198" t="s">
        <v>1751</v>
      </c>
      <c r="F145" s="199" t="s">
        <v>1752</v>
      </c>
      <c r="G145" s="200" t="s">
        <v>588</v>
      </c>
      <c r="H145" s="201" t="n">
        <v>3</v>
      </c>
      <c r="I145" s="202"/>
      <c r="J145" s="203" t="n">
        <f aca="false">ROUND(I145*H145,2)</f>
        <v>0</v>
      </c>
      <c r="K145" s="199" t="s">
        <v>207</v>
      </c>
      <c r="L145" s="30"/>
      <c r="M145" s="204"/>
      <c r="N145" s="205" t="s">
        <v>44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.15</v>
      </c>
      <c r="T145" s="207" t="n">
        <f aca="false">S145*H145</f>
        <v>0.4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08</v>
      </c>
      <c r="AT145" s="208" t="s">
        <v>203</v>
      </c>
      <c r="AU145" s="208" t="s">
        <v>83</v>
      </c>
      <c r="AY145" s="3" t="s">
        <v>20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208</v>
      </c>
      <c r="BM145" s="208" t="s">
        <v>1753</v>
      </c>
    </row>
    <row r="146" s="31" customFormat="true" ht="12.8" hidden="false" customHeight="false" outlineLevel="0" collapsed="false">
      <c r="A146" s="24"/>
      <c r="B146" s="25"/>
      <c r="C146" s="26"/>
      <c r="D146" s="210" t="s">
        <v>210</v>
      </c>
      <c r="E146" s="26"/>
      <c r="F146" s="211" t="s">
        <v>1754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0</v>
      </c>
      <c r="AU146" s="3" t="s">
        <v>83</v>
      </c>
    </row>
    <row r="147" s="31" customFormat="true" ht="12.8" hidden="false" customHeight="false" outlineLevel="0" collapsed="false">
      <c r="A147" s="24"/>
      <c r="B147" s="25"/>
      <c r="C147" s="26"/>
      <c r="D147" s="215" t="s">
        <v>212</v>
      </c>
      <c r="E147" s="26"/>
      <c r="F147" s="216" t="s">
        <v>1755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2</v>
      </c>
      <c r="AU147" s="3" t="s">
        <v>83</v>
      </c>
    </row>
    <row r="148" s="217" customFormat="true" ht="12.8" hidden="false" customHeight="false" outlineLevel="0" collapsed="false">
      <c r="B148" s="218"/>
      <c r="C148" s="219"/>
      <c r="D148" s="210" t="s">
        <v>214</v>
      </c>
      <c r="E148" s="220"/>
      <c r="F148" s="221" t="s">
        <v>215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214</v>
      </c>
      <c r="AU148" s="227" t="s">
        <v>83</v>
      </c>
      <c r="AV148" s="217" t="s">
        <v>81</v>
      </c>
      <c r="AW148" s="217" t="s">
        <v>34</v>
      </c>
      <c r="AX148" s="217" t="s">
        <v>73</v>
      </c>
      <c r="AY148" s="227" t="s">
        <v>201</v>
      </c>
    </row>
    <row r="149" s="217" customFormat="true" ht="12.8" hidden="false" customHeight="false" outlineLevel="0" collapsed="false">
      <c r="B149" s="218"/>
      <c r="C149" s="219"/>
      <c r="D149" s="210" t="s">
        <v>214</v>
      </c>
      <c r="E149" s="220"/>
      <c r="F149" s="221" t="s">
        <v>1729</v>
      </c>
      <c r="G149" s="219"/>
      <c r="H149" s="220"/>
      <c r="I149" s="222"/>
      <c r="J149" s="219"/>
      <c r="K149" s="219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214</v>
      </c>
      <c r="AU149" s="227" t="s">
        <v>83</v>
      </c>
      <c r="AV149" s="217" t="s">
        <v>81</v>
      </c>
      <c r="AW149" s="217" t="s">
        <v>34</v>
      </c>
      <c r="AX149" s="217" t="s">
        <v>73</v>
      </c>
      <c r="AY149" s="227" t="s">
        <v>201</v>
      </c>
    </row>
    <row r="150" s="228" customFormat="true" ht="12.8" hidden="false" customHeight="false" outlineLevel="0" collapsed="false">
      <c r="B150" s="229"/>
      <c r="C150" s="230"/>
      <c r="D150" s="210" t="s">
        <v>214</v>
      </c>
      <c r="E150" s="231"/>
      <c r="F150" s="232" t="s">
        <v>81</v>
      </c>
      <c r="G150" s="230"/>
      <c r="H150" s="233" t="n">
        <v>1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214</v>
      </c>
      <c r="AU150" s="239" t="s">
        <v>83</v>
      </c>
      <c r="AV150" s="228" t="s">
        <v>83</v>
      </c>
      <c r="AW150" s="228" t="s">
        <v>34</v>
      </c>
      <c r="AX150" s="228" t="s">
        <v>73</v>
      </c>
      <c r="AY150" s="239" t="s">
        <v>201</v>
      </c>
    </row>
    <row r="151" s="217" customFormat="true" ht="12.8" hidden="false" customHeight="false" outlineLevel="0" collapsed="false">
      <c r="B151" s="218"/>
      <c r="C151" s="219"/>
      <c r="D151" s="210" t="s">
        <v>214</v>
      </c>
      <c r="E151" s="220"/>
      <c r="F151" s="221" t="s">
        <v>1748</v>
      </c>
      <c r="G151" s="219"/>
      <c r="H151" s="220"/>
      <c r="I151" s="222"/>
      <c r="J151" s="219"/>
      <c r="K151" s="219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214</v>
      </c>
      <c r="AU151" s="227" t="s">
        <v>83</v>
      </c>
      <c r="AV151" s="217" t="s">
        <v>81</v>
      </c>
      <c r="AW151" s="217" t="s">
        <v>34</v>
      </c>
      <c r="AX151" s="217" t="s">
        <v>73</v>
      </c>
      <c r="AY151" s="227" t="s">
        <v>201</v>
      </c>
    </row>
    <row r="152" s="217" customFormat="true" ht="12.8" hidden="false" customHeight="false" outlineLevel="0" collapsed="false">
      <c r="B152" s="218"/>
      <c r="C152" s="219"/>
      <c r="D152" s="210" t="s">
        <v>214</v>
      </c>
      <c r="E152" s="220"/>
      <c r="F152" s="221" t="s">
        <v>215</v>
      </c>
      <c r="G152" s="219"/>
      <c r="H152" s="220"/>
      <c r="I152" s="222"/>
      <c r="J152" s="219"/>
      <c r="K152" s="219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214</v>
      </c>
      <c r="AU152" s="227" t="s">
        <v>83</v>
      </c>
      <c r="AV152" s="217" t="s">
        <v>81</v>
      </c>
      <c r="AW152" s="217" t="s">
        <v>34</v>
      </c>
      <c r="AX152" s="217" t="s">
        <v>73</v>
      </c>
      <c r="AY152" s="227" t="s">
        <v>201</v>
      </c>
    </row>
    <row r="153" s="217" customFormat="true" ht="12.8" hidden="false" customHeight="false" outlineLevel="0" collapsed="false">
      <c r="B153" s="218"/>
      <c r="C153" s="219"/>
      <c r="D153" s="210" t="s">
        <v>214</v>
      </c>
      <c r="E153" s="220"/>
      <c r="F153" s="221" t="s">
        <v>1731</v>
      </c>
      <c r="G153" s="219"/>
      <c r="H153" s="220"/>
      <c r="I153" s="222"/>
      <c r="J153" s="219"/>
      <c r="K153" s="219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214</v>
      </c>
      <c r="AU153" s="227" t="s">
        <v>83</v>
      </c>
      <c r="AV153" s="217" t="s">
        <v>81</v>
      </c>
      <c r="AW153" s="217" t="s">
        <v>34</v>
      </c>
      <c r="AX153" s="217" t="s">
        <v>73</v>
      </c>
      <c r="AY153" s="227" t="s">
        <v>201</v>
      </c>
    </row>
    <row r="154" s="228" customFormat="true" ht="12.8" hidden="false" customHeight="false" outlineLevel="0" collapsed="false">
      <c r="B154" s="229"/>
      <c r="C154" s="230"/>
      <c r="D154" s="210" t="s">
        <v>214</v>
      </c>
      <c r="E154" s="231"/>
      <c r="F154" s="232" t="s">
        <v>81</v>
      </c>
      <c r="G154" s="230"/>
      <c r="H154" s="233" t="n">
        <v>1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214</v>
      </c>
      <c r="AU154" s="239" t="s">
        <v>83</v>
      </c>
      <c r="AV154" s="228" t="s">
        <v>83</v>
      </c>
      <c r="AW154" s="228" t="s">
        <v>34</v>
      </c>
      <c r="AX154" s="228" t="s">
        <v>73</v>
      </c>
      <c r="AY154" s="239" t="s">
        <v>201</v>
      </c>
    </row>
    <row r="155" s="217" customFormat="true" ht="12.8" hidden="false" customHeight="false" outlineLevel="0" collapsed="false">
      <c r="B155" s="218"/>
      <c r="C155" s="219"/>
      <c r="D155" s="210" t="s">
        <v>214</v>
      </c>
      <c r="E155" s="220"/>
      <c r="F155" s="221" t="s">
        <v>1749</v>
      </c>
      <c r="G155" s="219"/>
      <c r="H155" s="220"/>
      <c r="I155" s="222"/>
      <c r="J155" s="219"/>
      <c r="K155" s="219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214</v>
      </c>
      <c r="AU155" s="227" t="s">
        <v>83</v>
      </c>
      <c r="AV155" s="217" t="s">
        <v>81</v>
      </c>
      <c r="AW155" s="217" t="s">
        <v>34</v>
      </c>
      <c r="AX155" s="217" t="s">
        <v>73</v>
      </c>
      <c r="AY155" s="227" t="s">
        <v>201</v>
      </c>
    </row>
    <row r="156" s="217" customFormat="true" ht="12.8" hidden="false" customHeight="false" outlineLevel="0" collapsed="false">
      <c r="B156" s="218"/>
      <c r="C156" s="219"/>
      <c r="D156" s="210" t="s">
        <v>214</v>
      </c>
      <c r="E156" s="220"/>
      <c r="F156" s="221" t="s">
        <v>215</v>
      </c>
      <c r="G156" s="219"/>
      <c r="H156" s="220"/>
      <c r="I156" s="222"/>
      <c r="J156" s="219"/>
      <c r="K156" s="219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214</v>
      </c>
      <c r="AU156" s="227" t="s">
        <v>83</v>
      </c>
      <c r="AV156" s="217" t="s">
        <v>81</v>
      </c>
      <c r="AW156" s="217" t="s">
        <v>34</v>
      </c>
      <c r="AX156" s="217" t="s">
        <v>73</v>
      </c>
      <c r="AY156" s="227" t="s">
        <v>201</v>
      </c>
    </row>
    <row r="157" s="217" customFormat="true" ht="12.8" hidden="false" customHeight="false" outlineLevel="0" collapsed="false">
      <c r="B157" s="218"/>
      <c r="C157" s="219"/>
      <c r="D157" s="210" t="s">
        <v>214</v>
      </c>
      <c r="E157" s="220"/>
      <c r="F157" s="221" t="s">
        <v>1737</v>
      </c>
      <c r="G157" s="219"/>
      <c r="H157" s="220"/>
      <c r="I157" s="222"/>
      <c r="J157" s="219"/>
      <c r="K157" s="219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214</v>
      </c>
      <c r="AU157" s="227" t="s">
        <v>83</v>
      </c>
      <c r="AV157" s="217" t="s">
        <v>81</v>
      </c>
      <c r="AW157" s="217" t="s">
        <v>34</v>
      </c>
      <c r="AX157" s="217" t="s">
        <v>73</v>
      </c>
      <c r="AY157" s="227" t="s">
        <v>201</v>
      </c>
    </row>
    <row r="158" s="228" customFormat="true" ht="12.8" hidden="false" customHeight="false" outlineLevel="0" collapsed="false">
      <c r="B158" s="229"/>
      <c r="C158" s="230"/>
      <c r="D158" s="210" t="s">
        <v>214</v>
      </c>
      <c r="E158" s="231"/>
      <c r="F158" s="232" t="s">
        <v>81</v>
      </c>
      <c r="G158" s="230"/>
      <c r="H158" s="233" t="n">
        <v>1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14</v>
      </c>
      <c r="AU158" s="239" t="s">
        <v>83</v>
      </c>
      <c r="AV158" s="228" t="s">
        <v>83</v>
      </c>
      <c r="AW158" s="228" t="s">
        <v>34</v>
      </c>
      <c r="AX158" s="228" t="s">
        <v>73</v>
      </c>
      <c r="AY158" s="239" t="s">
        <v>201</v>
      </c>
    </row>
    <row r="159" s="217" customFormat="true" ht="12.8" hidden="false" customHeight="false" outlineLevel="0" collapsed="false">
      <c r="B159" s="218"/>
      <c r="C159" s="219"/>
      <c r="D159" s="210" t="s">
        <v>214</v>
      </c>
      <c r="E159" s="220"/>
      <c r="F159" s="221" t="s">
        <v>1750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214</v>
      </c>
      <c r="AU159" s="227" t="s">
        <v>83</v>
      </c>
      <c r="AV159" s="217" t="s">
        <v>81</v>
      </c>
      <c r="AW159" s="217" t="s">
        <v>34</v>
      </c>
      <c r="AX159" s="217" t="s">
        <v>73</v>
      </c>
      <c r="AY159" s="227" t="s">
        <v>201</v>
      </c>
    </row>
    <row r="160" s="240" customFormat="true" ht="12.8" hidden="false" customHeight="false" outlineLevel="0" collapsed="false">
      <c r="B160" s="241"/>
      <c r="C160" s="242"/>
      <c r="D160" s="210" t="s">
        <v>214</v>
      </c>
      <c r="E160" s="243"/>
      <c r="F160" s="244" t="s">
        <v>219</v>
      </c>
      <c r="G160" s="242"/>
      <c r="H160" s="245" t="n">
        <v>3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214</v>
      </c>
      <c r="AU160" s="251" t="s">
        <v>83</v>
      </c>
      <c r="AV160" s="240" t="s">
        <v>208</v>
      </c>
      <c r="AW160" s="240" t="s">
        <v>34</v>
      </c>
      <c r="AX160" s="240" t="s">
        <v>81</v>
      </c>
      <c r="AY160" s="251" t="s">
        <v>201</v>
      </c>
    </row>
    <row r="161" s="180" customFormat="true" ht="22.8" hidden="false" customHeight="true" outlineLevel="0" collapsed="false">
      <c r="B161" s="181"/>
      <c r="C161" s="182"/>
      <c r="D161" s="183" t="s">
        <v>72</v>
      </c>
      <c r="E161" s="195" t="s">
        <v>295</v>
      </c>
      <c r="F161" s="195" t="s">
        <v>296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74)</f>
        <v>0</v>
      </c>
      <c r="Q161" s="189"/>
      <c r="R161" s="190" t="n">
        <f aca="false">SUM(R162:R174)</f>
        <v>0</v>
      </c>
      <c r="S161" s="189"/>
      <c r="T161" s="191" t="n">
        <f aca="false">SUM(T162:T174)</f>
        <v>0</v>
      </c>
      <c r="AR161" s="192" t="s">
        <v>81</v>
      </c>
      <c r="AT161" s="193" t="s">
        <v>72</v>
      </c>
      <c r="AU161" s="193" t="s">
        <v>81</v>
      </c>
      <c r="AY161" s="192" t="s">
        <v>201</v>
      </c>
      <c r="BK161" s="194" t="n">
        <f aca="false">SUM(BK162:BK174)</f>
        <v>0</v>
      </c>
    </row>
    <row r="162" s="31" customFormat="true" ht="16.5" hidden="false" customHeight="true" outlineLevel="0" collapsed="false">
      <c r="A162" s="24"/>
      <c r="B162" s="25"/>
      <c r="C162" s="197" t="s">
        <v>259</v>
      </c>
      <c r="D162" s="197" t="s">
        <v>203</v>
      </c>
      <c r="E162" s="198" t="s">
        <v>1073</v>
      </c>
      <c r="F162" s="199" t="s">
        <v>1074</v>
      </c>
      <c r="G162" s="200" t="s">
        <v>300</v>
      </c>
      <c r="H162" s="201" t="n">
        <v>3.12</v>
      </c>
      <c r="I162" s="202"/>
      <c r="J162" s="203" t="n">
        <f aca="false">ROUND(I162*H162,2)</f>
        <v>0</v>
      </c>
      <c r="K162" s="199" t="s">
        <v>207</v>
      </c>
      <c r="L162" s="30"/>
      <c r="M162" s="204"/>
      <c r="N162" s="205" t="s">
        <v>44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08</v>
      </c>
      <c r="AT162" s="208" t="s">
        <v>203</v>
      </c>
      <c r="AU162" s="208" t="s">
        <v>83</v>
      </c>
      <c r="AY162" s="3" t="s">
        <v>20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1</v>
      </c>
      <c r="BK162" s="209" t="n">
        <f aca="false">ROUND(I162*H162,2)</f>
        <v>0</v>
      </c>
      <c r="BL162" s="3" t="s">
        <v>208</v>
      </c>
      <c r="BM162" s="208" t="s">
        <v>1756</v>
      </c>
    </row>
    <row r="163" s="31" customFormat="true" ht="12.8" hidden="false" customHeight="false" outlineLevel="0" collapsed="false">
      <c r="A163" s="24"/>
      <c r="B163" s="25"/>
      <c r="C163" s="26"/>
      <c r="D163" s="210" t="s">
        <v>210</v>
      </c>
      <c r="E163" s="26"/>
      <c r="F163" s="211" t="s">
        <v>1076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10</v>
      </c>
      <c r="AU163" s="3" t="s">
        <v>83</v>
      </c>
    </row>
    <row r="164" s="31" customFormat="true" ht="12.8" hidden="false" customHeight="false" outlineLevel="0" collapsed="false">
      <c r="A164" s="24"/>
      <c r="B164" s="25"/>
      <c r="C164" s="26"/>
      <c r="D164" s="215" t="s">
        <v>212</v>
      </c>
      <c r="E164" s="26"/>
      <c r="F164" s="216" t="s">
        <v>1077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2</v>
      </c>
      <c r="AU164" s="3" t="s">
        <v>83</v>
      </c>
    </row>
    <row r="165" s="31" customFormat="true" ht="16.5" hidden="false" customHeight="true" outlineLevel="0" collapsed="false">
      <c r="A165" s="24"/>
      <c r="B165" s="25"/>
      <c r="C165" s="197" t="s">
        <v>267</v>
      </c>
      <c r="D165" s="197" t="s">
        <v>203</v>
      </c>
      <c r="E165" s="198" t="s">
        <v>305</v>
      </c>
      <c r="F165" s="199" t="s">
        <v>306</v>
      </c>
      <c r="G165" s="200" t="s">
        <v>300</v>
      </c>
      <c r="H165" s="201" t="n">
        <v>3.12</v>
      </c>
      <c r="I165" s="202"/>
      <c r="J165" s="203" t="n">
        <f aca="false">ROUND(I165*H165,2)</f>
        <v>0</v>
      </c>
      <c r="K165" s="199" t="s">
        <v>207</v>
      </c>
      <c r="L165" s="30"/>
      <c r="M165" s="204"/>
      <c r="N165" s="205" t="s">
        <v>44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08</v>
      </c>
      <c r="AT165" s="208" t="s">
        <v>203</v>
      </c>
      <c r="AU165" s="208" t="s">
        <v>83</v>
      </c>
      <c r="AY165" s="3" t="s">
        <v>20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1</v>
      </c>
      <c r="BK165" s="209" t="n">
        <f aca="false">ROUND(I165*H165,2)</f>
        <v>0</v>
      </c>
      <c r="BL165" s="3" t="s">
        <v>208</v>
      </c>
      <c r="BM165" s="208" t="s">
        <v>1757</v>
      </c>
    </row>
    <row r="166" s="31" customFormat="true" ht="12.8" hidden="false" customHeight="false" outlineLevel="0" collapsed="false">
      <c r="A166" s="24"/>
      <c r="B166" s="25"/>
      <c r="C166" s="26"/>
      <c r="D166" s="210" t="s">
        <v>210</v>
      </c>
      <c r="E166" s="26"/>
      <c r="F166" s="211" t="s">
        <v>308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10</v>
      </c>
      <c r="AU166" s="3" t="s">
        <v>83</v>
      </c>
    </row>
    <row r="167" s="31" customFormat="true" ht="12.8" hidden="false" customHeight="false" outlineLevel="0" collapsed="false">
      <c r="A167" s="24"/>
      <c r="B167" s="25"/>
      <c r="C167" s="26"/>
      <c r="D167" s="215" t="s">
        <v>212</v>
      </c>
      <c r="E167" s="26"/>
      <c r="F167" s="216" t="s">
        <v>309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2</v>
      </c>
      <c r="AU167" s="3" t="s">
        <v>83</v>
      </c>
    </row>
    <row r="168" s="31" customFormat="true" ht="16.5" hidden="false" customHeight="true" outlineLevel="0" collapsed="false">
      <c r="A168" s="24"/>
      <c r="B168" s="25"/>
      <c r="C168" s="197" t="s">
        <v>236</v>
      </c>
      <c r="D168" s="197" t="s">
        <v>203</v>
      </c>
      <c r="E168" s="198" t="s">
        <v>311</v>
      </c>
      <c r="F168" s="199" t="s">
        <v>312</v>
      </c>
      <c r="G168" s="200" t="s">
        <v>300</v>
      </c>
      <c r="H168" s="201" t="n">
        <v>31.2</v>
      </c>
      <c r="I168" s="202"/>
      <c r="J168" s="203" t="n">
        <f aca="false">ROUND(I168*H168,2)</f>
        <v>0</v>
      </c>
      <c r="K168" s="199" t="s">
        <v>207</v>
      </c>
      <c r="L168" s="30"/>
      <c r="M168" s="204"/>
      <c r="N168" s="205" t="s">
        <v>44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08</v>
      </c>
      <c r="AT168" s="208" t="s">
        <v>203</v>
      </c>
      <c r="AU168" s="208" t="s">
        <v>83</v>
      </c>
      <c r="AY168" s="3" t="s">
        <v>20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1</v>
      </c>
      <c r="BK168" s="209" t="n">
        <f aca="false">ROUND(I168*H168,2)</f>
        <v>0</v>
      </c>
      <c r="BL168" s="3" t="s">
        <v>208</v>
      </c>
      <c r="BM168" s="208" t="s">
        <v>1758</v>
      </c>
    </row>
    <row r="169" s="31" customFormat="true" ht="12.8" hidden="false" customHeight="false" outlineLevel="0" collapsed="false">
      <c r="A169" s="24"/>
      <c r="B169" s="25"/>
      <c r="C169" s="26"/>
      <c r="D169" s="210" t="s">
        <v>210</v>
      </c>
      <c r="E169" s="26"/>
      <c r="F169" s="211" t="s">
        <v>314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0</v>
      </c>
      <c r="AU169" s="3" t="s">
        <v>83</v>
      </c>
    </row>
    <row r="170" s="31" customFormat="true" ht="12.8" hidden="false" customHeight="false" outlineLevel="0" collapsed="false">
      <c r="A170" s="24"/>
      <c r="B170" s="25"/>
      <c r="C170" s="26"/>
      <c r="D170" s="215" t="s">
        <v>212</v>
      </c>
      <c r="E170" s="26"/>
      <c r="F170" s="216" t="s">
        <v>315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12</v>
      </c>
      <c r="AU170" s="3" t="s">
        <v>83</v>
      </c>
    </row>
    <row r="171" s="228" customFormat="true" ht="12.8" hidden="false" customHeight="false" outlineLevel="0" collapsed="false">
      <c r="B171" s="229"/>
      <c r="C171" s="230"/>
      <c r="D171" s="210" t="s">
        <v>214</v>
      </c>
      <c r="E171" s="230"/>
      <c r="F171" s="232" t="s">
        <v>1759</v>
      </c>
      <c r="G171" s="230"/>
      <c r="H171" s="233" t="n">
        <v>31.2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214</v>
      </c>
      <c r="AU171" s="239" t="s">
        <v>83</v>
      </c>
      <c r="AV171" s="228" t="s">
        <v>83</v>
      </c>
      <c r="AW171" s="228" t="s">
        <v>4</v>
      </c>
      <c r="AX171" s="228" t="s">
        <v>81</v>
      </c>
      <c r="AY171" s="239" t="s">
        <v>201</v>
      </c>
    </row>
    <row r="172" s="31" customFormat="true" ht="21.75" hidden="false" customHeight="true" outlineLevel="0" collapsed="false">
      <c r="A172" s="24"/>
      <c r="B172" s="25"/>
      <c r="C172" s="197" t="s">
        <v>287</v>
      </c>
      <c r="D172" s="197" t="s">
        <v>203</v>
      </c>
      <c r="E172" s="198" t="s">
        <v>370</v>
      </c>
      <c r="F172" s="199" t="s">
        <v>371</v>
      </c>
      <c r="G172" s="200" t="s">
        <v>300</v>
      </c>
      <c r="H172" s="201" t="n">
        <v>3.12</v>
      </c>
      <c r="I172" s="202"/>
      <c r="J172" s="203" t="n">
        <f aca="false">ROUND(I172*H172,2)</f>
        <v>0</v>
      </c>
      <c r="K172" s="199" t="s">
        <v>207</v>
      </c>
      <c r="L172" s="30"/>
      <c r="M172" s="204"/>
      <c r="N172" s="205" t="s">
        <v>44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08</v>
      </c>
      <c r="AT172" s="208" t="s">
        <v>203</v>
      </c>
      <c r="AU172" s="208" t="s">
        <v>83</v>
      </c>
      <c r="AY172" s="3" t="s">
        <v>20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1</v>
      </c>
      <c r="BK172" s="209" t="n">
        <f aca="false">ROUND(I172*H172,2)</f>
        <v>0</v>
      </c>
      <c r="BL172" s="3" t="s">
        <v>208</v>
      </c>
      <c r="BM172" s="208" t="s">
        <v>1760</v>
      </c>
    </row>
    <row r="173" s="31" customFormat="true" ht="12.8" hidden="false" customHeight="false" outlineLevel="0" collapsed="false">
      <c r="A173" s="24"/>
      <c r="B173" s="25"/>
      <c r="C173" s="26"/>
      <c r="D173" s="210" t="s">
        <v>210</v>
      </c>
      <c r="E173" s="26"/>
      <c r="F173" s="211" t="s">
        <v>373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10</v>
      </c>
      <c r="AU173" s="3" t="s">
        <v>83</v>
      </c>
    </row>
    <row r="174" s="31" customFormat="true" ht="12.8" hidden="false" customHeight="false" outlineLevel="0" collapsed="false">
      <c r="A174" s="24"/>
      <c r="B174" s="25"/>
      <c r="C174" s="26"/>
      <c r="D174" s="215" t="s">
        <v>212</v>
      </c>
      <c r="E174" s="26"/>
      <c r="F174" s="216" t="s">
        <v>374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12</v>
      </c>
      <c r="AU174" s="3" t="s">
        <v>83</v>
      </c>
    </row>
    <row r="175" s="180" customFormat="true" ht="22.8" hidden="false" customHeight="true" outlineLevel="0" collapsed="false">
      <c r="B175" s="181"/>
      <c r="C175" s="182"/>
      <c r="D175" s="183" t="s">
        <v>72</v>
      </c>
      <c r="E175" s="195" t="s">
        <v>560</v>
      </c>
      <c r="F175" s="195" t="s">
        <v>561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195)</f>
        <v>0</v>
      </c>
      <c r="Q175" s="189"/>
      <c r="R175" s="190" t="n">
        <f aca="false">SUM(R176:R195)</f>
        <v>0</v>
      </c>
      <c r="S175" s="189"/>
      <c r="T175" s="191" t="n">
        <f aca="false">SUM(T176:T195)</f>
        <v>0</v>
      </c>
      <c r="AR175" s="192" t="s">
        <v>81</v>
      </c>
      <c r="AT175" s="193" t="s">
        <v>72</v>
      </c>
      <c r="AU175" s="193" t="s">
        <v>81</v>
      </c>
      <c r="AY175" s="192" t="s">
        <v>201</v>
      </c>
      <c r="BK175" s="194" t="n">
        <f aca="false">SUM(BK176:BK195)</f>
        <v>0</v>
      </c>
    </row>
    <row r="176" s="31" customFormat="true" ht="24.15" hidden="false" customHeight="true" outlineLevel="0" collapsed="false">
      <c r="A176" s="24"/>
      <c r="B176" s="25"/>
      <c r="C176" s="197" t="s">
        <v>297</v>
      </c>
      <c r="D176" s="197" t="s">
        <v>203</v>
      </c>
      <c r="E176" s="198" t="s">
        <v>1761</v>
      </c>
      <c r="F176" s="199" t="s">
        <v>1762</v>
      </c>
      <c r="G176" s="200" t="s">
        <v>206</v>
      </c>
      <c r="H176" s="201" t="n">
        <v>5.031</v>
      </c>
      <c r="I176" s="202"/>
      <c r="J176" s="203" t="n">
        <f aca="false">ROUND(I176*H176,2)</f>
        <v>0</v>
      </c>
      <c r="K176" s="199" t="s">
        <v>207</v>
      </c>
      <c r="L176" s="30"/>
      <c r="M176" s="204"/>
      <c r="N176" s="205" t="s">
        <v>44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08</v>
      </c>
      <c r="AT176" s="208" t="s">
        <v>203</v>
      </c>
      <c r="AU176" s="208" t="s">
        <v>83</v>
      </c>
      <c r="AY176" s="3" t="s">
        <v>20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1</v>
      </c>
      <c r="BK176" s="209" t="n">
        <f aca="false">ROUND(I176*H176,2)</f>
        <v>0</v>
      </c>
      <c r="BL176" s="3" t="s">
        <v>208</v>
      </c>
      <c r="BM176" s="208" t="s">
        <v>1763</v>
      </c>
    </row>
    <row r="177" s="31" customFormat="true" ht="12.8" hidden="false" customHeight="false" outlineLevel="0" collapsed="false">
      <c r="A177" s="24"/>
      <c r="B177" s="25"/>
      <c r="C177" s="26"/>
      <c r="D177" s="210" t="s">
        <v>210</v>
      </c>
      <c r="E177" s="26"/>
      <c r="F177" s="211" t="s">
        <v>176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10</v>
      </c>
      <c r="AU177" s="3" t="s">
        <v>83</v>
      </c>
    </row>
    <row r="178" s="31" customFormat="true" ht="12.8" hidden="false" customHeight="false" outlineLevel="0" collapsed="false">
      <c r="A178" s="24"/>
      <c r="B178" s="25"/>
      <c r="C178" s="26"/>
      <c r="D178" s="215" t="s">
        <v>212</v>
      </c>
      <c r="E178" s="26"/>
      <c r="F178" s="216" t="s">
        <v>1765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2</v>
      </c>
      <c r="AU178" s="3" t="s">
        <v>83</v>
      </c>
    </row>
    <row r="179" s="217" customFormat="true" ht="12.8" hidden="false" customHeight="false" outlineLevel="0" collapsed="false">
      <c r="B179" s="218"/>
      <c r="C179" s="219"/>
      <c r="D179" s="210" t="s">
        <v>214</v>
      </c>
      <c r="E179" s="220"/>
      <c r="F179" s="221" t="s">
        <v>1722</v>
      </c>
      <c r="G179" s="219"/>
      <c r="H179" s="220"/>
      <c r="I179" s="222"/>
      <c r="J179" s="219"/>
      <c r="K179" s="219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214</v>
      </c>
      <c r="AU179" s="227" t="s">
        <v>83</v>
      </c>
      <c r="AV179" s="217" t="s">
        <v>81</v>
      </c>
      <c r="AW179" s="217" t="s">
        <v>34</v>
      </c>
      <c r="AX179" s="217" t="s">
        <v>73</v>
      </c>
      <c r="AY179" s="227" t="s">
        <v>201</v>
      </c>
    </row>
    <row r="180" s="217" customFormat="true" ht="12.8" hidden="false" customHeight="false" outlineLevel="0" collapsed="false">
      <c r="B180" s="218"/>
      <c r="C180" s="219"/>
      <c r="D180" s="210" t="s">
        <v>214</v>
      </c>
      <c r="E180" s="220"/>
      <c r="F180" s="221" t="s">
        <v>215</v>
      </c>
      <c r="G180" s="219"/>
      <c r="H180" s="220"/>
      <c r="I180" s="222"/>
      <c r="J180" s="219"/>
      <c r="K180" s="219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214</v>
      </c>
      <c r="AU180" s="227" t="s">
        <v>83</v>
      </c>
      <c r="AV180" s="217" t="s">
        <v>81</v>
      </c>
      <c r="AW180" s="217" t="s">
        <v>34</v>
      </c>
      <c r="AX180" s="217" t="s">
        <v>73</v>
      </c>
      <c r="AY180" s="227" t="s">
        <v>201</v>
      </c>
    </row>
    <row r="181" s="217" customFormat="true" ht="12.8" hidden="false" customHeight="false" outlineLevel="0" collapsed="false">
      <c r="B181" s="218"/>
      <c r="C181" s="219"/>
      <c r="D181" s="210" t="s">
        <v>214</v>
      </c>
      <c r="E181" s="220"/>
      <c r="F181" s="221" t="s">
        <v>1729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214</v>
      </c>
      <c r="AU181" s="227" t="s">
        <v>83</v>
      </c>
      <c r="AV181" s="217" t="s">
        <v>81</v>
      </c>
      <c r="AW181" s="217" t="s">
        <v>34</v>
      </c>
      <c r="AX181" s="217" t="s">
        <v>73</v>
      </c>
      <c r="AY181" s="227" t="s">
        <v>201</v>
      </c>
    </row>
    <row r="182" s="228" customFormat="true" ht="12.8" hidden="false" customHeight="false" outlineLevel="0" collapsed="false">
      <c r="B182" s="229"/>
      <c r="C182" s="230"/>
      <c r="D182" s="210" t="s">
        <v>214</v>
      </c>
      <c r="E182" s="231"/>
      <c r="F182" s="232" t="s">
        <v>1766</v>
      </c>
      <c r="G182" s="230"/>
      <c r="H182" s="233" t="n">
        <v>0.95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214</v>
      </c>
      <c r="AU182" s="239" t="s">
        <v>83</v>
      </c>
      <c r="AV182" s="228" t="s">
        <v>83</v>
      </c>
      <c r="AW182" s="228" t="s">
        <v>34</v>
      </c>
      <c r="AX182" s="228" t="s">
        <v>73</v>
      </c>
      <c r="AY182" s="239" t="s">
        <v>201</v>
      </c>
    </row>
    <row r="183" s="217" customFormat="true" ht="12.8" hidden="false" customHeight="false" outlineLevel="0" collapsed="false">
      <c r="B183" s="218"/>
      <c r="C183" s="219"/>
      <c r="D183" s="210" t="s">
        <v>214</v>
      </c>
      <c r="E183" s="220"/>
      <c r="F183" s="221" t="s">
        <v>215</v>
      </c>
      <c r="G183" s="219"/>
      <c r="H183" s="220"/>
      <c r="I183" s="222"/>
      <c r="J183" s="219"/>
      <c r="K183" s="219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214</v>
      </c>
      <c r="AU183" s="227" t="s">
        <v>83</v>
      </c>
      <c r="AV183" s="217" t="s">
        <v>81</v>
      </c>
      <c r="AW183" s="217" t="s">
        <v>34</v>
      </c>
      <c r="AX183" s="217" t="s">
        <v>73</v>
      </c>
      <c r="AY183" s="227" t="s">
        <v>201</v>
      </c>
    </row>
    <row r="184" s="217" customFormat="true" ht="12.8" hidden="false" customHeight="false" outlineLevel="0" collapsed="false">
      <c r="B184" s="218"/>
      <c r="C184" s="219"/>
      <c r="D184" s="210" t="s">
        <v>214</v>
      </c>
      <c r="E184" s="220"/>
      <c r="F184" s="221" t="s">
        <v>1731</v>
      </c>
      <c r="G184" s="219"/>
      <c r="H184" s="220"/>
      <c r="I184" s="222"/>
      <c r="J184" s="219"/>
      <c r="K184" s="219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214</v>
      </c>
      <c r="AU184" s="227" t="s">
        <v>83</v>
      </c>
      <c r="AV184" s="217" t="s">
        <v>81</v>
      </c>
      <c r="AW184" s="217" t="s">
        <v>34</v>
      </c>
      <c r="AX184" s="217" t="s">
        <v>73</v>
      </c>
      <c r="AY184" s="227" t="s">
        <v>201</v>
      </c>
    </row>
    <row r="185" s="228" customFormat="true" ht="12.8" hidden="false" customHeight="false" outlineLevel="0" collapsed="false">
      <c r="B185" s="229"/>
      <c r="C185" s="230"/>
      <c r="D185" s="210" t="s">
        <v>214</v>
      </c>
      <c r="E185" s="231"/>
      <c r="F185" s="232" t="s">
        <v>1766</v>
      </c>
      <c r="G185" s="230"/>
      <c r="H185" s="233" t="n">
        <v>0.95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214</v>
      </c>
      <c r="AU185" s="239" t="s">
        <v>83</v>
      </c>
      <c r="AV185" s="228" t="s">
        <v>83</v>
      </c>
      <c r="AW185" s="228" t="s">
        <v>34</v>
      </c>
      <c r="AX185" s="228" t="s">
        <v>73</v>
      </c>
      <c r="AY185" s="239" t="s">
        <v>201</v>
      </c>
    </row>
    <row r="186" s="217" customFormat="true" ht="12.8" hidden="false" customHeight="false" outlineLevel="0" collapsed="false">
      <c r="B186" s="218"/>
      <c r="C186" s="219"/>
      <c r="D186" s="210" t="s">
        <v>214</v>
      </c>
      <c r="E186" s="220"/>
      <c r="F186" s="221" t="s">
        <v>215</v>
      </c>
      <c r="G186" s="219"/>
      <c r="H186" s="220"/>
      <c r="I186" s="222"/>
      <c r="J186" s="219"/>
      <c r="K186" s="219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214</v>
      </c>
      <c r="AU186" s="227" t="s">
        <v>83</v>
      </c>
      <c r="AV186" s="217" t="s">
        <v>81</v>
      </c>
      <c r="AW186" s="217" t="s">
        <v>34</v>
      </c>
      <c r="AX186" s="217" t="s">
        <v>73</v>
      </c>
      <c r="AY186" s="227" t="s">
        <v>201</v>
      </c>
    </row>
    <row r="187" s="217" customFormat="true" ht="12.8" hidden="false" customHeight="false" outlineLevel="0" collapsed="false">
      <c r="B187" s="218"/>
      <c r="C187" s="219"/>
      <c r="D187" s="210" t="s">
        <v>214</v>
      </c>
      <c r="E187" s="220"/>
      <c r="F187" s="221" t="s">
        <v>1737</v>
      </c>
      <c r="G187" s="219"/>
      <c r="H187" s="220"/>
      <c r="I187" s="222"/>
      <c r="J187" s="219"/>
      <c r="K187" s="219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214</v>
      </c>
      <c r="AU187" s="227" t="s">
        <v>83</v>
      </c>
      <c r="AV187" s="217" t="s">
        <v>81</v>
      </c>
      <c r="AW187" s="217" t="s">
        <v>34</v>
      </c>
      <c r="AX187" s="217" t="s">
        <v>73</v>
      </c>
      <c r="AY187" s="227" t="s">
        <v>201</v>
      </c>
    </row>
    <row r="188" s="228" customFormat="true" ht="12.8" hidden="false" customHeight="false" outlineLevel="0" collapsed="false">
      <c r="B188" s="229"/>
      <c r="C188" s="230"/>
      <c r="D188" s="210" t="s">
        <v>214</v>
      </c>
      <c r="E188" s="231"/>
      <c r="F188" s="232" t="s">
        <v>1766</v>
      </c>
      <c r="G188" s="230"/>
      <c r="H188" s="233" t="n">
        <v>0.95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214</v>
      </c>
      <c r="AU188" s="239" t="s">
        <v>83</v>
      </c>
      <c r="AV188" s="228" t="s">
        <v>83</v>
      </c>
      <c r="AW188" s="228" t="s">
        <v>34</v>
      </c>
      <c r="AX188" s="228" t="s">
        <v>73</v>
      </c>
      <c r="AY188" s="239" t="s">
        <v>201</v>
      </c>
    </row>
    <row r="189" s="217" customFormat="true" ht="12.8" hidden="false" customHeight="false" outlineLevel="0" collapsed="false">
      <c r="B189" s="218"/>
      <c r="C189" s="219"/>
      <c r="D189" s="210" t="s">
        <v>214</v>
      </c>
      <c r="E189" s="220"/>
      <c r="F189" s="221" t="s">
        <v>1767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214</v>
      </c>
      <c r="AU189" s="227" t="s">
        <v>83</v>
      </c>
      <c r="AV189" s="217" t="s">
        <v>81</v>
      </c>
      <c r="AW189" s="217" t="s">
        <v>34</v>
      </c>
      <c r="AX189" s="217" t="s">
        <v>73</v>
      </c>
      <c r="AY189" s="227" t="s">
        <v>201</v>
      </c>
    </row>
    <row r="190" s="217" customFormat="true" ht="12.8" hidden="false" customHeight="false" outlineLevel="0" collapsed="false">
      <c r="B190" s="218"/>
      <c r="C190" s="219"/>
      <c r="D190" s="210" t="s">
        <v>214</v>
      </c>
      <c r="E190" s="220"/>
      <c r="F190" s="221" t="s">
        <v>1768</v>
      </c>
      <c r="G190" s="219"/>
      <c r="H190" s="220"/>
      <c r="I190" s="222"/>
      <c r="J190" s="219"/>
      <c r="K190" s="219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214</v>
      </c>
      <c r="AU190" s="227" t="s">
        <v>83</v>
      </c>
      <c r="AV190" s="217" t="s">
        <v>81</v>
      </c>
      <c r="AW190" s="217" t="s">
        <v>34</v>
      </c>
      <c r="AX190" s="217" t="s">
        <v>73</v>
      </c>
      <c r="AY190" s="227" t="s">
        <v>201</v>
      </c>
    </row>
    <row r="191" s="228" customFormat="true" ht="12.8" hidden="false" customHeight="false" outlineLevel="0" collapsed="false">
      <c r="B191" s="229"/>
      <c r="C191" s="230"/>
      <c r="D191" s="210" t="s">
        <v>214</v>
      </c>
      <c r="E191" s="231"/>
      <c r="F191" s="232" t="s">
        <v>1769</v>
      </c>
      <c r="G191" s="230"/>
      <c r="H191" s="233" t="n">
        <v>1.05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214</v>
      </c>
      <c r="AU191" s="239" t="s">
        <v>83</v>
      </c>
      <c r="AV191" s="228" t="s">
        <v>83</v>
      </c>
      <c r="AW191" s="228" t="s">
        <v>34</v>
      </c>
      <c r="AX191" s="228" t="s">
        <v>73</v>
      </c>
      <c r="AY191" s="239" t="s">
        <v>201</v>
      </c>
    </row>
    <row r="192" s="217" customFormat="true" ht="12.8" hidden="false" customHeight="false" outlineLevel="0" collapsed="false">
      <c r="B192" s="218"/>
      <c r="C192" s="219"/>
      <c r="D192" s="210" t="s">
        <v>214</v>
      </c>
      <c r="E192" s="220"/>
      <c r="F192" s="221" t="s">
        <v>215</v>
      </c>
      <c r="G192" s="219"/>
      <c r="H192" s="220"/>
      <c r="I192" s="222"/>
      <c r="J192" s="219"/>
      <c r="K192" s="219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214</v>
      </c>
      <c r="AU192" s="227" t="s">
        <v>83</v>
      </c>
      <c r="AV192" s="217" t="s">
        <v>81</v>
      </c>
      <c r="AW192" s="217" t="s">
        <v>34</v>
      </c>
      <c r="AX192" s="217" t="s">
        <v>73</v>
      </c>
      <c r="AY192" s="227" t="s">
        <v>201</v>
      </c>
    </row>
    <row r="193" s="217" customFormat="true" ht="12.8" hidden="false" customHeight="false" outlineLevel="0" collapsed="false">
      <c r="B193" s="218"/>
      <c r="C193" s="219"/>
      <c r="D193" s="210" t="s">
        <v>214</v>
      </c>
      <c r="E193" s="220"/>
      <c r="F193" s="221" t="s">
        <v>1720</v>
      </c>
      <c r="G193" s="219"/>
      <c r="H193" s="220"/>
      <c r="I193" s="222"/>
      <c r="J193" s="219"/>
      <c r="K193" s="219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214</v>
      </c>
      <c r="AU193" s="227" t="s">
        <v>83</v>
      </c>
      <c r="AV193" s="217" t="s">
        <v>81</v>
      </c>
      <c r="AW193" s="217" t="s">
        <v>34</v>
      </c>
      <c r="AX193" s="217" t="s">
        <v>73</v>
      </c>
      <c r="AY193" s="227" t="s">
        <v>201</v>
      </c>
    </row>
    <row r="194" s="228" customFormat="true" ht="12.8" hidden="false" customHeight="false" outlineLevel="0" collapsed="false">
      <c r="B194" s="229"/>
      <c r="C194" s="230"/>
      <c r="D194" s="210" t="s">
        <v>214</v>
      </c>
      <c r="E194" s="231"/>
      <c r="F194" s="232" t="s">
        <v>1770</v>
      </c>
      <c r="G194" s="230"/>
      <c r="H194" s="233" t="n">
        <v>1.131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214</v>
      </c>
      <c r="AU194" s="239" t="s">
        <v>83</v>
      </c>
      <c r="AV194" s="228" t="s">
        <v>83</v>
      </c>
      <c r="AW194" s="228" t="s">
        <v>34</v>
      </c>
      <c r="AX194" s="228" t="s">
        <v>73</v>
      </c>
      <c r="AY194" s="239" t="s">
        <v>201</v>
      </c>
    </row>
    <row r="195" s="240" customFormat="true" ht="12.8" hidden="false" customHeight="false" outlineLevel="0" collapsed="false">
      <c r="B195" s="241"/>
      <c r="C195" s="242"/>
      <c r="D195" s="210" t="s">
        <v>214</v>
      </c>
      <c r="E195" s="243"/>
      <c r="F195" s="244" t="s">
        <v>219</v>
      </c>
      <c r="G195" s="242"/>
      <c r="H195" s="245" t="n">
        <v>5.031</v>
      </c>
      <c r="I195" s="246"/>
      <c r="J195" s="242"/>
      <c r="K195" s="242"/>
      <c r="L195" s="247"/>
      <c r="M195" s="264"/>
      <c r="N195" s="265"/>
      <c r="O195" s="265"/>
      <c r="P195" s="265"/>
      <c r="Q195" s="265"/>
      <c r="R195" s="265"/>
      <c r="S195" s="265"/>
      <c r="T195" s="266"/>
      <c r="AT195" s="251" t="s">
        <v>214</v>
      </c>
      <c r="AU195" s="251" t="s">
        <v>83</v>
      </c>
      <c r="AV195" s="240" t="s">
        <v>208</v>
      </c>
      <c r="AW195" s="240" t="s">
        <v>34</v>
      </c>
      <c r="AX195" s="240" t="s">
        <v>81</v>
      </c>
      <c r="AY195" s="251" t="s">
        <v>201</v>
      </c>
    </row>
    <row r="196" s="31" customFormat="true" ht="6.95" hidden="false" customHeight="true" outlineLevel="0" collapsed="false">
      <c r="A196" s="24"/>
      <c r="B196" s="45"/>
      <c r="C196" s="46"/>
      <c r="D196" s="46"/>
      <c r="E196" s="46"/>
      <c r="F196" s="46"/>
      <c r="G196" s="46"/>
      <c r="H196" s="46"/>
      <c r="I196" s="46"/>
      <c r="J196" s="46"/>
      <c r="K196" s="46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Z9H5YrAvlEJNmGzgN99BVUfHcT58/BWi0iKGFcs9buejUjl54hj95JJynnqNxdWNERMnzJhDYh/zZo4WKneoKA==" saltValue="Ep3LzIMNTMfw9s6HCKCUVicPPtHH+w6ayIrTJjVr0/KK10TYruZ1NLQob0n+Oh+bswZx3wELBHWwzvFHv2Hpaw==" spinCount="100000" sheet="true" password="cc35" objects="true" scenarios="true" formatColumns="false" formatRows="false" autoFilter="false"/>
  <autoFilter ref="C82:K19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1_02/111211101"/>
    <hyperlink ref="F98" r:id="rId2" display="https://podminky.urs.cz/item/CS_URS_2021_02/111211211"/>
    <hyperlink ref="F112" r:id="rId3" display="https://podminky.urs.cz/item/CS_URS_2021_02/111211231"/>
    <hyperlink ref="F121" r:id="rId4" display="https://podminky.urs.cz/item/CS_URS_2021_02/111212351"/>
    <hyperlink ref="F131" r:id="rId5" display="https://podminky.urs.cz/item/CS_URS_2021_02/112151312"/>
    <hyperlink ref="F147" r:id="rId6" display="https://podminky.urs.cz/item/CS_URS_2021_02/112211212"/>
    <hyperlink ref="F164" r:id="rId7" display="https://podminky.urs.cz/item/CS_URS_2021_02/997013211"/>
    <hyperlink ref="F167" r:id="rId8" display="https://podminky.urs.cz/item/CS_URS_2021_02/997013501"/>
    <hyperlink ref="F170" r:id="rId9" display="https://podminky.urs.cz/item/CS_URS_2021_02/997013509"/>
    <hyperlink ref="F174" r:id="rId10" display="https://podminky.urs.cz/item/CS_URS_2021_02/997013811"/>
    <hyperlink ref="F178" r:id="rId11" display="https://podminky.urs.cz/item/CS_URS_2021_02/99823301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7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2:BE238)),  2)</f>
        <v>0</v>
      </c>
      <c r="G33" s="24"/>
      <c r="H33" s="24"/>
      <c r="I33" s="134" t="n">
        <v>0.21</v>
      </c>
      <c r="J33" s="133" t="n">
        <f aca="false">ROUND(((SUM(BE82:BE23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2:BF238)),  2)</f>
        <v>0</v>
      </c>
      <c r="G34" s="24"/>
      <c r="H34" s="24"/>
      <c r="I34" s="134" t="n">
        <v>0.15</v>
      </c>
      <c r="J34" s="133" t="n">
        <f aca="false">ROUND(((SUM(BF82:BF23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2:BG23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2:BH23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2:BI23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1-N - Nové kce  - stromy a keř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9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772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62</v>
      </c>
      <c r="E62" s="165"/>
      <c r="F62" s="165"/>
      <c r="G62" s="165"/>
      <c r="H62" s="165"/>
      <c r="I62" s="165"/>
      <c r="J62" s="166" t="n">
        <f aca="false">J232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8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MŠ Šponarova - zateplení a zpevněné plochy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021-112-11-N - Nové kce  - stromy a keř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Š Šponarova 16, Ostrava - Hrabůvka</v>
      </c>
      <c r="G76" s="26"/>
      <c r="H76" s="26"/>
      <c r="I76" s="17" t="s">
        <v>22</v>
      </c>
      <c r="J76" s="147" t="str">
        <f aca="false">IF(J12="","",J12)</f>
        <v>27. 11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0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Ostrava, městský obvod Ostrava-Jih,Horní 791/3,</v>
      </c>
      <c r="G78" s="26"/>
      <c r="H78" s="26"/>
      <c r="I78" s="17" t="s">
        <v>32</v>
      </c>
      <c r="J78" s="148" t="str">
        <f aca="false">E21</f>
        <v>ČOS exim s.r.o, Alešova 26, České Budějovice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Ing. Dana Mlejn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87</v>
      </c>
      <c r="D81" s="171" t="s">
        <v>58</v>
      </c>
      <c r="E81" s="171" t="s">
        <v>54</v>
      </c>
      <c r="F81" s="171" t="s">
        <v>55</v>
      </c>
      <c r="G81" s="171" t="s">
        <v>188</v>
      </c>
      <c r="H81" s="171" t="s">
        <v>189</v>
      </c>
      <c r="I81" s="171" t="s">
        <v>190</v>
      </c>
      <c r="J81" s="171" t="s">
        <v>174</v>
      </c>
      <c r="K81" s="172" t="s">
        <v>191</v>
      </c>
      <c r="L81" s="173"/>
      <c r="M81" s="74"/>
      <c r="N81" s="75" t="s">
        <v>43</v>
      </c>
      <c r="O81" s="75" t="s">
        <v>192</v>
      </c>
      <c r="P81" s="75" t="s">
        <v>193</v>
      </c>
      <c r="Q81" s="75" t="s">
        <v>194</v>
      </c>
      <c r="R81" s="75" t="s">
        <v>195</v>
      </c>
      <c r="S81" s="75" t="s">
        <v>196</v>
      </c>
      <c r="T81" s="76" t="s">
        <v>197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98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.453406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7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2</v>
      </c>
      <c r="E83" s="184" t="s">
        <v>199</v>
      </c>
      <c r="F83" s="184" t="s">
        <v>200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232</f>
        <v>0</v>
      </c>
      <c r="Q83" s="189"/>
      <c r="R83" s="190" t="n">
        <f aca="false">R84+R232</f>
        <v>0.453406</v>
      </c>
      <c r="S83" s="189"/>
      <c r="T83" s="191" t="n">
        <f aca="false">T84+T232</f>
        <v>0</v>
      </c>
      <c r="AR83" s="192" t="s">
        <v>81</v>
      </c>
      <c r="AT83" s="193" t="s">
        <v>72</v>
      </c>
      <c r="AU83" s="193" t="s">
        <v>73</v>
      </c>
      <c r="AY83" s="192" t="s">
        <v>201</v>
      </c>
      <c r="BK83" s="194" t="n">
        <f aca="false">BK84+BK232</f>
        <v>0</v>
      </c>
    </row>
    <row r="84" s="180" customFormat="true" ht="22.8" hidden="false" customHeight="true" outlineLevel="0" collapsed="false">
      <c r="B84" s="181"/>
      <c r="C84" s="182"/>
      <c r="D84" s="183" t="s">
        <v>72</v>
      </c>
      <c r="E84" s="195" t="s">
        <v>81</v>
      </c>
      <c r="F84" s="195" t="s">
        <v>177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231)</f>
        <v>0</v>
      </c>
      <c r="Q84" s="189"/>
      <c r="R84" s="190" t="n">
        <f aca="false">SUM(R85:R231)</f>
        <v>0.453406</v>
      </c>
      <c r="S84" s="189"/>
      <c r="T84" s="191" t="n">
        <f aca="false">SUM(T85:T231)</f>
        <v>0</v>
      </c>
      <c r="AR84" s="192" t="s">
        <v>81</v>
      </c>
      <c r="AT84" s="193" t="s">
        <v>72</v>
      </c>
      <c r="AU84" s="193" t="s">
        <v>81</v>
      </c>
      <c r="AY84" s="192" t="s">
        <v>201</v>
      </c>
      <c r="BK84" s="194" t="n">
        <f aca="false">SUM(BK85:BK231)</f>
        <v>0</v>
      </c>
    </row>
    <row r="85" s="31" customFormat="true" ht="21.75" hidden="false" customHeight="true" outlineLevel="0" collapsed="false">
      <c r="A85" s="24"/>
      <c r="B85" s="25"/>
      <c r="C85" s="197" t="s">
        <v>81</v>
      </c>
      <c r="D85" s="197" t="s">
        <v>203</v>
      </c>
      <c r="E85" s="198" t="s">
        <v>1774</v>
      </c>
      <c r="F85" s="199" t="s">
        <v>1775</v>
      </c>
      <c r="G85" s="200" t="s">
        <v>588</v>
      </c>
      <c r="H85" s="201" t="n">
        <v>8</v>
      </c>
      <c r="I85" s="202"/>
      <c r="J85" s="203" t="n">
        <f aca="false">ROUND(I85*H85,2)</f>
        <v>0</v>
      </c>
      <c r="K85" s="199" t="s">
        <v>207</v>
      </c>
      <c r="L85" s="30"/>
      <c r="M85" s="204"/>
      <c r="N85" s="205" t="s">
        <v>44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08</v>
      </c>
      <c r="AT85" s="208" t="s">
        <v>203</v>
      </c>
      <c r="AU85" s="208" t="s">
        <v>83</v>
      </c>
      <c r="AY85" s="3" t="s">
        <v>20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1</v>
      </c>
      <c r="BK85" s="209" t="n">
        <f aca="false">ROUND(I85*H85,2)</f>
        <v>0</v>
      </c>
      <c r="BL85" s="3" t="s">
        <v>208</v>
      </c>
      <c r="BM85" s="208" t="s">
        <v>1776</v>
      </c>
    </row>
    <row r="86" s="31" customFormat="true" ht="12.8" hidden="false" customHeight="false" outlineLevel="0" collapsed="false">
      <c r="A86" s="24"/>
      <c r="B86" s="25"/>
      <c r="C86" s="26"/>
      <c r="D86" s="210" t="s">
        <v>210</v>
      </c>
      <c r="E86" s="26"/>
      <c r="F86" s="211" t="s">
        <v>177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10</v>
      </c>
      <c r="AU86" s="3" t="s">
        <v>83</v>
      </c>
    </row>
    <row r="87" s="31" customFormat="true" ht="12.8" hidden="false" customHeight="false" outlineLevel="0" collapsed="false">
      <c r="A87" s="24"/>
      <c r="B87" s="25"/>
      <c r="C87" s="26"/>
      <c r="D87" s="215" t="s">
        <v>212</v>
      </c>
      <c r="E87" s="26"/>
      <c r="F87" s="216" t="s">
        <v>1778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2</v>
      </c>
      <c r="AU87" s="3" t="s">
        <v>83</v>
      </c>
    </row>
    <row r="88" s="217" customFormat="true" ht="12.8" hidden="false" customHeight="false" outlineLevel="0" collapsed="false">
      <c r="B88" s="218"/>
      <c r="C88" s="219"/>
      <c r="D88" s="210" t="s">
        <v>214</v>
      </c>
      <c r="E88" s="220"/>
      <c r="F88" s="221" t="s">
        <v>469</v>
      </c>
      <c r="G88" s="219"/>
      <c r="H88" s="220"/>
      <c r="I88" s="222"/>
      <c r="J88" s="219"/>
      <c r="K88" s="219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214</v>
      </c>
      <c r="AU88" s="227" t="s">
        <v>83</v>
      </c>
      <c r="AV88" s="217" t="s">
        <v>81</v>
      </c>
      <c r="AW88" s="217" t="s">
        <v>34</v>
      </c>
      <c r="AX88" s="217" t="s">
        <v>73</v>
      </c>
      <c r="AY88" s="227" t="s">
        <v>201</v>
      </c>
    </row>
    <row r="89" s="217" customFormat="true" ht="12.8" hidden="false" customHeight="false" outlineLevel="0" collapsed="false">
      <c r="B89" s="218"/>
      <c r="C89" s="219"/>
      <c r="D89" s="210" t="s">
        <v>214</v>
      </c>
      <c r="E89" s="220"/>
      <c r="F89" s="221" t="s">
        <v>1779</v>
      </c>
      <c r="G89" s="219"/>
      <c r="H89" s="220"/>
      <c r="I89" s="222"/>
      <c r="J89" s="219"/>
      <c r="K89" s="219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214</v>
      </c>
      <c r="AU89" s="227" t="s">
        <v>83</v>
      </c>
      <c r="AV89" s="217" t="s">
        <v>81</v>
      </c>
      <c r="AW89" s="217" t="s">
        <v>34</v>
      </c>
      <c r="AX89" s="217" t="s">
        <v>73</v>
      </c>
      <c r="AY89" s="227" t="s">
        <v>201</v>
      </c>
    </row>
    <row r="90" s="228" customFormat="true" ht="12.8" hidden="false" customHeight="false" outlineLevel="0" collapsed="false">
      <c r="B90" s="229"/>
      <c r="C90" s="230"/>
      <c r="D90" s="210" t="s">
        <v>214</v>
      </c>
      <c r="E90" s="231"/>
      <c r="F90" s="232" t="s">
        <v>267</v>
      </c>
      <c r="G90" s="230"/>
      <c r="H90" s="233" t="n">
        <v>8</v>
      </c>
      <c r="I90" s="234"/>
      <c r="J90" s="230"/>
      <c r="K90" s="230"/>
      <c r="L90" s="235"/>
      <c r="M90" s="236"/>
      <c r="N90" s="237"/>
      <c r="O90" s="237"/>
      <c r="P90" s="237"/>
      <c r="Q90" s="237"/>
      <c r="R90" s="237"/>
      <c r="S90" s="237"/>
      <c r="T90" s="238"/>
      <c r="AT90" s="239" t="s">
        <v>214</v>
      </c>
      <c r="AU90" s="239" t="s">
        <v>83</v>
      </c>
      <c r="AV90" s="228" t="s">
        <v>83</v>
      </c>
      <c r="AW90" s="228" t="s">
        <v>34</v>
      </c>
      <c r="AX90" s="228" t="s">
        <v>73</v>
      </c>
      <c r="AY90" s="239" t="s">
        <v>201</v>
      </c>
    </row>
    <row r="91" s="240" customFormat="true" ht="12.8" hidden="false" customHeight="false" outlineLevel="0" collapsed="false">
      <c r="B91" s="241"/>
      <c r="C91" s="242"/>
      <c r="D91" s="210" t="s">
        <v>214</v>
      </c>
      <c r="E91" s="243"/>
      <c r="F91" s="244" t="s">
        <v>219</v>
      </c>
      <c r="G91" s="242"/>
      <c r="H91" s="245" t="n">
        <v>8</v>
      </c>
      <c r="I91" s="246"/>
      <c r="J91" s="242"/>
      <c r="K91" s="242"/>
      <c r="L91" s="247"/>
      <c r="M91" s="248"/>
      <c r="N91" s="249"/>
      <c r="O91" s="249"/>
      <c r="P91" s="249"/>
      <c r="Q91" s="249"/>
      <c r="R91" s="249"/>
      <c r="S91" s="249"/>
      <c r="T91" s="250"/>
      <c r="AT91" s="251" t="s">
        <v>214</v>
      </c>
      <c r="AU91" s="251" t="s">
        <v>83</v>
      </c>
      <c r="AV91" s="240" t="s">
        <v>208</v>
      </c>
      <c r="AW91" s="240" t="s">
        <v>34</v>
      </c>
      <c r="AX91" s="240" t="s">
        <v>81</v>
      </c>
      <c r="AY91" s="251" t="s">
        <v>201</v>
      </c>
    </row>
    <row r="92" s="31" customFormat="true" ht="21.75" hidden="false" customHeight="true" outlineLevel="0" collapsed="false">
      <c r="A92" s="24"/>
      <c r="B92" s="25"/>
      <c r="C92" s="197" t="s">
        <v>83</v>
      </c>
      <c r="D92" s="197" t="s">
        <v>203</v>
      </c>
      <c r="E92" s="198" t="s">
        <v>1780</v>
      </c>
      <c r="F92" s="199" t="s">
        <v>1781</v>
      </c>
      <c r="G92" s="200" t="s">
        <v>588</v>
      </c>
      <c r="H92" s="201" t="n">
        <v>7</v>
      </c>
      <c r="I92" s="202"/>
      <c r="J92" s="203" t="n">
        <f aca="false">ROUND(I92*H92,2)</f>
        <v>0</v>
      </c>
      <c r="K92" s="199" t="s">
        <v>207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8</v>
      </c>
      <c r="AT92" s="208" t="s">
        <v>203</v>
      </c>
      <c r="AU92" s="208" t="s">
        <v>83</v>
      </c>
      <c r="AY92" s="3" t="s">
        <v>20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208</v>
      </c>
      <c r="BM92" s="208" t="s">
        <v>1782</v>
      </c>
    </row>
    <row r="93" s="31" customFormat="true" ht="12.8" hidden="false" customHeight="false" outlineLevel="0" collapsed="false">
      <c r="A93" s="24"/>
      <c r="B93" s="25"/>
      <c r="C93" s="26"/>
      <c r="D93" s="210" t="s">
        <v>210</v>
      </c>
      <c r="E93" s="26"/>
      <c r="F93" s="211" t="s">
        <v>178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0</v>
      </c>
      <c r="AU93" s="3" t="s">
        <v>83</v>
      </c>
    </row>
    <row r="94" s="31" customFormat="true" ht="12.8" hidden="false" customHeight="false" outlineLevel="0" collapsed="false">
      <c r="A94" s="24"/>
      <c r="B94" s="25"/>
      <c r="C94" s="26"/>
      <c r="D94" s="215" t="s">
        <v>212</v>
      </c>
      <c r="E94" s="26"/>
      <c r="F94" s="216" t="s">
        <v>178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2</v>
      </c>
      <c r="AU94" s="3" t="s">
        <v>83</v>
      </c>
    </row>
    <row r="95" s="217" customFormat="true" ht="12.8" hidden="false" customHeight="false" outlineLevel="0" collapsed="false">
      <c r="B95" s="218"/>
      <c r="C95" s="219"/>
      <c r="D95" s="210" t="s">
        <v>214</v>
      </c>
      <c r="E95" s="220"/>
      <c r="F95" s="221" t="s">
        <v>469</v>
      </c>
      <c r="G95" s="219"/>
      <c r="H95" s="220"/>
      <c r="I95" s="222"/>
      <c r="J95" s="219"/>
      <c r="K95" s="219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214</v>
      </c>
      <c r="AU95" s="227" t="s">
        <v>83</v>
      </c>
      <c r="AV95" s="217" t="s">
        <v>81</v>
      </c>
      <c r="AW95" s="217" t="s">
        <v>34</v>
      </c>
      <c r="AX95" s="217" t="s">
        <v>73</v>
      </c>
      <c r="AY95" s="227" t="s">
        <v>201</v>
      </c>
    </row>
    <row r="96" s="217" customFormat="true" ht="12.8" hidden="false" customHeight="false" outlineLevel="0" collapsed="false">
      <c r="B96" s="218"/>
      <c r="C96" s="219"/>
      <c r="D96" s="210" t="s">
        <v>214</v>
      </c>
      <c r="E96" s="220"/>
      <c r="F96" s="221" t="s">
        <v>1785</v>
      </c>
      <c r="G96" s="219"/>
      <c r="H96" s="220"/>
      <c r="I96" s="222"/>
      <c r="J96" s="219"/>
      <c r="K96" s="219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14</v>
      </c>
      <c r="AU96" s="227" t="s">
        <v>83</v>
      </c>
      <c r="AV96" s="217" t="s">
        <v>81</v>
      </c>
      <c r="AW96" s="217" t="s">
        <v>34</v>
      </c>
      <c r="AX96" s="217" t="s">
        <v>73</v>
      </c>
      <c r="AY96" s="227" t="s">
        <v>201</v>
      </c>
    </row>
    <row r="97" s="228" customFormat="true" ht="12.8" hidden="false" customHeight="false" outlineLevel="0" collapsed="false">
      <c r="B97" s="229"/>
      <c r="C97" s="230"/>
      <c r="D97" s="210" t="s">
        <v>214</v>
      </c>
      <c r="E97" s="231"/>
      <c r="F97" s="232" t="s">
        <v>83</v>
      </c>
      <c r="G97" s="230"/>
      <c r="H97" s="233" t="n">
        <v>2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14</v>
      </c>
      <c r="AU97" s="239" t="s">
        <v>83</v>
      </c>
      <c r="AV97" s="228" t="s">
        <v>83</v>
      </c>
      <c r="AW97" s="228" t="s">
        <v>34</v>
      </c>
      <c r="AX97" s="228" t="s">
        <v>73</v>
      </c>
      <c r="AY97" s="239" t="s">
        <v>201</v>
      </c>
    </row>
    <row r="98" s="217" customFormat="true" ht="12.8" hidden="false" customHeight="false" outlineLevel="0" collapsed="false">
      <c r="B98" s="218"/>
      <c r="C98" s="219"/>
      <c r="D98" s="210" t="s">
        <v>214</v>
      </c>
      <c r="E98" s="220"/>
      <c r="F98" s="221" t="s">
        <v>469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214</v>
      </c>
      <c r="AU98" s="227" t="s">
        <v>83</v>
      </c>
      <c r="AV98" s="217" t="s">
        <v>81</v>
      </c>
      <c r="AW98" s="217" t="s">
        <v>34</v>
      </c>
      <c r="AX98" s="217" t="s">
        <v>73</v>
      </c>
      <c r="AY98" s="227" t="s">
        <v>201</v>
      </c>
    </row>
    <row r="99" s="217" customFormat="true" ht="12.8" hidden="false" customHeight="false" outlineLevel="0" collapsed="false">
      <c r="B99" s="218"/>
      <c r="C99" s="219"/>
      <c r="D99" s="210" t="s">
        <v>214</v>
      </c>
      <c r="E99" s="220"/>
      <c r="F99" s="221" t="s">
        <v>1786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14</v>
      </c>
      <c r="AU99" s="227" t="s">
        <v>83</v>
      </c>
      <c r="AV99" s="217" t="s">
        <v>81</v>
      </c>
      <c r="AW99" s="217" t="s">
        <v>34</v>
      </c>
      <c r="AX99" s="217" t="s">
        <v>73</v>
      </c>
      <c r="AY99" s="227" t="s">
        <v>201</v>
      </c>
    </row>
    <row r="100" s="228" customFormat="true" ht="12.8" hidden="false" customHeight="false" outlineLevel="0" collapsed="false">
      <c r="B100" s="229"/>
      <c r="C100" s="230"/>
      <c r="D100" s="210" t="s">
        <v>214</v>
      </c>
      <c r="E100" s="231"/>
      <c r="F100" s="232" t="s">
        <v>1787</v>
      </c>
      <c r="G100" s="230"/>
      <c r="H100" s="233" t="n">
        <v>3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14</v>
      </c>
      <c r="AU100" s="239" t="s">
        <v>83</v>
      </c>
      <c r="AV100" s="228" t="s">
        <v>83</v>
      </c>
      <c r="AW100" s="228" t="s">
        <v>34</v>
      </c>
      <c r="AX100" s="228" t="s">
        <v>73</v>
      </c>
      <c r="AY100" s="239" t="s">
        <v>201</v>
      </c>
    </row>
    <row r="101" s="217" customFormat="true" ht="12.8" hidden="false" customHeight="false" outlineLevel="0" collapsed="false">
      <c r="B101" s="218"/>
      <c r="C101" s="219"/>
      <c r="D101" s="210" t="s">
        <v>214</v>
      </c>
      <c r="E101" s="220"/>
      <c r="F101" s="221" t="s">
        <v>469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14</v>
      </c>
      <c r="AU101" s="227" t="s">
        <v>83</v>
      </c>
      <c r="AV101" s="217" t="s">
        <v>81</v>
      </c>
      <c r="AW101" s="217" t="s">
        <v>34</v>
      </c>
      <c r="AX101" s="217" t="s">
        <v>73</v>
      </c>
      <c r="AY101" s="227" t="s">
        <v>201</v>
      </c>
    </row>
    <row r="102" s="217" customFormat="true" ht="12.8" hidden="false" customHeight="false" outlineLevel="0" collapsed="false">
      <c r="B102" s="218"/>
      <c r="C102" s="219"/>
      <c r="D102" s="210" t="s">
        <v>214</v>
      </c>
      <c r="E102" s="220"/>
      <c r="F102" s="221" t="s">
        <v>1788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214</v>
      </c>
      <c r="AU102" s="227" t="s">
        <v>83</v>
      </c>
      <c r="AV102" s="217" t="s">
        <v>81</v>
      </c>
      <c r="AW102" s="217" t="s">
        <v>34</v>
      </c>
      <c r="AX102" s="217" t="s">
        <v>73</v>
      </c>
      <c r="AY102" s="227" t="s">
        <v>201</v>
      </c>
    </row>
    <row r="103" s="228" customFormat="true" ht="12.8" hidden="false" customHeight="false" outlineLevel="0" collapsed="false">
      <c r="B103" s="229"/>
      <c r="C103" s="230"/>
      <c r="D103" s="210" t="s">
        <v>214</v>
      </c>
      <c r="E103" s="231"/>
      <c r="F103" s="232" t="s">
        <v>81</v>
      </c>
      <c r="G103" s="230"/>
      <c r="H103" s="233" t="n">
        <v>1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214</v>
      </c>
      <c r="AU103" s="239" t="s">
        <v>83</v>
      </c>
      <c r="AV103" s="228" t="s">
        <v>83</v>
      </c>
      <c r="AW103" s="228" t="s">
        <v>34</v>
      </c>
      <c r="AX103" s="228" t="s">
        <v>73</v>
      </c>
      <c r="AY103" s="239" t="s">
        <v>201</v>
      </c>
    </row>
    <row r="104" s="217" customFormat="true" ht="12.8" hidden="false" customHeight="false" outlineLevel="0" collapsed="false">
      <c r="B104" s="218"/>
      <c r="C104" s="219"/>
      <c r="D104" s="210" t="s">
        <v>214</v>
      </c>
      <c r="E104" s="220"/>
      <c r="F104" s="221" t="s">
        <v>469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14</v>
      </c>
      <c r="AU104" s="227" t="s">
        <v>83</v>
      </c>
      <c r="AV104" s="217" t="s">
        <v>81</v>
      </c>
      <c r="AW104" s="217" t="s">
        <v>34</v>
      </c>
      <c r="AX104" s="217" t="s">
        <v>73</v>
      </c>
      <c r="AY104" s="227" t="s">
        <v>201</v>
      </c>
    </row>
    <row r="105" s="217" customFormat="true" ht="12.8" hidden="false" customHeight="false" outlineLevel="0" collapsed="false">
      <c r="B105" s="218"/>
      <c r="C105" s="219"/>
      <c r="D105" s="210" t="s">
        <v>214</v>
      </c>
      <c r="E105" s="220"/>
      <c r="F105" s="221" t="s">
        <v>1789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14</v>
      </c>
      <c r="AU105" s="227" t="s">
        <v>83</v>
      </c>
      <c r="AV105" s="217" t="s">
        <v>81</v>
      </c>
      <c r="AW105" s="217" t="s">
        <v>34</v>
      </c>
      <c r="AX105" s="217" t="s">
        <v>73</v>
      </c>
      <c r="AY105" s="227" t="s">
        <v>201</v>
      </c>
    </row>
    <row r="106" s="228" customFormat="true" ht="12.8" hidden="false" customHeight="false" outlineLevel="0" collapsed="false">
      <c r="B106" s="229"/>
      <c r="C106" s="230"/>
      <c r="D106" s="210" t="s">
        <v>214</v>
      </c>
      <c r="E106" s="231"/>
      <c r="F106" s="232" t="s">
        <v>81</v>
      </c>
      <c r="G106" s="230"/>
      <c r="H106" s="233" t="n">
        <v>1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214</v>
      </c>
      <c r="AU106" s="239" t="s">
        <v>83</v>
      </c>
      <c r="AV106" s="228" t="s">
        <v>83</v>
      </c>
      <c r="AW106" s="228" t="s">
        <v>34</v>
      </c>
      <c r="AX106" s="228" t="s">
        <v>73</v>
      </c>
      <c r="AY106" s="239" t="s">
        <v>201</v>
      </c>
    </row>
    <row r="107" s="240" customFormat="true" ht="12.8" hidden="false" customHeight="false" outlineLevel="0" collapsed="false">
      <c r="B107" s="241"/>
      <c r="C107" s="242"/>
      <c r="D107" s="210" t="s">
        <v>214</v>
      </c>
      <c r="E107" s="243"/>
      <c r="F107" s="244" t="s">
        <v>219</v>
      </c>
      <c r="G107" s="242"/>
      <c r="H107" s="245" t="n">
        <v>7</v>
      </c>
      <c r="I107" s="246"/>
      <c r="J107" s="242"/>
      <c r="K107" s="242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214</v>
      </c>
      <c r="AU107" s="251" t="s">
        <v>83</v>
      </c>
      <c r="AV107" s="240" t="s">
        <v>208</v>
      </c>
      <c r="AW107" s="240" t="s">
        <v>34</v>
      </c>
      <c r="AX107" s="240" t="s">
        <v>81</v>
      </c>
      <c r="AY107" s="251" t="s">
        <v>201</v>
      </c>
    </row>
    <row r="108" s="31" customFormat="true" ht="16.5" hidden="false" customHeight="true" outlineLevel="0" collapsed="false">
      <c r="A108" s="24"/>
      <c r="B108" s="25"/>
      <c r="C108" s="197" t="s">
        <v>225</v>
      </c>
      <c r="D108" s="197" t="s">
        <v>203</v>
      </c>
      <c r="E108" s="198" t="s">
        <v>1790</v>
      </c>
      <c r="F108" s="199" t="s">
        <v>1791</v>
      </c>
      <c r="G108" s="200" t="s">
        <v>588</v>
      </c>
      <c r="H108" s="201" t="n">
        <v>8</v>
      </c>
      <c r="I108" s="202"/>
      <c r="J108" s="203" t="n">
        <f aca="false">ROUND(I108*H108,2)</f>
        <v>0</v>
      </c>
      <c r="K108" s="199" t="s">
        <v>207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08</v>
      </c>
      <c r="AT108" s="208" t="s">
        <v>203</v>
      </c>
      <c r="AU108" s="208" t="s">
        <v>83</v>
      </c>
      <c r="AY108" s="3" t="s">
        <v>20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208</v>
      </c>
      <c r="BM108" s="208" t="s">
        <v>1792</v>
      </c>
    </row>
    <row r="109" s="31" customFormat="true" ht="12.8" hidden="false" customHeight="false" outlineLevel="0" collapsed="false">
      <c r="A109" s="24"/>
      <c r="B109" s="25"/>
      <c r="C109" s="26"/>
      <c r="D109" s="210" t="s">
        <v>210</v>
      </c>
      <c r="E109" s="26"/>
      <c r="F109" s="211" t="s">
        <v>179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0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15" t="s">
        <v>212</v>
      </c>
      <c r="E110" s="26"/>
      <c r="F110" s="216" t="s">
        <v>179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2</v>
      </c>
      <c r="AU110" s="3" t="s">
        <v>83</v>
      </c>
    </row>
    <row r="111" s="217" customFormat="true" ht="12.8" hidden="false" customHeight="false" outlineLevel="0" collapsed="false">
      <c r="B111" s="218"/>
      <c r="C111" s="219"/>
      <c r="D111" s="210" t="s">
        <v>214</v>
      </c>
      <c r="E111" s="220"/>
      <c r="F111" s="221" t="s">
        <v>469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14</v>
      </c>
      <c r="AU111" s="227" t="s">
        <v>83</v>
      </c>
      <c r="AV111" s="217" t="s">
        <v>81</v>
      </c>
      <c r="AW111" s="217" t="s">
        <v>34</v>
      </c>
      <c r="AX111" s="217" t="s">
        <v>73</v>
      </c>
      <c r="AY111" s="227" t="s">
        <v>201</v>
      </c>
    </row>
    <row r="112" s="217" customFormat="true" ht="12.8" hidden="false" customHeight="false" outlineLevel="0" collapsed="false">
      <c r="B112" s="218"/>
      <c r="C112" s="219"/>
      <c r="D112" s="210" t="s">
        <v>214</v>
      </c>
      <c r="E112" s="220"/>
      <c r="F112" s="221" t="s">
        <v>1779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214</v>
      </c>
      <c r="AU112" s="227" t="s">
        <v>83</v>
      </c>
      <c r="AV112" s="217" t="s">
        <v>81</v>
      </c>
      <c r="AW112" s="217" t="s">
        <v>34</v>
      </c>
      <c r="AX112" s="217" t="s">
        <v>73</v>
      </c>
      <c r="AY112" s="227" t="s">
        <v>201</v>
      </c>
    </row>
    <row r="113" s="228" customFormat="true" ht="12.8" hidden="false" customHeight="false" outlineLevel="0" collapsed="false">
      <c r="B113" s="229"/>
      <c r="C113" s="230"/>
      <c r="D113" s="210" t="s">
        <v>214</v>
      </c>
      <c r="E113" s="231"/>
      <c r="F113" s="232" t="s">
        <v>267</v>
      </c>
      <c r="G113" s="230"/>
      <c r="H113" s="233" t="n">
        <v>8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214</v>
      </c>
      <c r="AU113" s="239" t="s">
        <v>83</v>
      </c>
      <c r="AV113" s="228" t="s">
        <v>83</v>
      </c>
      <c r="AW113" s="228" t="s">
        <v>34</v>
      </c>
      <c r="AX113" s="228" t="s">
        <v>73</v>
      </c>
      <c r="AY113" s="239" t="s">
        <v>201</v>
      </c>
    </row>
    <row r="114" s="217" customFormat="true" ht="12.8" hidden="false" customHeight="false" outlineLevel="0" collapsed="false">
      <c r="B114" s="218"/>
      <c r="C114" s="219"/>
      <c r="D114" s="210" t="s">
        <v>214</v>
      </c>
      <c r="E114" s="220"/>
      <c r="F114" s="221" t="s">
        <v>1795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40" customFormat="true" ht="12.8" hidden="false" customHeight="false" outlineLevel="0" collapsed="false">
      <c r="B115" s="241"/>
      <c r="C115" s="242"/>
      <c r="D115" s="210" t="s">
        <v>214</v>
      </c>
      <c r="E115" s="243"/>
      <c r="F115" s="244" t="s">
        <v>219</v>
      </c>
      <c r="G115" s="242"/>
      <c r="H115" s="245" t="n">
        <v>8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214</v>
      </c>
      <c r="AU115" s="251" t="s">
        <v>83</v>
      </c>
      <c r="AV115" s="240" t="s">
        <v>208</v>
      </c>
      <c r="AW115" s="240" t="s">
        <v>34</v>
      </c>
      <c r="AX115" s="240" t="s">
        <v>81</v>
      </c>
      <c r="AY115" s="251" t="s">
        <v>201</v>
      </c>
    </row>
    <row r="116" s="31" customFormat="true" ht="16.5" hidden="false" customHeight="true" outlineLevel="0" collapsed="false">
      <c r="A116" s="24"/>
      <c r="B116" s="25"/>
      <c r="C116" s="267" t="s">
        <v>208</v>
      </c>
      <c r="D116" s="267" t="s">
        <v>594</v>
      </c>
      <c r="E116" s="268" t="s">
        <v>1796</v>
      </c>
      <c r="F116" s="269" t="s">
        <v>1779</v>
      </c>
      <c r="G116" s="270" t="s">
        <v>544</v>
      </c>
      <c r="H116" s="271" t="n">
        <v>8</v>
      </c>
      <c r="I116" s="272"/>
      <c r="J116" s="273" t="n">
        <f aca="false">ROUND(I116*H116,2)</f>
        <v>0</v>
      </c>
      <c r="K116" s="269"/>
      <c r="L116" s="274"/>
      <c r="M116" s="275"/>
      <c r="N116" s="276" t="s">
        <v>44</v>
      </c>
      <c r="O116" s="67"/>
      <c r="P116" s="206" t="n">
        <f aca="false">O116*H116</f>
        <v>0</v>
      </c>
      <c r="Q116" s="206" t="n">
        <v>0.015</v>
      </c>
      <c r="R116" s="206" t="n">
        <f aca="false">Q116*H116</f>
        <v>0.12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67</v>
      </c>
      <c r="AT116" s="208" t="s">
        <v>594</v>
      </c>
      <c r="AU116" s="208" t="s">
        <v>83</v>
      </c>
      <c r="AY116" s="3" t="s">
        <v>20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208</v>
      </c>
      <c r="BM116" s="208" t="s">
        <v>1797</v>
      </c>
    </row>
    <row r="117" s="31" customFormat="true" ht="12.8" hidden="false" customHeight="false" outlineLevel="0" collapsed="false">
      <c r="A117" s="24"/>
      <c r="B117" s="25"/>
      <c r="C117" s="26"/>
      <c r="D117" s="210" t="s">
        <v>210</v>
      </c>
      <c r="E117" s="26"/>
      <c r="F117" s="211" t="s">
        <v>177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0</v>
      </c>
      <c r="AU117" s="3" t="s">
        <v>83</v>
      </c>
    </row>
    <row r="118" s="217" customFormat="true" ht="12.8" hidden="false" customHeight="false" outlineLevel="0" collapsed="false">
      <c r="B118" s="218"/>
      <c r="C118" s="219"/>
      <c r="D118" s="210" t="s">
        <v>214</v>
      </c>
      <c r="E118" s="220"/>
      <c r="F118" s="221" t="s">
        <v>469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214</v>
      </c>
      <c r="AU118" s="227" t="s">
        <v>83</v>
      </c>
      <c r="AV118" s="217" t="s">
        <v>81</v>
      </c>
      <c r="AW118" s="217" t="s">
        <v>34</v>
      </c>
      <c r="AX118" s="217" t="s">
        <v>73</v>
      </c>
      <c r="AY118" s="227" t="s">
        <v>201</v>
      </c>
    </row>
    <row r="119" s="217" customFormat="true" ht="12.8" hidden="false" customHeight="false" outlineLevel="0" collapsed="false">
      <c r="B119" s="218"/>
      <c r="C119" s="219"/>
      <c r="D119" s="210" t="s">
        <v>214</v>
      </c>
      <c r="E119" s="220"/>
      <c r="F119" s="221" t="s">
        <v>1779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214</v>
      </c>
      <c r="AU119" s="227" t="s">
        <v>83</v>
      </c>
      <c r="AV119" s="217" t="s">
        <v>81</v>
      </c>
      <c r="AW119" s="217" t="s">
        <v>34</v>
      </c>
      <c r="AX119" s="217" t="s">
        <v>73</v>
      </c>
      <c r="AY119" s="227" t="s">
        <v>201</v>
      </c>
    </row>
    <row r="120" s="228" customFormat="true" ht="12.8" hidden="false" customHeight="false" outlineLevel="0" collapsed="false">
      <c r="B120" s="229"/>
      <c r="C120" s="230"/>
      <c r="D120" s="210" t="s">
        <v>214</v>
      </c>
      <c r="E120" s="231"/>
      <c r="F120" s="232" t="s">
        <v>267</v>
      </c>
      <c r="G120" s="230"/>
      <c r="H120" s="233" t="n">
        <v>8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214</v>
      </c>
      <c r="AU120" s="239" t="s">
        <v>83</v>
      </c>
      <c r="AV120" s="228" t="s">
        <v>83</v>
      </c>
      <c r="AW120" s="228" t="s">
        <v>34</v>
      </c>
      <c r="AX120" s="228" t="s">
        <v>73</v>
      </c>
      <c r="AY120" s="239" t="s">
        <v>201</v>
      </c>
    </row>
    <row r="121" s="217" customFormat="true" ht="12.8" hidden="false" customHeight="false" outlineLevel="0" collapsed="false">
      <c r="B121" s="218"/>
      <c r="C121" s="219"/>
      <c r="D121" s="210" t="s">
        <v>214</v>
      </c>
      <c r="E121" s="220"/>
      <c r="F121" s="221" t="s">
        <v>1795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214</v>
      </c>
      <c r="AU121" s="227" t="s">
        <v>83</v>
      </c>
      <c r="AV121" s="217" t="s">
        <v>81</v>
      </c>
      <c r="AW121" s="217" t="s">
        <v>34</v>
      </c>
      <c r="AX121" s="217" t="s">
        <v>73</v>
      </c>
      <c r="AY121" s="227" t="s">
        <v>201</v>
      </c>
    </row>
    <row r="122" s="240" customFormat="true" ht="12.8" hidden="false" customHeight="false" outlineLevel="0" collapsed="false">
      <c r="B122" s="241"/>
      <c r="C122" s="242"/>
      <c r="D122" s="210" t="s">
        <v>214</v>
      </c>
      <c r="E122" s="243"/>
      <c r="F122" s="244" t="s">
        <v>219</v>
      </c>
      <c r="G122" s="242"/>
      <c r="H122" s="245" t="n">
        <v>8</v>
      </c>
      <c r="I122" s="246"/>
      <c r="J122" s="242"/>
      <c r="K122" s="242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214</v>
      </c>
      <c r="AU122" s="251" t="s">
        <v>83</v>
      </c>
      <c r="AV122" s="240" t="s">
        <v>208</v>
      </c>
      <c r="AW122" s="240" t="s">
        <v>34</v>
      </c>
      <c r="AX122" s="240" t="s">
        <v>81</v>
      </c>
      <c r="AY122" s="251" t="s">
        <v>201</v>
      </c>
    </row>
    <row r="123" s="31" customFormat="true" ht="16.5" hidden="false" customHeight="true" outlineLevel="0" collapsed="false">
      <c r="A123" s="24"/>
      <c r="B123" s="25"/>
      <c r="C123" s="197" t="s">
        <v>238</v>
      </c>
      <c r="D123" s="197" t="s">
        <v>203</v>
      </c>
      <c r="E123" s="198" t="s">
        <v>1798</v>
      </c>
      <c r="F123" s="199" t="s">
        <v>1799</v>
      </c>
      <c r="G123" s="200" t="s">
        <v>588</v>
      </c>
      <c r="H123" s="201" t="n">
        <v>7</v>
      </c>
      <c r="I123" s="202"/>
      <c r="J123" s="203" t="n">
        <f aca="false">ROUND(I123*H123,2)</f>
        <v>0</v>
      </c>
      <c r="K123" s="199" t="s">
        <v>207</v>
      </c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08</v>
      </c>
      <c r="AT123" s="208" t="s">
        <v>203</v>
      </c>
      <c r="AU123" s="208" t="s">
        <v>83</v>
      </c>
      <c r="AY123" s="3" t="s">
        <v>20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208</v>
      </c>
      <c r="BM123" s="208" t="s">
        <v>1800</v>
      </c>
    </row>
    <row r="124" s="31" customFormat="true" ht="12.8" hidden="false" customHeight="false" outlineLevel="0" collapsed="false">
      <c r="A124" s="24"/>
      <c r="B124" s="25"/>
      <c r="C124" s="26"/>
      <c r="D124" s="210" t="s">
        <v>210</v>
      </c>
      <c r="E124" s="26"/>
      <c r="F124" s="211" t="s">
        <v>180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0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15" t="s">
        <v>212</v>
      </c>
      <c r="E125" s="26"/>
      <c r="F125" s="216" t="s">
        <v>180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2</v>
      </c>
      <c r="AU125" s="3" t="s">
        <v>83</v>
      </c>
    </row>
    <row r="126" s="217" customFormat="true" ht="12.8" hidden="false" customHeight="false" outlineLevel="0" collapsed="false">
      <c r="B126" s="218"/>
      <c r="C126" s="219"/>
      <c r="D126" s="210" t="s">
        <v>214</v>
      </c>
      <c r="E126" s="220"/>
      <c r="F126" s="221" t="s">
        <v>469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214</v>
      </c>
      <c r="AU126" s="227" t="s">
        <v>83</v>
      </c>
      <c r="AV126" s="217" t="s">
        <v>81</v>
      </c>
      <c r="AW126" s="217" t="s">
        <v>34</v>
      </c>
      <c r="AX126" s="217" t="s">
        <v>73</v>
      </c>
      <c r="AY126" s="227" t="s">
        <v>201</v>
      </c>
    </row>
    <row r="127" s="217" customFormat="true" ht="12.8" hidden="false" customHeight="false" outlineLevel="0" collapsed="false">
      <c r="B127" s="218"/>
      <c r="C127" s="219"/>
      <c r="D127" s="210" t="s">
        <v>214</v>
      </c>
      <c r="E127" s="220"/>
      <c r="F127" s="221" t="s">
        <v>1785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214</v>
      </c>
      <c r="AU127" s="227" t="s">
        <v>83</v>
      </c>
      <c r="AV127" s="217" t="s">
        <v>81</v>
      </c>
      <c r="AW127" s="217" t="s">
        <v>34</v>
      </c>
      <c r="AX127" s="217" t="s">
        <v>73</v>
      </c>
      <c r="AY127" s="227" t="s">
        <v>201</v>
      </c>
    </row>
    <row r="128" s="228" customFormat="true" ht="12.8" hidden="false" customHeight="false" outlineLevel="0" collapsed="false">
      <c r="B128" s="229"/>
      <c r="C128" s="230"/>
      <c r="D128" s="210" t="s">
        <v>214</v>
      </c>
      <c r="E128" s="231"/>
      <c r="F128" s="232" t="s">
        <v>83</v>
      </c>
      <c r="G128" s="230"/>
      <c r="H128" s="233" t="n">
        <v>2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214</v>
      </c>
      <c r="AU128" s="239" t="s">
        <v>83</v>
      </c>
      <c r="AV128" s="228" t="s">
        <v>83</v>
      </c>
      <c r="AW128" s="228" t="s">
        <v>34</v>
      </c>
      <c r="AX128" s="228" t="s">
        <v>73</v>
      </c>
      <c r="AY128" s="239" t="s">
        <v>201</v>
      </c>
    </row>
    <row r="129" s="217" customFormat="true" ht="12.8" hidden="false" customHeight="false" outlineLevel="0" collapsed="false">
      <c r="B129" s="218"/>
      <c r="C129" s="219"/>
      <c r="D129" s="210" t="s">
        <v>214</v>
      </c>
      <c r="E129" s="220"/>
      <c r="F129" s="221" t="s">
        <v>469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214</v>
      </c>
      <c r="AU129" s="227" t="s">
        <v>83</v>
      </c>
      <c r="AV129" s="217" t="s">
        <v>81</v>
      </c>
      <c r="AW129" s="217" t="s">
        <v>34</v>
      </c>
      <c r="AX129" s="217" t="s">
        <v>73</v>
      </c>
      <c r="AY129" s="227" t="s">
        <v>201</v>
      </c>
    </row>
    <row r="130" s="217" customFormat="true" ht="12.8" hidden="false" customHeight="false" outlineLevel="0" collapsed="false">
      <c r="B130" s="218"/>
      <c r="C130" s="219"/>
      <c r="D130" s="210" t="s">
        <v>214</v>
      </c>
      <c r="E130" s="220"/>
      <c r="F130" s="221" t="s">
        <v>1786</v>
      </c>
      <c r="G130" s="219"/>
      <c r="H130" s="220"/>
      <c r="I130" s="222"/>
      <c r="J130" s="219"/>
      <c r="K130" s="219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214</v>
      </c>
      <c r="AU130" s="227" t="s">
        <v>83</v>
      </c>
      <c r="AV130" s="217" t="s">
        <v>81</v>
      </c>
      <c r="AW130" s="217" t="s">
        <v>34</v>
      </c>
      <c r="AX130" s="217" t="s">
        <v>73</v>
      </c>
      <c r="AY130" s="227" t="s">
        <v>201</v>
      </c>
    </row>
    <row r="131" s="228" customFormat="true" ht="12.8" hidden="false" customHeight="false" outlineLevel="0" collapsed="false">
      <c r="B131" s="229"/>
      <c r="C131" s="230"/>
      <c r="D131" s="210" t="s">
        <v>214</v>
      </c>
      <c r="E131" s="231"/>
      <c r="F131" s="232" t="s">
        <v>1787</v>
      </c>
      <c r="G131" s="230"/>
      <c r="H131" s="233" t="n">
        <v>3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214</v>
      </c>
      <c r="AU131" s="239" t="s">
        <v>83</v>
      </c>
      <c r="AV131" s="228" t="s">
        <v>83</v>
      </c>
      <c r="AW131" s="228" t="s">
        <v>34</v>
      </c>
      <c r="AX131" s="228" t="s">
        <v>73</v>
      </c>
      <c r="AY131" s="239" t="s">
        <v>201</v>
      </c>
    </row>
    <row r="132" s="217" customFormat="true" ht="12.8" hidden="false" customHeight="false" outlineLevel="0" collapsed="false">
      <c r="B132" s="218"/>
      <c r="C132" s="219"/>
      <c r="D132" s="210" t="s">
        <v>214</v>
      </c>
      <c r="E132" s="220"/>
      <c r="F132" s="221" t="s">
        <v>469</v>
      </c>
      <c r="G132" s="219"/>
      <c r="H132" s="220"/>
      <c r="I132" s="222"/>
      <c r="J132" s="219"/>
      <c r="K132" s="219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214</v>
      </c>
      <c r="AU132" s="227" t="s">
        <v>83</v>
      </c>
      <c r="AV132" s="217" t="s">
        <v>81</v>
      </c>
      <c r="AW132" s="217" t="s">
        <v>34</v>
      </c>
      <c r="AX132" s="217" t="s">
        <v>73</v>
      </c>
      <c r="AY132" s="227" t="s">
        <v>201</v>
      </c>
    </row>
    <row r="133" s="217" customFormat="true" ht="12.8" hidden="false" customHeight="false" outlineLevel="0" collapsed="false">
      <c r="B133" s="218"/>
      <c r="C133" s="219"/>
      <c r="D133" s="210" t="s">
        <v>214</v>
      </c>
      <c r="E133" s="220"/>
      <c r="F133" s="221" t="s">
        <v>1788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214</v>
      </c>
      <c r="AU133" s="227" t="s">
        <v>83</v>
      </c>
      <c r="AV133" s="217" t="s">
        <v>81</v>
      </c>
      <c r="AW133" s="217" t="s">
        <v>34</v>
      </c>
      <c r="AX133" s="217" t="s">
        <v>73</v>
      </c>
      <c r="AY133" s="227" t="s">
        <v>201</v>
      </c>
    </row>
    <row r="134" s="228" customFormat="true" ht="12.8" hidden="false" customHeight="false" outlineLevel="0" collapsed="false">
      <c r="B134" s="229"/>
      <c r="C134" s="230"/>
      <c r="D134" s="210" t="s">
        <v>214</v>
      </c>
      <c r="E134" s="231"/>
      <c r="F134" s="232" t="s">
        <v>81</v>
      </c>
      <c r="G134" s="230"/>
      <c r="H134" s="233" t="n">
        <v>1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214</v>
      </c>
      <c r="AU134" s="239" t="s">
        <v>83</v>
      </c>
      <c r="AV134" s="228" t="s">
        <v>83</v>
      </c>
      <c r="AW134" s="228" t="s">
        <v>34</v>
      </c>
      <c r="AX134" s="228" t="s">
        <v>73</v>
      </c>
      <c r="AY134" s="239" t="s">
        <v>201</v>
      </c>
    </row>
    <row r="135" s="217" customFormat="true" ht="12.8" hidden="false" customHeight="false" outlineLevel="0" collapsed="false">
      <c r="B135" s="218"/>
      <c r="C135" s="219"/>
      <c r="D135" s="210" t="s">
        <v>214</v>
      </c>
      <c r="E135" s="220"/>
      <c r="F135" s="221" t="s">
        <v>469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214</v>
      </c>
      <c r="AU135" s="227" t="s">
        <v>83</v>
      </c>
      <c r="AV135" s="217" t="s">
        <v>81</v>
      </c>
      <c r="AW135" s="217" t="s">
        <v>34</v>
      </c>
      <c r="AX135" s="217" t="s">
        <v>73</v>
      </c>
      <c r="AY135" s="227" t="s">
        <v>201</v>
      </c>
    </row>
    <row r="136" s="217" customFormat="true" ht="12.8" hidden="false" customHeight="false" outlineLevel="0" collapsed="false">
      <c r="B136" s="218"/>
      <c r="C136" s="219"/>
      <c r="D136" s="210" t="s">
        <v>214</v>
      </c>
      <c r="E136" s="220"/>
      <c r="F136" s="221" t="s">
        <v>1789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214</v>
      </c>
      <c r="AU136" s="227" t="s">
        <v>83</v>
      </c>
      <c r="AV136" s="217" t="s">
        <v>81</v>
      </c>
      <c r="AW136" s="217" t="s">
        <v>34</v>
      </c>
      <c r="AX136" s="217" t="s">
        <v>73</v>
      </c>
      <c r="AY136" s="227" t="s">
        <v>201</v>
      </c>
    </row>
    <row r="137" s="228" customFormat="true" ht="12.8" hidden="false" customHeight="false" outlineLevel="0" collapsed="false">
      <c r="B137" s="229"/>
      <c r="C137" s="230"/>
      <c r="D137" s="210" t="s">
        <v>214</v>
      </c>
      <c r="E137" s="231"/>
      <c r="F137" s="232" t="s">
        <v>81</v>
      </c>
      <c r="G137" s="230"/>
      <c r="H137" s="233" t="n">
        <v>1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214</v>
      </c>
      <c r="AU137" s="239" t="s">
        <v>83</v>
      </c>
      <c r="AV137" s="228" t="s">
        <v>83</v>
      </c>
      <c r="AW137" s="228" t="s">
        <v>34</v>
      </c>
      <c r="AX137" s="228" t="s">
        <v>73</v>
      </c>
      <c r="AY137" s="239" t="s">
        <v>201</v>
      </c>
    </row>
    <row r="138" s="240" customFormat="true" ht="12.8" hidden="false" customHeight="false" outlineLevel="0" collapsed="false">
      <c r="B138" s="241"/>
      <c r="C138" s="242"/>
      <c r="D138" s="210" t="s">
        <v>214</v>
      </c>
      <c r="E138" s="243"/>
      <c r="F138" s="244" t="s">
        <v>219</v>
      </c>
      <c r="G138" s="242"/>
      <c r="H138" s="245" t="n">
        <v>7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214</v>
      </c>
      <c r="AU138" s="251" t="s">
        <v>83</v>
      </c>
      <c r="AV138" s="240" t="s">
        <v>208</v>
      </c>
      <c r="AW138" s="240" t="s">
        <v>34</v>
      </c>
      <c r="AX138" s="240" t="s">
        <v>81</v>
      </c>
      <c r="AY138" s="251" t="s">
        <v>201</v>
      </c>
    </row>
    <row r="139" s="31" customFormat="true" ht="16.5" hidden="false" customHeight="true" outlineLevel="0" collapsed="false">
      <c r="A139" s="24"/>
      <c r="B139" s="25"/>
      <c r="C139" s="267" t="s">
        <v>248</v>
      </c>
      <c r="D139" s="267" t="s">
        <v>594</v>
      </c>
      <c r="E139" s="268" t="s">
        <v>1803</v>
      </c>
      <c r="F139" s="269" t="s">
        <v>1785</v>
      </c>
      <c r="G139" s="270" t="s">
        <v>544</v>
      </c>
      <c r="H139" s="271" t="n">
        <v>2</v>
      </c>
      <c r="I139" s="272"/>
      <c r="J139" s="273" t="n">
        <f aca="false">ROUND(I139*H139,2)</f>
        <v>0</v>
      </c>
      <c r="K139" s="269"/>
      <c r="L139" s="274"/>
      <c r="M139" s="275"/>
      <c r="N139" s="276" t="s">
        <v>44</v>
      </c>
      <c r="O139" s="67"/>
      <c r="P139" s="206" t="n">
        <f aca="false">O139*H139</f>
        <v>0</v>
      </c>
      <c r="Q139" s="206" t="n">
        <v>0.04</v>
      </c>
      <c r="R139" s="206" t="n">
        <f aca="false">Q139*H139</f>
        <v>0.08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67</v>
      </c>
      <c r="AT139" s="208" t="s">
        <v>594</v>
      </c>
      <c r="AU139" s="208" t="s">
        <v>83</v>
      </c>
      <c r="AY139" s="3" t="s">
        <v>20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208</v>
      </c>
      <c r="BM139" s="208" t="s">
        <v>1804</v>
      </c>
    </row>
    <row r="140" s="31" customFormat="true" ht="12.8" hidden="false" customHeight="false" outlineLevel="0" collapsed="false">
      <c r="A140" s="24"/>
      <c r="B140" s="25"/>
      <c r="C140" s="26"/>
      <c r="D140" s="210" t="s">
        <v>210</v>
      </c>
      <c r="E140" s="26"/>
      <c r="F140" s="211" t="s">
        <v>1785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0</v>
      </c>
      <c r="AU140" s="3" t="s">
        <v>83</v>
      </c>
    </row>
    <row r="141" s="217" customFormat="true" ht="12.8" hidden="false" customHeight="false" outlineLevel="0" collapsed="false">
      <c r="B141" s="218"/>
      <c r="C141" s="219"/>
      <c r="D141" s="210" t="s">
        <v>214</v>
      </c>
      <c r="E141" s="220"/>
      <c r="F141" s="221" t="s">
        <v>469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214</v>
      </c>
      <c r="AU141" s="227" t="s">
        <v>83</v>
      </c>
      <c r="AV141" s="217" t="s">
        <v>81</v>
      </c>
      <c r="AW141" s="217" t="s">
        <v>34</v>
      </c>
      <c r="AX141" s="217" t="s">
        <v>73</v>
      </c>
      <c r="AY141" s="227" t="s">
        <v>201</v>
      </c>
    </row>
    <row r="142" s="217" customFormat="true" ht="12.8" hidden="false" customHeight="false" outlineLevel="0" collapsed="false">
      <c r="B142" s="218"/>
      <c r="C142" s="219"/>
      <c r="D142" s="210" t="s">
        <v>214</v>
      </c>
      <c r="E142" s="220"/>
      <c r="F142" s="221" t="s">
        <v>1785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214</v>
      </c>
      <c r="AU142" s="227" t="s">
        <v>83</v>
      </c>
      <c r="AV142" s="217" t="s">
        <v>81</v>
      </c>
      <c r="AW142" s="217" t="s">
        <v>34</v>
      </c>
      <c r="AX142" s="217" t="s">
        <v>73</v>
      </c>
      <c r="AY142" s="227" t="s">
        <v>201</v>
      </c>
    </row>
    <row r="143" s="228" customFormat="true" ht="12.8" hidden="false" customHeight="false" outlineLevel="0" collapsed="false">
      <c r="B143" s="229"/>
      <c r="C143" s="230"/>
      <c r="D143" s="210" t="s">
        <v>214</v>
      </c>
      <c r="E143" s="231"/>
      <c r="F143" s="232" t="s">
        <v>83</v>
      </c>
      <c r="G143" s="230"/>
      <c r="H143" s="233" t="n">
        <v>2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214</v>
      </c>
      <c r="AU143" s="239" t="s">
        <v>83</v>
      </c>
      <c r="AV143" s="228" t="s">
        <v>83</v>
      </c>
      <c r="AW143" s="228" t="s">
        <v>34</v>
      </c>
      <c r="AX143" s="228" t="s">
        <v>73</v>
      </c>
      <c r="AY143" s="239" t="s">
        <v>201</v>
      </c>
    </row>
    <row r="144" s="240" customFormat="true" ht="12.8" hidden="false" customHeight="false" outlineLevel="0" collapsed="false">
      <c r="B144" s="241"/>
      <c r="C144" s="242"/>
      <c r="D144" s="210" t="s">
        <v>214</v>
      </c>
      <c r="E144" s="243"/>
      <c r="F144" s="244" t="s">
        <v>219</v>
      </c>
      <c r="G144" s="242"/>
      <c r="H144" s="245" t="n">
        <v>2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214</v>
      </c>
      <c r="AU144" s="251" t="s">
        <v>83</v>
      </c>
      <c r="AV144" s="240" t="s">
        <v>208</v>
      </c>
      <c r="AW144" s="240" t="s">
        <v>34</v>
      </c>
      <c r="AX144" s="240" t="s">
        <v>81</v>
      </c>
      <c r="AY144" s="251" t="s">
        <v>201</v>
      </c>
    </row>
    <row r="145" s="31" customFormat="true" ht="16.5" hidden="false" customHeight="true" outlineLevel="0" collapsed="false">
      <c r="A145" s="24"/>
      <c r="B145" s="25"/>
      <c r="C145" s="267" t="s">
        <v>259</v>
      </c>
      <c r="D145" s="267" t="s">
        <v>594</v>
      </c>
      <c r="E145" s="268" t="s">
        <v>1805</v>
      </c>
      <c r="F145" s="269" t="s">
        <v>1786</v>
      </c>
      <c r="G145" s="270" t="s">
        <v>544</v>
      </c>
      <c r="H145" s="271" t="n">
        <v>3</v>
      </c>
      <c r="I145" s="272"/>
      <c r="J145" s="273" t="n">
        <f aca="false">ROUND(I145*H145,2)</f>
        <v>0</v>
      </c>
      <c r="K145" s="269"/>
      <c r="L145" s="274"/>
      <c r="M145" s="275"/>
      <c r="N145" s="276" t="s">
        <v>44</v>
      </c>
      <c r="O145" s="67"/>
      <c r="P145" s="206" t="n">
        <f aca="false">O145*H145</f>
        <v>0</v>
      </c>
      <c r="Q145" s="206" t="n">
        <v>0.035</v>
      </c>
      <c r="R145" s="206" t="n">
        <f aca="false">Q145*H145</f>
        <v>0.105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67</v>
      </c>
      <c r="AT145" s="208" t="s">
        <v>594</v>
      </c>
      <c r="AU145" s="208" t="s">
        <v>83</v>
      </c>
      <c r="AY145" s="3" t="s">
        <v>20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208</v>
      </c>
      <c r="BM145" s="208" t="s">
        <v>1806</v>
      </c>
    </row>
    <row r="146" s="31" customFormat="true" ht="12.8" hidden="false" customHeight="false" outlineLevel="0" collapsed="false">
      <c r="A146" s="24"/>
      <c r="B146" s="25"/>
      <c r="C146" s="26"/>
      <c r="D146" s="210" t="s">
        <v>210</v>
      </c>
      <c r="E146" s="26"/>
      <c r="F146" s="211" t="s">
        <v>178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0</v>
      </c>
      <c r="AU146" s="3" t="s">
        <v>83</v>
      </c>
    </row>
    <row r="147" s="217" customFormat="true" ht="12.8" hidden="false" customHeight="false" outlineLevel="0" collapsed="false">
      <c r="B147" s="218"/>
      <c r="C147" s="219"/>
      <c r="D147" s="210" t="s">
        <v>214</v>
      </c>
      <c r="E147" s="220"/>
      <c r="F147" s="221" t="s">
        <v>469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214</v>
      </c>
      <c r="AU147" s="227" t="s">
        <v>83</v>
      </c>
      <c r="AV147" s="217" t="s">
        <v>81</v>
      </c>
      <c r="AW147" s="217" t="s">
        <v>34</v>
      </c>
      <c r="AX147" s="217" t="s">
        <v>73</v>
      </c>
      <c r="AY147" s="227" t="s">
        <v>201</v>
      </c>
    </row>
    <row r="148" s="217" customFormat="true" ht="12.8" hidden="false" customHeight="false" outlineLevel="0" collapsed="false">
      <c r="B148" s="218"/>
      <c r="C148" s="219"/>
      <c r="D148" s="210" t="s">
        <v>214</v>
      </c>
      <c r="E148" s="220"/>
      <c r="F148" s="221" t="s">
        <v>1786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214</v>
      </c>
      <c r="AU148" s="227" t="s">
        <v>83</v>
      </c>
      <c r="AV148" s="217" t="s">
        <v>81</v>
      </c>
      <c r="AW148" s="217" t="s">
        <v>34</v>
      </c>
      <c r="AX148" s="217" t="s">
        <v>73</v>
      </c>
      <c r="AY148" s="227" t="s">
        <v>201</v>
      </c>
    </row>
    <row r="149" s="228" customFormat="true" ht="12.8" hidden="false" customHeight="false" outlineLevel="0" collapsed="false">
      <c r="B149" s="229"/>
      <c r="C149" s="230"/>
      <c r="D149" s="210" t="s">
        <v>214</v>
      </c>
      <c r="E149" s="231"/>
      <c r="F149" s="232" t="s">
        <v>1787</v>
      </c>
      <c r="G149" s="230"/>
      <c r="H149" s="233" t="n">
        <v>3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14</v>
      </c>
      <c r="AU149" s="239" t="s">
        <v>83</v>
      </c>
      <c r="AV149" s="228" t="s">
        <v>83</v>
      </c>
      <c r="AW149" s="228" t="s">
        <v>34</v>
      </c>
      <c r="AX149" s="228" t="s">
        <v>73</v>
      </c>
      <c r="AY149" s="239" t="s">
        <v>201</v>
      </c>
    </row>
    <row r="150" s="240" customFormat="true" ht="12.8" hidden="false" customHeight="false" outlineLevel="0" collapsed="false">
      <c r="B150" s="241"/>
      <c r="C150" s="242"/>
      <c r="D150" s="210" t="s">
        <v>214</v>
      </c>
      <c r="E150" s="243"/>
      <c r="F150" s="244" t="s">
        <v>219</v>
      </c>
      <c r="G150" s="242"/>
      <c r="H150" s="245" t="n">
        <v>3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214</v>
      </c>
      <c r="AU150" s="251" t="s">
        <v>83</v>
      </c>
      <c r="AV150" s="240" t="s">
        <v>208</v>
      </c>
      <c r="AW150" s="240" t="s">
        <v>34</v>
      </c>
      <c r="AX150" s="240" t="s">
        <v>81</v>
      </c>
      <c r="AY150" s="251" t="s">
        <v>201</v>
      </c>
    </row>
    <row r="151" s="31" customFormat="true" ht="16.5" hidden="false" customHeight="true" outlineLevel="0" collapsed="false">
      <c r="A151" s="24"/>
      <c r="B151" s="25"/>
      <c r="C151" s="267" t="s">
        <v>267</v>
      </c>
      <c r="D151" s="267" t="s">
        <v>594</v>
      </c>
      <c r="E151" s="268" t="s">
        <v>1807</v>
      </c>
      <c r="F151" s="269" t="s">
        <v>1808</v>
      </c>
      <c r="G151" s="270" t="s">
        <v>544</v>
      </c>
      <c r="H151" s="271" t="n">
        <v>1</v>
      </c>
      <c r="I151" s="272"/>
      <c r="J151" s="273" t="n">
        <f aca="false">ROUND(I151*H151,2)</f>
        <v>0</v>
      </c>
      <c r="K151" s="269"/>
      <c r="L151" s="274"/>
      <c r="M151" s="275"/>
      <c r="N151" s="276" t="s">
        <v>44</v>
      </c>
      <c r="O151" s="67"/>
      <c r="P151" s="206" t="n">
        <f aca="false">O151*H151</f>
        <v>0</v>
      </c>
      <c r="Q151" s="206" t="n">
        <v>0.04</v>
      </c>
      <c r="R151" s="206" t="n">
        <f aca="false">Q151*H151</f>
        <v>0.04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67</v>
      </c>
      <c r="AT151" s="208" t="s">
        <v>594</v>
      </c>
      <c r="AU151" s="208" t="s">
        <v>83</v>
      </c>
      <c r="AY151" s="3" t="s">
        <v>20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208</v>
      </c>
      <c r="BM151" s="208" t="s">
        <v>1809</v>
      </c>
    </row>
    <row r="152" s="31" customFormat="true" ht="12.8" hidden="false" customHeight="false" outlineLevel="0" collapsed="false">
      <c r="A152" s="24"/>
      <c r="B152" s="25"/>
      <c r="C152" s="26"/>
      <c r="D152" s="210" t="s">
        <v>210</v>
      </c>
      <c r="E152" s="26"/>
      <c r="F152" s="211" t="s">
        <v>180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0</v>
      </c>
      <c r="AU152" s="3" t="s">
        <v>83</v>
      </c>
    </row>
    <row r="153" s="217" customFormat="true" ht="12.8" hidden="false" customHeight="false" outlineLevel="0" collapsed="false">
      <c r="B153" s="218"/>
      <c r="C153" s="219"/>
      <c r="D153" s="210" t="s">
        <v>214</v>
      </c>
      <c r="E153" s="220"/>
      <c r="F153" s="221" t="s">
        <v>469</v>
      </c>
      <c r="G153" s="219"/>
      <c r="H153" s="220"/>
      <c r="I153" s="222"/>
      <c r="J153" s="219"/>
      <c r="K153" s="219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214</v>
      </c>
      <c r="AU153" s="227" t="s">
        <v>83</v>
      </c>
      <c r="AV153" s="217" t="s">
        <v>81</v>
      </c>
      <c r="AW153" s="217" t="s">
        <v>34</v>
      </c>
      <c r="AX153" s="217" t="s">
        <v>73</v>
      </c>
      <c r="AY153" s="227" t="s">
        <v>201</v>
      </c>
    </row>
    <row r="154" s="217" customFormat="true" ht="12.8" hidden="false" customHeight="false" outlineLevel="0" collapsed="false">
      <c r="B154" s="218"/>
      <c r="C154" s="219"/>
      <c r="D154" s="210" t="s">
        <v>214</v>
      </c>
      <c r="E154" s="220"/>
      <c r="F154" s="221" t="s">
        <v>1788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214</v>
      </c>
      <c r="AU154" s="227" t="s">
        <v>83</v>
      </c>
      <c r="AV154" s="217" t="s">
        <v>81</v>
      </c>
      <c r="AW154" s="217" t="s">
        <v>34</v>
      </c>
      <c r="AX154" s="217" t="s">
        <v>73</v>
      </c>
      <c r="AY154" s="227" t="s">
        <v>201</v>
      </c>
    </row>
    <row r="155" s="228" customFormat="true" ht="12.8" hidden="false" customHeight="false" outlineLevel="0" collapsed="false">
      <c r="B155" s="229"/>
      <c r="C155" s="230"/>
      <c r="D155" s="210" t="s">
        <v>214</v>
      </c>
      <c r="E155" s="231"/>
      <c r="F155" s="232" t="s">
        <v>81</v>
      </c>
      <c r="G155" s="230"/>
      <c r="H155" s="233" t="n">
        <v>1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214</v>
      </c>
      <c r="AU155" s="239" t="s">
        <v>83</v>
      </c>
      <c r="AV155" s="228" t="s">
        <v>83</v>
      </c>
      <c r="AW155" s="228" t="s">
        <v>34</v>
      </c>
      <c r="AX155" s="228" t="s">
        <v>73</v>
      </c>
      <c r="AY155" s="239" t="s">
        <v>201</v>
      </c>
    </row>
    <row r="156" s="240" customFormat="true" ht="12.8" hidden="false" customHeight="false" outlineLevel="0" collapsed="false">
      <c r="B156" s="241"/>
      <c r="C156" s="242"/>
      <c r="D156" s="210" t="s">
        <v>214</v>
      </c>
      <c r="E156" s="243"/>
      <c r="F156" s="244" t="s">
        <v>219</v>
      </c>
      <c r="G156" s="242"/>
      <c r="H156" s="245" t="n">
        <v>1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214</v>
      </c>
      <c r="AU156" s="251" t="s">
        <v>83</v>
      </c>
      <c r="AV156" s="240" t="s">
        <v>208</v>
      </c>
      <c r="AW156" s="240" t="s">
        <v>34</v>
      </c>
      <c r="AX156" s="240" t="s">
        <v>81</v>
      </c>
      <c r="AY156" s="251" t="s">
        <v>201</v>
      </c>
    </row>
    <row r="157" s="31" customFormat="true" ht="16.5" hidden="false" customHeight="true" outlineLevel="0" collapsed="false">
      <c r="A157" s="24"/>
      <c r="B157" s="25"/>
      <c r="C157" s="267" t="s">
        <v>236</v>
      </c>
      <c r="D157" s="267" t="s">
        <v>594</v>
      </c>
      <c r="E157" s="268" t="s">
        <v>1810</v>
      </c>
      <c r="F157" s="269" t="s">
        <v>1789</v>
      </c>
      <c r="G157" s="270" t="s">
        <v>544</v>
      </c>
      <c r="H157" s="271" t="n">
        <v>1</v>
      </c>
      <c r="I157" s="272"/>
      <c r="J157" s="273" t="n">
        <f aca="false">ROUND(I157*H157,2)</f>
        <v>0</v>
      </c>
      <c r="K157" s="269"/>
      <c r="L157" s="274"/>
      <c r="M157" s="275"/>
      <c r="N157" s="276" t="s">
        <v>44</v>
      </c>
      <c r="O157" s="67"/>
      <c r="P157" s="206" t="n">
        <f aca="false">O157*H157</f>
        <v>0</v>
      </c>
      <c r="Q157" s="206" t="n">
        <v>0.045</v>
      </c>
      <c r="R157" s="206" t="n">
        <f aca="false">Q157*H157</f>
        <v>0.045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67</v>
      </c>
      <c r="AT157" s="208" t="s">
        <v>594</v>
      </c>
      <c r="AU157" s="208" t="s">
        <v>83</v>
      </c>
      <c r="AY157" s="3" t="s">
        <v>20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1</v>
      </c>
      <c r="BK157" s="209" t="n">
        <f aca="false">ROUND(I157*H157,2)</f>
        <v>0</v>
      </c>
      <c r="BL157" s="3" t="s">
        <v>208</v>
      </c>
      <c r="BM157" s="208" t="s">
        <v>1811</v>
      </c>
    </row>
    <row r="158" s="31" customFormat="true" ht="12.8" hidden="false" customHeight="false" outlineLevel="0" collapsed="false">
      <c r="A158" s="24"/>
      <c r="B158" s="25"/>
      <c r="C158" s="26"/>
      <c r="D158" s="210" t="s">
        <v>210</v>
      </c>
      <c r="E158" s="26"/>
      <c r="F158" s="211" t="s">
        <v>1789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0</v>
      </c>
      <c r="AU158" s="3" t="s">
        <v>83</v>
      </c>
    </row>
    <row r="159" s="217" customFormat="true" ht="12.8" hidden="false" customHeight="false" outlineLevel="0" collapsed="false">
      <c r="B159" s="218"/>
      <c r="C159" s="219"/>
      <c r="D159" s="210" t="s">
        <v>214</v>
      </c>
      <c r="E159" s="220"/>
      <c r="F159" s="221" t="s">
        <v>469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214</v>
      </c>
      <c r="AU159" s="227" t="s">
        <v>83</v>
      </c>
      <c r="AV159" s="217" t="s">
        <v>81</v>
      </c>
      <c r="AW159" s="217" t="s">
        <v>34</v>
      </c>
      <c r="AX159" s="217" t="s">
        <v>73</v>
      </c>
      <c r="AY159" s="227" t="s">
        <v>201</v>
      </c>
    </row>
    <row r="160" s="217" customFormat="true" ht="12.8" hidden="false" customHeight="false" outlineLevel="0" collapsed="false">
      <c r="B160" s="218"/>
      <c r="C160" s="219"/>
      <c r="D160" s="210" t="s">
        <v>214</v>
      </c>
      <c r="E160" s="220"/>
      <c r="F160" s="221" t="s">
        <v>1789</v>
      </c>
      <c r="G160" s="219"/>
      <c r="H160" s="220"/>
      <c r="I160" s="222"/>
      <c r="J160" s="219"/>
      <c r="K160" s="219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214</v>
      </c>
      <c r="AU160" s="227" t="s">
        <v>83</v>
      </c>
      <c r="AV160" s="217" t="s">
        <v>81</v>
      </c>
      <c r="AW160" s="217" t="s">
        <v>34</v>
      </c>
      <c r="AX160" s="217" t="s">
        <v>73</v>
      </c>
      <c r="AY160" s="227" t="s">
        <v>201</v>
      </c>
    </row>
    <row r="161" s="228" customFormat="true" ht="12.8" hidden="false" customHeight="false" outlineLevel="0" collapsed="false">
      <c r="B161" s="229"/>
      <c r="C161" s="230"/>
      <c r="D161" s="210" t="s">
        <v>214</v>
      </c>
      <c r="E161" s="231"/>
      <c r="F161" s="232" t="s">
        <v>81</v>
      </c>
      <c r="G161" s="230"/>
      <c r="H161" s="233" t="n">
        <v>1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14</v>
      </c>
      <c r="AU161" s="239" t="s">
        <v>83</v>
      </c>
      <c r="AV161" s="228" t="s">
        <v>83</v>
      </c>
      <c r="AW161" s="228" t="s">
        <v>34</v>
      </c>
      <c r="AX161" s="228" t="s">
        <v>73</v>
      </c>
      <c r="AY161" s="239" t="s">
        <v>201</v>
      </c>
    </row>
    <row r="162" s="240" customFormat="true" ht="12.8" hidden="false" customHeight="false" outlineLevel="0" collapsed="false">
      <c r="B162" s="241"/>
      <c r="C162" s="242"/>
      <c r="D162" s="210" t="s">
        <v>214</v>
      </c>
      <c r="E162" s="243"/>
      <c r="F162" s="244" t="s">
        <v>219</v>
      </c>
      <c r="G162" s="242"/>
      <c r="H162" s="245" t="n">
        <v>1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214</v>
      </c>
      <c r="AU162" s="251" t="s">
        <v>83</v>
      </c>
      <c r="AV162" s="240" t="s">
        <v>208</v>
      </c>
      <c r="AW162" s="240" t="s">
        <v>34</v>
      </c>
      <c r="AX162" s="240" t="s">
        <v>81</v>
      </c>
      <c r="AY162" s="251" t="s">
        <v>201</v>
      </c>
    </row>
    <row r="163" s="31" customFormat="true" ht="16.5" hidden="false" customHeight="true" outlineLevel="0" collapsed="false">
      <c r="A163" s="24"/>
      <c r="B163" s="25"/>
      <c r="C163" s="197" t="s">
        <v>287</v>
      </c>
      <c r="D163" s="197" t="s">
        <v>203</v>
      </c>
      <c r="E163" s="198" t="s">
        <v>1812</v>
      </c>
      <c r="F163" s="199" t="s">
        <v>1813</v>
      </c>
      <c r="G163" s="200" t="s">
        <v>588</v>
      </c>
      <c r="H163" s="201" t="n">
        <v>7</v>
      </c>
      <c r="I163" s="202"/>
      <c r="J163" s="203" t="n">
        <f aca="false">ROUND(I163*H163,2)</f>
        <v>0</v>
      </c>
      <c r="K163" s="199" t="s">
        <v>207</v>
      </c>
      <c r="L163" s="30"/>
      <c r="M163" s="204"/>
      <c r="N163" s="205" t="s">
        <v>44</v>
      </c>
      <c r="O163" s="67"/>
      <c r="P163" s="206" t="n">
        <f aca="false">O163*H163</f>
        <v>0</v>
      </c>
      <c r="Q163" s="206" t="n">
        <v>5.8E-005</v>
      </c>
      <c r="R163" s="206" t="n">
        <f aca="false">Q163*H163</f>
        <v>0.000406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08</v>
      </c>
      <c r="AT163" s="208" t="s">
        <v>203</v>
      </c>
      <c r="AU163" s="208" t="s">
        <v>83</v>
      </c>
      <c r="AY163" s="3" t="s">
        <v>20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1</v>
      </c>
      <c r="BK163" s="209" t="n">
        <f aca="false">ROUND(I163*H163,2)</f>
        <v>0</v>
      </c>
      <c r="BL163" s="3" t="s">
        <v>208</v>
      </c>
      <c r="BM163" s="208" t="s">
        <v>1814</v>
      </c>
    </row>
    <row r="164" s="31" customFormat="true" ht="12.8" hidden="false" customHeight="false" outlineLevel="0" collapsed="false">
      <c r="A164" s="24"/>
      <c r="B164" s="25"/>
      <c r="C164" s="26"/>
      <c r="D164" s="210" t="s">
        <v>210</v>
      </c>
      <c r="E164" s="26"/>
      <c r="F164" s="211" t="s">
        <v>1815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0</v>
      </c>
      <c r="AU164" s="3" t="s">
        <v>83</v>
      </c>
    </row>
    <row r="165" s="31" customFormat="true" ht="12.8" hidden="false" customHeight="false" outlineLevel="0" collapsed="false">
      <c r="A165" s="24"/>
      <c r="B165" s="25"/>
      <c r="C165" s="26"/>
      <c r="D165" s="215" t="s">
        <v>212</v>
      </c>
      <c r="E165" s="26"/>
      <c r="F165" s="216" t="s">
        <v>1816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12</v>
      </c>
      <c r="AU165" s="3" t="s">
        <v>83</v>
      </c>
    </row>
    <row r="166" s="217" customFormat="true" ht="12.8" hidden="false" customHeight="false" outlineLevel="0" collapsed="false">
      <c r="B166" s="218"/>
      <c r="C166" s="219"/>
      <c r="D166" s="210" t="s">
        <v>214</v>
      </c>
      <c r="E166" s="220"/>
      <c r="F166" s="221" t="s">
        <v>469</v>
      </c>
      <c r="G166" s="219"/>
      <c r="H166" s="220"/>
      <c r="I166" s="222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214</v>
      </c>
      <c r="AU166" s="227" t="s">
        <v>83</v>
      </c>
      <c r="AV166" s="217" t="s">
        <v>81</v>
      </c>
      <c r="AW166" s="217" t="s">
        <v>34</v>
      </c>
      <c r="AX166" s="217" t="s">
        <v>73</v>
      </c>
      <c r="AY166" s="227" t="s">
        <v>201</v>
      </c>
    </row>
    <row r="167" s="217" customFormat="true" ht="12.8" hidden="false" customHeight="false" outlineLevel="0" collapsed="false">
      <c r="B167" s="218"/>
      <c r="C167" s="219"/>
      <c r="D167" s="210" t="s">
        <v>214</v>
      </c>
      <c r="E167" s="220"/>
      <c r="F167" s="221" t="s">
        <v>1785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214</v>
      </c>
      <c r="AU167" s="227" t="s">
        <v>83</v>
      </c>
      <c r="AV167" s="217" t="s">
        <v>81</v>
      </c>
      <c r="AW167" s="217" t="s">
        <v>34</v>
      </c>
      <c r="AX167" s="217" t="s">
        <v>73</v>
      </c>
      <c r="AY167" s="227" t="s">
        <v>201</v>
      </c>
    </row>
    <row r="168" s="228" customFormat="true" ht="12.8" hidden="false" customHeight="false" outlineLevel="0" collapsed="false">
      <c r="B168" s="229"/>
      <c r="C168" s="230"/>
      <c r="D168" s="210" t="s">
        <v>214</v>
      </c>
      <c r="E168" s="231"/>
      <c r="F168" s="232" t="s">
        <v>83</v>
      </c>
      <c r="G168" s="230"/>
      <c r="H168" s="233" t="n">
        <v>2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214</v>
      </c>
      <c r="AU168" s="239" t="s">
        <v>83</v>
      </c>
      <c r="AV168" s="228" t="s">
        <v>83</v>
      </c>
      <c r="AW168" s="228" t="s">
        <v>34</v>
      </c>
      <c r="AX168" s="228" t="s">
        <v>73</v>
      </c>
      <c r="AY168" s="239" t="s">
        <v>201</v>
      </c>
    </row>
    <row r="169" s="217" customFormat="true" ht="12.8" hidden="false" customHeight="false" outlineLevel="0" collapsed="false">
      <c r="B169" s="218"/>
      <c r="C169" s="219"/>
      <c r="D169" s="210" t="s">
        <v>214</v>
      </c>
      <c r="E169" s="220"/>
      <c r="F169" s="221" t="s">
        <v>469</v>
      </c>
      <c r="G169" s="219"/>
      <c r="H169" s="220"/>
      <c r="I169" s="222"/>
      <c r="J169" s="219"/>
      <c r="K169" s="219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214</v>
      </c>
      <c r="AU169" s="227" t="s">
        <v>83</v>
      </c>
      <c r="AV169" s="217" t="s">
        <v>81</v>
      </c>
      <c r="AW169" s="217" t="s">
        <v>34</v>
      </c>
      <c r="AX169" s="217" t="s">
        <v>73</v>
      </c>
      <c r="AY169" s="227" t="s">
        <v>201</v>
      </c>
    </row>
    <row r="170" s="217" customFormat="true" ht="12.8" hidden="false" customHeight="false" outlineLevel="0" collapsed="false">
      <c r="B170" s="218"/>
      <c r="C170" s="219"/>
      <c r="D170" s="210" t="s">
        <v>214</v>
      </c>
      <c r="E170" s="220"/>
      <c r="F170" s="221" t="s">
        <v>1786</v>
      </c>
      <c r="G170" s="219"/>
      <c r="H170" s="220"/>
      <c r="I170" s="222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214</v>
      </c>
      <c r="AU170" s="227" t="s">
        <v>83</v>
      </c>
      <c r="AV170" s="217" t="s">
        <v>81</v>
      </c>
      <c r="AW170" s="217" t="s">
        <v>34</v>
      </c>
      <c r="AX170" s="217" t="s">
        <v>73</v>
      </c>
      <c r="AY170" s="227" t="s">
        <v>201</v>
      </c>
    </row>
    <row r="171" s="228" customFormat="true" ht="12.8" hidden="false" customHeight="false" outlineLevel="0" collapsed="false">
      <c r="B171" s="229"/>
      <c r="C171" s="230"/>
      <c r="D171" s="210" t="s">
        <v>214</v>
      </c>
      <c r="E171" s="231"/>
      <c r="F171" s="232" t="s">
        <v>1787</v>
      </c>
      <c r="G171" s="230"/>
      <c r="H171" s="233" t="n">
        <v>3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214</v>
      </c>
      <c r="AU171" s="239" t="s">
        <v>83</v>
      </c>
      <c r="AV171" s="228" t="s">
        <v>83</v>
      </c>
      <c r="AW171" s="228" t="s">
        <v>34</v>
      </c>
      <c r="AX171" s="228" t="s">
        <v>73</v>
      </c>
      <c r="AY171" s="239" t="s">
        <v>201</v>
      </c>
    </row>
    <row r="172" s="217" customFormat="true" ht="12.8" hidden="false" customHeight="false" outlineLevel="0" collapsed="false">
      <c r="B172" s="218"/>
      <c r="C172" s="219"/>
      <c r="D172" s="210" t="s">
        <v>214</v>
      </c>
      <c r="E172" s="220"/>
      <c r="F172" s="221" t="s">
        <v>469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214</v>
      </c>
      <c r="AU172" s="227" t="s">
        <v>83</v>
      </c>
      <c r="AV172" s="217" t="s">
        <v>81</v>
      </c>
      <c r="AW172" s="217" t="s">
        <v>34</v>
      </c>
      <c r="AX172" s="217" t="s">
        <v>73</v>
      </c>
      <c r="AY172" s="227" t="s">
        <v>201</v>
      </c>
    </row>
    <row r="173" s="217" customFormat="true" ht="12.8" hidden="false" customHeight="false" outlineLevel="0" collapsed="false">
      <c r="B173" s="218"/>
      <c r="C173" s="219"/>
      <c r="D173" s="210" t="s">
        <v>214</v>
      </c>
      <c r="E173" s="220"/>
      <c r="F173" s="221" t="s">
        <v>1788</v>
      </c>
      <c r="G173" s="219"/>
      <c r="H173" s="220"/>
      <c r="I173" s="222"/>
      <c r="J173" s="219"/>
      <c r="K173" s="219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214</v>
      </c>
      <c r="AU173" s="227" t="s">
        <v>83</v>
      </c>
      <c r="AV173" s="217" t="s">
        <v>81</v>
      </c>
      <c r="AW173" s="217" t="s">
        <v>34</v>
      </c>
      <c r="AX173" s="217" t="s">
        <v>73</v>
      </c>
      <c r="AY173" s="227" t="s">
        <v>201</v>
      </c>
    </row>
    <row r="174" s="228" customFormat="true" ht="12.8" hidden="false" customHeight="false" outlineLevel="0" collapsed="false">
      <c r="B174" s="229"/>
      <c r="C174" s="230"/>
      <c r="D174" s="210" t="s">
        <v>214</v>
      </c>
      <c r="E174" s="231"/>
      <c r="F174" s="232" t="s">
        <v>81</v>
      </c>
      <c r="G174" s="230"/>
      <c r="H174" s="233" t="n">
        <v>1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214</v>
      </c>
      <c r="AU174" s="239" t="s">
        <v>83</v>
      </c>
      <c r="AV174" s="228" t="s">
        <v>83</v>
      </c>
      <c r="AW174" s="228" t="s">
        <v>34</v>
      </c>
      <c r="AX174" s="228" t="s">
        <v>73</v>
      </c>
      <c r="AY174" s="239" t="s">
        <v>201</v>
      </c>
    </row>
    <row r="175" s="217" customFormat="true" ht="12.8" hidden="false" customHeight="false" outlineLevel="0" collapsed="false">
      <c r="B175" s="218"/>
      <c r="C175" s="219"/>
      <c r="D175" s="210" t="s">
        <v>214</v>
      </c>
      <c r="E175" s="220"/>
      <c r="F175" s="221" t="s">
        <v>469</v>
      </c>
      <c r="G175" s="219"/>
      <c r="H175" s="220"/>
      <c r="I175" s="222"/>
      <c r="J175" s="219"/>
      <c r="K175" s="219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214</v>
      </c>
      <c r="AU175" s="227" t="s">
        <v>83</v>
      </c>
      <c r="AV175" s="217" t="s">
        <v>81</v>
      </c>
      <c r="AW175" s="217" t="s">
        <v>34</v>
      </c>
      <c r="AX175" s="217" t="s">
        <v>73</v>
      </c>
      <c r="AY175" s="227" t="s">
        <v>201</v>
      </c>
    </row>
    <row r="176" s="217" customFormat="true" ht="12.8" hidden="false" customHeight="false" outlineLevel="0" collapsed="false">
      <c r="B176" s="218"/>
      <c r="C176" s="219"/>
      <c r="D176" s="210" t="s">
        <v>214</v>
      </c>
      <c r="E176" s="220"/>
      <c r="F176" s="221" t="s">
        <v>1789</v>
      </c>
      <c r="G176" s="219"/>
      <c r="H176" s="220"/>
      <c r="I176" s="222"/>
      <c r="J176" s="219"/>
      <c r="K176" s="219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214</v>
      </c>
      <c r="AU176" s="227" t="s">
        <v>83</v>
      </c>
      <c r="AV176" s="217" t="s">
        <v>81</v>
      </c>
      <c r="AW176" s="217" t="s">
        <v>34</v>
      </c>
      <c r="AX176" s="217" t="s">
        <v>73</v>
      </c>
      <c r="AY176" s="227" t="s">
        <v>201</v>
      </c>
    </row>
    <row r="177" s="228" customFormat="true" ht="12.8" hidden="false" customHeight="false" outlineLevel="0" collapsed="false">
      <c r="B177" s="229"/>
      <c r="C177" s="230"/>
      <c r="D177" s="210" t="s">
        <v>214</v>
      </c>
      <c r="E177" s="231"/>
      <c r="F177" s="232" t="s">
        <v>81</v>
      </c>
      <c r="G177" s="230"/>
      <c r="H177" s="233" t="n">
        <v>1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214</v>
      </c>
      <c r="AU177" s="239" t="s">
        <v>83</v>
      </c>
      <c r="AV177" s="228" t="s">
        <v>83</v>
      </c>
      <c r="AW177" s="228" t="s">
        <v>34</v>
      </c>
      <c r="AX177" s="228" t="s">
        <v>73</v>
      </c>
      <c r="AY177" s="239" t="s">
        <v>201</v>
      </c>
    </row>
    <row r="178" s="240" customFormat="true" ht="12.8" hidden="false" customHeight="false" outlineLevel="0" collapsed="false">
      <c r="B178" s="241"/>
      <c r="C178" s="242"/>
      <c r="D178" s="210" t="s">
        <v>214</v>
      </c>
      <c r="E178" s="243"/>
      <c r="F178" s="244" t="s">
        <v>219</v>
      </c>
      <c r="G178" s="242"/>
      <c r="H178" s="245" t="n">
        <v>7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214</v>
      </c>
      <c r="AU178" s="251" t="s">
        <v>83</v>
      </c>
      <c r="AV178" s="240" t="s">
        <v>208</v>
      </c>
      <c r="AW178" s="240" t="s">
        <v>34</v>
      </c>
      <c r="AX178" s="240" t="s">
        <v>81</v>
      </c>
      <c r="AY178" s="251" t="s">
        <v>201</v>
      </c>
    </row>
    <row r="179" s="31" customFormat="true" ht="16.5" hidden="false" customHeight="true" outlineLevel="0" collapsed="false">
      <c r="A179" s="24"/>
      <c r="B179" s="25"/>
      <c r="C179" s="267" t="s">
        <v>297</v>
      </c>
      <c r="D179" s="267" t="s">
        <v>594</v>
      </c>
      <c r="E179" s="268" t="s">
        <v>1817</v>
      </c>
      <c r="F179" s="269" t="s">
        <v>1818</v>
      </c>
      <c r="G179" s="270" t="s">
        <v>588</v>
      </c>
      <c r="H179" s="271" t="n">
        <v>21</v>
      </c>
      <c r="I179" s="272"/>
      <c r="J179" s="273" t="n">
        <f aca="false">ROUND(I179*H179,2)</f>
        <v>0</v>
      </c>
      <c r="K179" s="269"/>
      <c r="L179" s="274"/>
      <c r="M179" s="275"/>
      <c r="N179" s="276" t="s">
        <v>44</v>
      </c>
      <c r="O179" s="67"/>
      <c r="P179" s="206" t="n">
        <f aca="false">O179*H179</f>
        <v>0</v>
      </c>
      <c r="Q179" s="206" t="n">
        <v>0.002</v>
      </c>
      <c r="R179" s="206" t="n">
        <f aca="false">Q179*H179</f>
        <v>0.042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67</v>
      </c>
      <c r="AT179" s="208" t="s">
        <v>594</v>
      </c>
      <c r="AU179" s="208" t="s">
        <v>83</v>
      </c>
      <c r="AY179" s="3" t="s">
        <v>201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1</v>
      </c>
      <c r="BK179" s="209" t="n">
        <f aca="false">ROUND(I179*H179,2)</f>
        <v>0</v>
      </c>
      <c r="BL179" s="3" t="s">
        <v>208</v>
      </c>
      <c r="BM179" s="208" t="s">
        <v>1819</v>
      </c>
    </row>
    <row r="180" s="31" customFormat="true" ht="12.8" hidden="false" customHeight="false" outlineLevel="0" collapsed="false">
      <c r="A180" s="24"/>
      <c r="B180" s="25"/>
      <c r="C180" s="26"/>
      <c r="D180" s="210" t="s">
        <v>210</v>
      </c>
      <c r="E180" s="26"/>
      <c r="F180" s="211" t="s">
        <v>1818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10</v>
      </c>
      <c r="AU180" s="3" t="s">
        <v>83</v>
      </c>
    </row>
    <row r="181" s="217" customFormat="true" ht="12.8" hidden="false" customHeight="false" outlineLevel="0" collapsed="false">
      <c r="B181" s="218"/>
      <c r="C181" s="219"/>
      <c r="D181" s="210" t="s">
        <v>214</v>
      </c>
      <c r="E181" s="220"/>
      <c r="F181" s="221" t="s">
        <v>469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214</v>
      </c>
      <c r="AU181" s="227" t="s">
        <v>83</v>
      </c>
      <c r="AV181" s="217" t="s">
        <v>81</v>
      </c>
      <c r="AW181" s="217" t="s">
        <v>34</v>
      </c>
      <c r="AX181" s="217" t="s">
        <v>73</v>
      </c>
      <c r="AY181" s="227" t="s">
        <v>201</v>
      </c>
    </row>
    <row r="182" s="217" customFormat="true" ht="12.8" hidden="false" customHeight="false" outlineLevel="0" collapsed="false">
      <c r="B182" s="218"/>
      <c r="C182" s="219"/>
      <c r="D182" s="210" t="s">
        <v>214</v>
      </c>
      <c r="E182" s="220"/>
      <c r="F182" s="221" t="s">
        <v>1785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214</v>
      </c>
      <c r="AU182" s="227" t="s">
        <v>83</v>
      </c>
      <c r="AV182" s="217" t="s">
        <v>81</v>
      </c>
      <c r="AW182" s="217" t="s">
        <v>34</v>
      </c>
      <c r="AX182" s="217" t="s">
        <v>73</v>
      </c>
      <c r="AY182" s="227" t="s">
        <v>201</v>
      </c>
    </row>
    <row r="183" s="228" customFormat="true" ht="12.8" hidden="false" customHeight="false" outlineLevel="0" collapsed="false">
      <c r="B183" s="229"/>
      <c r="C183" s="230"/>
      <c r="D183" s="210" t="s">
        <v>214</v>
      </c>
      <c r="E183" s="231"/>
      <c r="F183" s="232" t="s">
        <v>83</v>
      </c>
      <c r="G183" s="230"/>
      <c r="H183" s="233" t="n">
        <v>2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214</v>
      </c>
      <c r="AU183" s="239" t="s">
        <v>83</v>
      </c>
      <c r="AV183" s="228" t="s">
        <v>83</v>
      </c>
      <c r="AW183" s="228" t="s">
        <v>34</v>
      </c>
      <c r="AX183" s="228" t="s">
        <v>73</v>
      </c>
      <c r="AY183" s="239" t="s">
        <v>201</v>
      </c>
    </row>
    <row r="184" s="217" customFormat="true" ht="12.8" hidden="false" customHeight="false" outlineLevel="0" collapsed="false">
      <c r="B184" s="218"/>
      <c r="C184" s="219"/>
      <c r="D184" s="210" t="s">
        <v>214</v>
      </c>
      <c r="E184" s="220"/>
      <c r="F184" s="221" t="s">
        <v>469</v>
      </c>
      <c r="G184" s="219"/>
      <c r="H184" s="220"/>
      <c r="I184" s="222"/>
      <c r="J184" s="219"/>
      <c r="K184" s="219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214</v>
      </c>
      <c r="AU184" s="227" t="s">
        <v>83</v>
      </c>
      <c r="AV184" s="217" t="s">
        <v>81</v>
      </c>
      <c r="AW184" s="217" t="s">
        <v>34</v>
      </c>
      <c r="AX184" s="217" t="s">
        <v>73</v>
      </c>
      <c r="AY184" s="227" t="s">
        <v>201</v>
      </c>
    </row>
    <row r="185" s="217" customFormat="true" ht="12.8" hidden="false" customHeight="false" outlineLevel="0" collapsed="false">
      <c r="B185" s="218"/>
      <c r="C185" s="219"/>
      <c r="D185" s="210" t="s">
        <v>214</v>
      </c>
      <c r="E185" s="220"/>
      <c r="F185" s="221" t="s">
        <v>1786</v>
      </c>
      <c r="G185" s="219"/>
      <c r="H185" s="220"/>
      <c r="I185" s="222"/>
      <c r="J185" s="219"/>
      <c r="K185" s="219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214</v>
      </c>
      <c r="AU185" s="227" t="s">
        <v>83</v>
      </c>
      <c r="AV185" s="217" t="s">
        <v>81</v>
      </c>
      <c r="AW185" s="217" t="s">
        <v>34</v>
      </c>
      <c r="AX185" s="217" t="s">
        <v>73</v>
      </c>
      <c r="AY185" s="227" t="s">
        <v>201</v>
      </c>
    </row>
    <row r="186" s="228" customFormat="true" ht="12.8" hidden="false" customHeight="false" outlineLevel="0" collapsed="false">
      <c r="B186" s="229"/>
      <c r="C186" s="230"/>
      <c r="D186" s="210" t="s">
        <v>214</v>
      </c>
      <c r="E186" s="231"/>
      <c r="F186" s="232" t="s">
        <v>1787</v>
      </c>
      <c r="G186" s="230"/>
      <c r="H186" s="233" t="n">
        <v>3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214</v>
      </c>
      <c r="AU186" s="239" t="s">
        <v>83</v>
      </c>
      <c r="AV186" s="228" t="s">
        <v>83</v>
      </c>
      <c r="AW186" s="228" t="s">
        <v>34</v>
      </c>
      <c r="AX186" s="228" t="s">
        <v>73</v>
      </c>
      <c r="AY186" s="239" t="s">
        <v>201</v>
      </c>
    </row>
    <row r="187" s="217" customFormat="true" ht="12.8" hidden="false" customHeight="false" outlineLevel="0" collapsed="false">
      <c r="B187" s="218"/>
      <c r="C187" s="219"/>
      <c r="D187" s="210" t="s">
        <v>214</v>
      </c>
      <c r="E187" s="220"/>
      <c r="F187" s="221" t="s">
        <v>469</v>
      </c>
      <c r="G187" s="219"/>
      <c r="H187" s="220"/>
      <c r="I187" s="222"/>
      <c r="J187" s="219"/>
      <c r="K187" s="219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214</v>
      </c>
      <c r="AU187" s="227" t="s">
        <v>83</v>
      </c>
      <c r="AV187" s="217" t="s">
        <v>81</v>
      </c>
      <c r="AW187" s="217" t="s">
        <v>34</v>
      </c>
      <c r="AX187" s="217" t="s">
        <v>73</v>
      </c>
      <c r="AY187" s="227" t="s">
        <v>201</v>
      </c>
    </row>
    <row r="188" s="217" customFormat="true" ht="12.8" hidden="false" customHeight="false" outlineLevel="0" collapsed="false">
      <c r="B188" s="218"/>
      <c r="C188" s="219"/>
      <c r="D188" s="210" t="s">
        <v>214</v>
      </c>
      <c r="E188" s="220"/>
      <c r="F188" s="221" t="s">
        <v>1788</v>
      </c>
      <c r="G188" s="219"/>
      <c r="H188" s="220"/>
      <c r="I188" s="222"/>
      <c r="J188" s="219"/>
      <c r="K188" s="219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214</v>
      </c>
      <c r="AU188" s="227" t="s">
        <v>83</v>
      </c>
      <c r="AV188" s="217" t="s">
        <v>81</v>
      </c>
      <c r="AW188" s="217" t="s">
        <v>34</v>
      </c>
      <c r="AX188" s="217" t="s">
        <v>73</v>
      </c>
      <c r="AY188" s="227" t="s">
        <v>201</v>
      </c>
    </row>
    <row r="189" s="228" customFormat="true" ht="12.8" hidden="false" customHeight="false" outlineLevel="0" collapsed="false">
      <c r="B189" s="229"/>
      <c r="C189" s="230"/>
      <c r="D189" s="210" t="s">
        <v>214</v>
      </c>
      <c r="E189" s="231"/>
      <c r="F189" s="232" t="s">
        <v>81</v>
      </c>
      <c r="G189" s="230"/>
      <c r="H189" s="233" t="n">
        <v>1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214</v>
      </c>
      <c r="AU189" s="239" t="s">
        <v>83</v>
      </c>
      <c r="AV189" s="228" t="s">
        <v>83</v>
      </c>
      <c r="AW189" s="228" t="s">
        <v>34</v>
      </c>
      <c r="AX189" s="228" t="s">
        <v>73</v>
      </c>
      <c r="AY189" s="239" t="s">
        <v>201</v>
      </c>
    </row>
    <row r="190" s="217" customFormat="true" ht="12.8" hidden="false" customHeight="false" outlineLevel="0" collapsed="false">
      <c r="B190" s="218"/>
      <c r="C190" s="219"/>
      <c r="D190" s="210" t="s">
        <v>214</v>
      </c>
      <c r="E190" s="220"/>
      <c r="F190" s="221" t="s">
        <v>469</v>
      </c>
      <c r="G190" s="219"/>
      <c r="H190" s="220"/>
      <c r="I190" s="222"/>
      <c r="J190" s="219"/>
      <c r="K190" s="219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214</v>
      </c>
      <c r="AU190" s="227" t="s">
        <v>83</v>
      </c>
      <c r="AV190" s="217" t="s">
        <v>81</v>
      </c>
      <c r="AW190" s="217" t="s">
        <v>34</v>
      </c>
      <c r="AX190" s="217" t="s">
        <v>73</v>
      </c>
      <c r="AY190" s="227" t="s">
        <v>201</v>
      </c>
    </row>
    <row r="191" s="217" customFormat="true" ht="12.8" hidden="false" customHeight="false" outlineLevel="0" collapsed="false">
      <c r="B191" s="218"/>
      <c r="C191" s="219"/>
      <c r="D191" s="210" t="s">
        <v>214</v>
      </c>
      <c r="E191" s="220"/>
      <c r="F191" s="221" t="s">
        <v>1789</v>
      </c>
      <c r="G191" s="219"/>
      <c r="H191" s="220"/>
      <c r="I191" s="222"/>
      <c r="J191" s="219"/>
      <c r="K191" s="219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214</v>
      </c>
      <c r="AU191" s="227" t="s">
        <v>83</v>
      </c>
      <c r="AV191" s="217" t="s">
        <v>81</v>
      </c>
      <c r="AW191" s="217" t="s">
        <v>34</v>
      </c>
      <c r="AX191" s="217" t="s">
        <v>73</v>
      </c>
      <c r="AY191" s="227" t="s">
        <v>201</v>
      </c>
    </row>
    <row r="192" s="228" customFormat="true" ht="12.8" hidden="false" customHeight="false" outlineLevel="0" collapsed="false">
      <c r="B192" s="229"/>
      <c r="C192" s="230"/>
      <c r="D192" s="210" t="s">
        <v>214</v>
      </c>
      <c r="E192" s="231"/>
      <c r="F192" s="232" t="s">
        <v>81</v>
      </c>
      <c r="G192" s="230"/>
      <c r="H192" s="233" t="n">
        <v>1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214</v>
      </c>
      <c r="AU192" s="239" t="s">
        <v>83</v>
      </c>
      <c r="AV192" s="228" t="s">
        <v>83</v>
      </c>
      <c r="AW192" s="228" t="s">
        <v>34</v>
      </c>
      <c r="AX192" s="228" t="s">
        <v>73</v>
      </c>
      <c r="AY192" s="239" t="s">
        <v>201</v>
      </c>
    </row>
    <row r="193" s="252" customFormat="true" ht="12.8" hidden="false" customHeight="false" outlineLevel="0" collapsed="false">
      <c r="B193" s="253"/>
      <c r="C193" s="254"/>
      <c r="D193" s="210" t="s">
        <v>214</v>
      </c>
      <c r="E193" s="255"/>
      <c r="F193" s="256" t="s">
        <v>1820</v>
      </c>
      <c r="G193" s="254"/>
      <c r="H193" s="257" t="n">
        <v>7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214</v>
      </c>
      <c r="AU193" s="263" t="s">
        <v>83</v>
      </c>
      <c r="AV193" s="252" t="s">
        <v>225</v>
      </c>
      <c r="AW193" s="252" t="s">
        <v>34</v>
      </c>
      <c r="AX193" s="252" t="s">
        <v>73</v>
      </c>
      <c r="AY193" s="263" t="s">
        <v>201</v>
      </c>
    </row>
    <row r="194" s="228" customFormat="true" ht="12.8" hidden="false" customHeight="false" outlineLevel="0" collapsed="false">
      <c r="B194" s="229"/>
      <c r="C194" s="230"/>
      <c r="D194" s="210" t="s">
        <v>214</v>
      </c>
      <c r="E194" s="231"/>
      <c r="F194" s="232" t="s">
        <v>1821</v>
      </c>
      <c r="G194" s="230"/>
      <c r="H194" s="233" t="n">
        <v>21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214</v>
      </c>
      <c r="AU194" s="239" t="s">
        <v>83</v>
      </c>
      <c r="AV194" s="228" t="s">
        <v>83</v>
      </c>
      <c r="AW194" s="228" t="s">
        <v>34</v>
      </c>
      <c r="AX194" s="228" t="s">
        <v>73</v>
      </c>
      <c r="AY194" s="239" t="s">
        <v>201</v>
      </c>
    </row>
    <row r="195" s="252" customFormat="true" ht="12.8" hidden="false" customHeight="false" outlineLevel="0" collapsed="false">
      <c r="B195" s="253"/>
      <c r="C195" s="254"/>
      <c r="D195" s="210" t="s">
        <v>214</v>
      </c>
      <c r="E195" s="255"/>
      <c r="F195" s="256" t="s">
        <v>1822</v>
      </c>
      <c r="G195" s="254"/>
      <c r="H195" s="257" t="n">
        <v>21</v>
      </c>
      <c r="I195" s="258"/>
      <c r="J195" s="254"/>
      <c r="K195" s="254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214</v>
      </c>
      <c r="AU195" s="263" t="s">
        <v>83</v>
      </c>
      <c r="AV195" s="252" t="s">
        <v>225</v>
      </c>
      <c r="AW195" s="252" t="s">
        <v>34</v>
      </c>
      <c r="AX195" s="252" t="s">
        <v>81</v>
      </c>
      <c r="AY195" s="263" t="s">
        <v>201</v>
      </c>
    </row>
    <row r="196" s="31" customFormat="true" ht="16.5" hidden="false" customHeight="true" outlineLevel="0" collapsed="false">
      <c r="A196" s="24"/>
      <c r="B196" s="25"/>
      <c r="C196" s="267" t="s">
        <v>304</v>
      </c>
      <c r="D196" s="267" t="s">
        <v>594</v>
      </c>
      <c r="E196" s="268" t="s">
        <v>1823</v>
      </c>
      <c r="F196" s="269" t="s">
        <v>1824</v>
      </c>
      <c r="G196" s="270" t="s">
        <v>588</v>
      </c>
      <c r="H196" s="271" t="n">
        <v>21</v>
      </c>
      <c r="I196" s="272"/>
      <c r="J196" s="273" t="n">
        <f aca="false">ROUND(I196*H196,2)</f>
        <v>0</v>
      </c>
      <c r="K196" s="269"/>
      <c r="L196" s="274"/>
      <c r="M196" s="275"/>
      <c r="N196" s="276" t="s">
        <v>44</v>
      </c>
      <c r="O196" s="67"/>
      <c r="P196" s="206" t="n">
        <f aca="false">O196*H196</f>
        <v>0</v>
      </c>
      <c r="Q196" s="206" t="n">
        <v>0.001</v>
      </c>
      <c r="R196" s="206" t="n">
        <f aca="false">Q196*H196</f>
        <v>0.021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67</v>
      </c>
      <c r="AT196" s="208" t="s">
        <v>594</v>
      </c>
      <c r="AU196" s="208" t="s">
        <v>83</v>
      </c>
      <c r="AY196" s="3" t="s">
        <v>20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1</v>
      </c>
      <c r="BK196" s="209" t="n">
        <f aca="false">ROUND(I196*H196,2)</f>
        <v>0</v>
      </c>
      <c r="BL196" s="3" t="s">
        <v>208</v>
      </c>
      <c r="BM196" s="208" t="s">
        <v>1825</v>
      </c>
    </row>
    <row r="197" s="31" customFormat="true" ht="12.8" hidden="false" customHeight="false" outlineLevel="0" collapsed="false">
      <c r="A197" s="24"/>
      <c r="B197" s="25"/>
      <c r="C197" s="26"/>
      <c r="D197" s="210" t="s">
        <v>210</v>
      </c>
      <c r="E197" s="26"/>
      <c r="F197" s="211" t="s">
        <v>1824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10</v>
      </c>
      <c r="AU197" s="3" t="s">
        <v>83</v>
      </c>
    </row>
    <row r="198" s="217" customFormat="true" ht="12.8" hidden="false" customHeight="false" outlineLevel="0" collapsed="false">
      <c r="B198" s="218"/>
      <c r="C198" s="219"/>
      <c r="D198" s="210" t="s">
        <v>214</v>
      </c>
      <c r="E198" s="220"/>
      <c r="F198" s="221" t="s">
        <v>469</v>
      </c>
      <c r="G198" s="219"/>
      <c r="H198" s="220"/>
      <c r="I198" s="222"/>
      <c r="J198" s="219"/>
      <c r="K198" s="219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214</v>
      </c>
      <c r="AU198" s="227" t="s">
        <v>83</v>
      </c>
      <c r="AV198" s="217" t="s">
        <v>81</v>
      </c>
      <c r="AW198" s="217" t="s">
        <v>34</v>
      </c>
      <c r="AX198" s="217" t="s">
        <v>73</v>
      </c>
      <c r="AY198" s="227" t="s">
        <v>201</v>
      </c>
    </row>
    <row r="199" s="217" customFormat="true" ht="12.8" hidden="false" customHeight="false" outlineLevel="0" collapsed="false">
      <c r="B199" s="218"/>
      <c r="C199" s="219"/>
      <c r="D199" s="210" t="s">
        <v>214</v>
      </c>
      <c r="E199" s="220"/>
      <c r="F199" s="221" t="s">
        <v>1785</v>
      </c>
      <c r="G199" s="219"/>
      <c r="H199" s="220"/>
      <c r="I199" s="222"/>
      <c r="J199" s="219"/>
      <c r="K199" s="219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214</v>
      </c>
      <c r="AU199" s="227" t="s">
        <v>83</v>
      </c>
      <c r="AV199" s="217" t="s">
        <v>81</v>
      </c>
      <c r="AW199" s="217" t="s">
        <v>34</v>
      </c>
      <c r="AX199" s="217" t="s">
        <v>73</v>
      </c>
      <c r="AY199" s="227" t="s">
        <v>201</v>
      </c>
    </row>
    <row r="200" s="228" customFormat="true" ht="12.8" hidden="false" customHeight="false" outlineLevel="0" collapsed="false">
      <c r="B200" s="229"/>
      <c r="C200" s="230"/>
      <c r="D200" s="210" t="s">
        <v>214</v>
      </c>
      <c r="E200" s="231"/>
      <c r="F200" s="232" t="s">
        <v>83</v>
      </c>
      <c r="G200" s="230"/>
      <c r="H200" s="233" t="n">
        <v>2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214</v>
      </c>
      <c r="AU200" s="239" t="s">
        <v>83</v>
      </c>
      <c r="AV200" s="228" t="s">
        <v>83</v>
      </c>
      <c r="AW200" s="228" t="s">
        <v>34</v>
      </c>
      <c r="AX200" s="228" t="s">
        <v>73</v>
      </c>
      <c r="AY200" s="239" t="s">
        <v>201</v>
      </c>
    </row>
    <row r="201" s="217" customFormat="true" ht="12.8" hidden="false" customHeight="false" outlineLevel="0" collapsed="false">
      <c r="B201" s="218"/>
      <c r="C201" s="219"/>
      <c r="D201" s="210" t="s">
        <v>214</v>
      </c>
      <c r="E201" s="220"/>
      <c r="F201" s="221" t="s">
        <v>469</v>
      </c>
      <c r="G201" s="219"/>
      <c r="H201" s="220"/>
      <c r="I201" s="222"/>
      <c r="J201" s="219"/>
      <c r="K201" s="219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214</v>
      </c>
      <c r="AU201" s="227" t="s">
        <v>83</v>
      </c>
      <c r="AV201" s="217" t="s">
        <v>81</v>
      </c>
      <c r="AW201" s="217" t="s">
        <v>34</v>
      </c>
      <c r="AX201" s="217" t="s">
        <v>73</v>
      </c>
      <c r="AY201" s="227" t="s">
        <v>201</v>
      </c>
    </row>
    <row r="202" s="217" customFormat="true" ht="12.8" hidden="false" customHeight="false" outlineLevel="0" collapsed="false">
      <c r="B202" s="218"/>
      <c r="C202" s="219"/>
      <c r="D202" s="210" t="s">
        <v>214</v>
      </c>
      <c r="E202" s="220"/>
      <c r="F202" s="221" t="s">
        <v>1786</v>
      </c>
      <c r="G202" s="219"/>
      <c r="H202" s="220"/>
      <c r="I202" s="222"/>
      <c r="J202" s="219"/>
      <c r="K202" s="219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214</v>
      </c>
      <c r="AU202" s="227" t="s">
        <v>83</v>
      </c>
      <c r="AV202" s="217" t="s">
        <v>81</v>
      </c>
      <c r="AW202" s="217" t="s">
        <v>34</v>
      </c>
      <c r="AX202" s="217" t="s">
        <v>73</v>
      </c>
      <c r="AY202" s="227" t="s">
        <v>201</v>
      </c>
    </row>
    <row r="203" s="228" customFormat="true" ht="12.8" hidden="false" customHeight="false" outlineLevel="0" collapsed="false">
      <c r="B203" s="229"/>
      <c r="C203" s="230"/>
      <c r="D203" s="210" t="s">
        <v>214</v>
      </c>
      <c r="E203" s="231"/>
      <c r="F203" s="232" t="s">
        <v>1787</v>
      </c>
      <c r="G203" s="230"/>
      <c r="H203" s="233" t="n">
        <v>3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214</v>
      </c>
      <c r="AU203" s="239" t="s">
        <v>83</v>
      </c>
      <c r="AV203" s="228" t="s">
        <v>83</v>
      </c>
      <c r="AW203" s="228" t="s">
        <v>34</v>
      </c>
      <c r="AX203" s="228" t="s">
        <v>73</v>
      </c>
      <c r="AY203" s="239" t="s">
        <v>201</v>
      </c>
    </row>
    <row r="204" s="217" customFormat="true" ht="12.8" hidden="false" customHeight="false" outlineLevel="0" collapsed="false">
      <c r="B204" s="218"/>
      <c r="C204" s="219"/>
      <c r="D204" s="210" t="s">
        <v>214</v>
      </c>
      <c r="E204" s="220"/>
      <c r="F204" s="221" t="s">
        <v>469</v>
      </c>
      <c r="G204" s="219"/>
      <c r="H204" s="220"/>
      <c r="I204" s="222"/>
      <c r="J204" s="219"/>
      <c r="K204" s="219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214</v>
      </c>
      <c r="AU204" s="227" t="s">
        <v>83</v>
      </c>
      <c r="AV204" s="217" t="s">
        <v>81</v>
      </c>
      <c r="AW204" s="217" t="s">
        <v>34</v>
      </c>
      <c r="AX204" s="217" t="s">
        <v>73</v>
      </c>
      <c r="AY204" s="227" t="s">
        <v>201</v>
      </c>
    </row>
    <row r="205" s="217" customFormat="true" ht="12.8" hidden="false" customHeight="false" outlineLevel="0" collapsed="false">
      <c r="B205" s="218"/>
      <c r="C205" s="219"/>
      <c r="D205" s="210" t="s">
        <v>214</v>
      </c>
      <c r="E205" s="220"/>
      <c r="F205" s="221" t="s">
        <v>1788</v>
      </c>
      <c r="G205" s="219"/>
      <c r="H205" s="220"/>
      <c r="I205" s="222"/>
      <c r="J205" s="219"/>
      <c r="K205" s="219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214</v>
      </c>
      <c r="AU205" s="227" t="s">
        <v>83</v>
      </c>
      <c r="AV205" s="217" t="s">
        <v>81</v>
      </c>
      <c r="AW205" s="217" t="s">
        <v>34</v>
      </c>
      <c r="AX205" s="217" t="s">
        <v>73</v>
      </c>
      <c r="AY205" s="227" t="s">
        <v>201</v>
      </c>
    </row>
    <row r="206" s="228" customFormat="true" ht="12.8" hidden="false" customHeight="false" outlineLevel="0" collapsed="false">
      <c r="B206" s="229"/>
      <c r="C206" s="230"/>
      <c r="D206" s="210" t="s">
        <v>214</v>
      </c>
      <c r="E206" s="231"/>
      <c r="F206" s="232" t="s">
        <v>81</v>
      </c>
      <c r="G206" s="230"/>
      <c r="H206" s="233" t="n">
        <v>1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214</v>
      </c>
      <c r="AU206" s="239" t="s">
        <v>83</v>
      </c>
      <c r="AV206" s="228" t="s">
        <v>83</v>
      </c>
      <c r="AW206" s="228" t="s">
        <v>34</v>
      </c>
      <c r="AX206" s="228" t="s">
        <v>73</v>
      </c>
      <c r="AY206" s="239" t="s">
        <v>201</v>
      </c>
    </row>
    <row r="207" s="217" customFormat="true" ht="12.8" hidden="false" customHeight="false" outlineLevel="0" collapsed="false">
      <c r="B207" s="218"/>
      <c r="C207" s="219"/>
      <c r="D207" s="210" t="s">
        <v>214</v>
      </c>
      <c r="E207" s="220"/>
      <c r="F207" s="221" t="s">
        <v>469</v>
      </c>
      <c r="G207" s="219"/>
      <c r="H207" s="220"/>
      <c r="I207" s="222"/>
      <c r="J207" s="219"/>
      <c r="K207" s="219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214</v>
      </c>
      <c r="AU207" s="227" t="s">
        <v>83</v>
      </c>
      <c r="AV207" s="217" t="s">
        <v>81</v>
      </c>
      <c r="AW207" s="217" t="s">
        <v>34</v>
      </c>
      <c r="AX207" s="217" t="s">
        <v>73</v>
      </c>
      <c r="AY207" s="227" t="s">
        <v>201</v>
      </c>
    </row>
    <row r="208" s="217" customFormat="true" ht="12.8" hidden="false" customHeight="false" outlineLevel="0" collapsed="false">
      <c r="B208" s="218"/>
      <c r="C208" s="219"/>
      <c r="D208" s="210" t="s">
        <v>214</v>
      </c>
      <c r="E208" s="220"/>
      <c r="F208" s="221" t="s">
        <v>1789</v>
      </c>
      <c r="G208" s="219"/>
      <c r="H208" s="220"/>
      <c r="I208" s="222"/>
      <c r="J208" s="219"/>
      <c r="K208" s="219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214</v>
      </c>
      <c r="AU208" s="227" t="s">
        <v>83</v>
      </c>
      <c r="AV208" s="217" t="s">
        <v>81</v>
      </c>
      <c r="AW208" s="217" t="s">
        <v>34</v>
      </c>
      <c r="AX208" s="217" t="s">
        <v>73</v>
      </c>
      <c r="AY208" s="227" t="s">
        <v>201</v>
      </c>
    </row>
    <row r="209" s="228" customFormat="true" ht="12.8" hidden="false" customHeight="false" outlineLevel="0" collapsed="false">
      <c r="B209" s="229"/>
      <c r="C209" s="230"/>
      <c r="D209" s="210" t="s">
        <v>214</v>
      </c>
      <c r="E209" s="231"/>
      <c r="F209" s="232" t="s">
        <v>81</v>
      </c>
      <c r="G209" s="230"/>
      <c r="H209" s="233" t="n">
        <v>1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214</v>
      </c>
      <c r="AU209" s="239" t="s">
        <v>83</v>
      </c>
      <c r="AV209" s="228" t="s">
        <v>83</v>
      </c>
      <c r="AW209" s="228" t="s">
        <v>34</v>
      </c>
      <c r="AX209" s="228" t="s">
        <v>73</v>
      </c>
      <c r="AY209" s="239" t="s">
        <v>201</v>
      </c>
    </row>
    <row r="210" s="252" customFormat="true" ht="12.8" hidden="false" customHeight="false" outlineLevel="0" collapsed="false">
      <c r="B210" s="253"/>
      <c r="C210" s="254"/>
      <c r="D210" s="210" t="s">
        <v>214</v>
      </c>
      <c r="E210" s="255"/>
      <c r="F210" s="256" t="s">
        <v>1820</v>
      </c>
      <c r="G210" s="254"/>
      <c r="H210" s="257" t="n">
        <v>7</v>
      </c>
      <c r="I210" s="258"/>
      <c r="J210" s="254"/>
      <c r="K210" s="254"/>
      <c r="L210" s="259"/>
      <c r="M210" s="260"/>
      <c r="N210" s="261"/>
      <c r="O210" s="261"/>
      <c r="P210" s="261"/>
      <c r="Q210" s="261"/>
      <c r="R210" s="261"/>
      <c r="S210" s="261"/>
      <c r="T210" s="262"/>
      <c r="AT210" s="263" t="s">
        <v>214</v>
      </c>
      <c r="AU210" s="263" t="s">
        <v>83</v>
      </c>
      <c r="AV210" s="252" t="s">
        <v>225</v>
      </c>
      <c r="AW210" s="252" t="s">
        <v>34</v>
      </c>
      <c r="AX210" s="252" t="s">
        <v>73</v>
      </c>
      <c r="AY210" s="263" t="s">
        <v>201</v>
      </c>
    </row>
    <row r="211" s="228" customFormat="true" ht="12.8" hidden="false" customHeight="false" outlineLevel="0" collapsed="false">
      <c r="B211" s="229"/>
      <c r="C211" s="230"/>
      <c r="D211" s="210" t="s">
        <v>214</v>
      </c>
      <c r="E211" s="231"/>
      <c r="F211" s="232" t="s">
        <v>1821</v>
      </c>
      <c r="G211" s="230"/>
      <c r="H211" s="233" t="n">
        <v>21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214</v>
      </c>
      <c r="AU211" s="239" t="s">
        <v>83</v>
      </c>
      <c r="AV211" s="228" t="s">
        <v>83</v>
      </c>
      <c r="AW211" s="228" t="s">
        <v>34</v>
      </c>
      <c r="AX211" s="228" t="s">
        <v>73</v>
      </c>
      <c r="AY211" s="239" t="s">
        <v>201</v>
      </c>
    </row>
    <row r="212" s="252" customFormat="true" ht="12.8" hidden="false" customHeight="false" outlineLevel="0" collapsed="false">
      <c r="B212" s="253"/>
      <c r="C212" s="254"/>
      <c r="D212" s="210" t="s">
        <v>214</v>
      </c>
      <c r="E212" s="255"/>
      <c r="F212" s="256" t="s">
        <v>1822</v>
      </c>
      <c r="G212" s="254"/>
      <c r="H212" s="257" t="n">
        <v>21</v>
      </c>
      <c r="I212" s="258"/>
      <c r="J212" s="254"/>
      <c r="K212" s="254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214</v>
      </c>
      <c r="AU212" s="263" t="s">
        <v>83</v>
      </c>
      <c r="AV212" s="252" t="s">
        <v>225</v>
      </c>
      <c r="AW212" s="252" t="s">
        <v>34</v>
      </c>
      <c r="AX212" s="252" t="s">
        <v>81</v>
      </c>
      <c r="AY212" s="263" t="s">
        <v>201</v>
      </c>
    </row>
    <row r="213" s="31" customFormat="true" ht="16.5" hidden="false" customHeight="true" outlineLevel="0" collapsed="false">
      <c r="A213" s="24"/>
      <c r="B213" s="25"/>
      <c r="C213" s="267" t="s">
        <v>310</v>
      </c>
      <c r="D213" s="267" t="s">
        <v>594</v>
      </c>
      <c r="E213" s="268" t="s">
        <v>1826</v>
      </c>
      <c r="F213" s="269" t="s">
        <v>1827</v>
      </c>
      <c r="G213" s="270" t="s">
        <v>1543</v>
      </c>
      <c r="H213" s="271" t="n">
        <v>10.5</v>
      </c>
      <c r="I213" s="272"/>
      <c r="J213" s="273" t="n">
        <f aca="false">ROUND(I213*H213,2)</f>
        <v>0</v>
      </c>
      <c r="K213" s="269"/>
      <c r="L213" s="274"/>
      <c r="M213" s="275"/>
      <c r="N213" s="276" t="s">
        <v>44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67</v>
      </c>
      <c r="AT213" s="208" t="s">
        <v>594</v>
      </c>
      <c r="AU213" s="208" t="s">
        <v>83</v>
      </c>
      <c r="AY213" s="3" t="s">
        <v>201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1</v>
      </c>
      <c r="BK213" s="209" t="n">
        <f aca="false">ROUND(I213*H213,2)</f>
        <v>0</v>
      </c>
      <c r="BL213" s="3" t="s">
        <v>208</v>
      </c>
      <c r="BM213" s="208" t="s">
        <v>1828</v>
      </c>
    </row>
    <row r="214" s="31" customFormat="true" ht="12.8" hidden="false" customHeight="false" outlineLevel="0" collapsed="false">
      <c r="A214" s="24"/>
      <c r="B214" s="25"/>
      <c r="C214" s="26"/>
      <c r="D214" s="210" t="s">
        <v>210</v>
      </c>
      <c r="E214" s="26"/>
      <c r="F214" s="211" t="s">
        <v>1827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10</v>
      </c>
      <c r="AU214" s="3" t="s">
        <v>83</v>
      </c>
    </row>
    <row r="215" s="217" customFormat="true" ht="12.8" hidden="false" customHeight="false" outlineLevel="0" collapsed="false">
      <c r="B215" s="218"/>
      <c r="C215" s="219"/>
      <c r="D215" s="210" t="s">
        <v>214</v>
      </c>
      <c r="E215" s="220"/>
      <c r="F215" s="221" t="s">
        <v>469</v>
      </c>
      <c r="G215" s="219"/>
      <c r="H215" s="220"/>
      <c r="I215" s="222"/>
      <c r="J215" s="219"/>
      <c r="K215" s="219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214</v>
      </c>
      <c r="AU215" s="227" t="s">
        <v>83</v>
      </c>
      <c r="AV215" s="217" t="s">
        <v>81</v>
      </c>
      <c r="AW215" s="217" t="s">
        <v>34</v>
      </c>
      <c r="AX215" s="217" t="s">
        <v>73</v>
      </c>
      <c r="AY215" s="227" t="s">
        <v>201</v>
      </c>
    </row>
    <row r="216" s="217" customFormat="true" ht="12.8" hidden="false" customHeight="false" outlineLevel="0" collapsed="false">
      <c r="B216" s="218"/>
      <c r="C216" s="219"/>
      <c r="D216" s="210" t="s">
        <v>214</v>
      </c>
      <c r="E216" s="220"/>
      <c r="F216" s="221" t="s">
        <v>1785</v>
      </c>
      <c r="G216" s="219"/>
      <c r="H216" s="220"/>
      <c r="I216" s="222"/>
      <c r="J216" s="219"/>
      <c r="K216" s="219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214</v>
      </c>
      <c r="AU216" s="227" t="s">
        <v>83</v>
      </c>
      <c r="AV216" s="217" t="s">
        <v>81</v>
      </c>
      <c r="AW216" s="217" t="s">
        <v>34</v>
      </c>
      <c r="AX216" s="217" t="s">
        <v>73</v>
      </c>
      <c r="AY216" s="227" t="s">
        <v>201</v>
      </c>
    </row>
    <row r="217" s="228" customFormat="true" ht="12.8" hidden="false" customHeight="false" outlineLevel="0" collapsed="false">
      <c r="B217" s="229"/>
      <c r="C217" s="230"/>
      <c r="D217" s="210" t="s">
        <v>214</v>
      </c>
      <c r="E217" s="231"/>
      <c r="F217" s="232" t="s">
        <v>83</v>
      </c>
      <c r="G217" s="230"/>
      <c r="H217" s="233" t="n">
        <v>2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214</v>
      </c>
      <c r="AU217" s="239" t="s">
        <v>83</v>
      </c>
      <c r="AV217" s="228" t="s">
        <v>83</v>
      </c>
      <c r="AW217" s="228" t="s">
        <v>34</v>
      </c>
      <c r="AX217" s="228" t="s">
        <v>73</v>
      </c>
      <c r="AY217" s="239" t="s">
        <v>201</v>
      </c>
    </row>
    <row r="218" s="217" customFormat="true" ht="12.8" hidden="false" customHeight="false" outlineLevel="0" collapsed="false">
      <c r="B218" s="218"/>
      <c r="C218" s="219"/>
      <c r="D218" s="210" t="s">
        <v>214</v>
      </c>
      <c r="E218" s="220"/>
      <c r="F218" s="221" t="s">
        <v>469</v>
      </c>
      <c r="G218" s="219"/>
      <c r="H218" s="220"/>
      <c r="I218" s="222"/>
      <c r="J218" s="219"/>
      <c r="K218" s="219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214</v>
      </c>
      <c r="AU218" s="227" t="s">
        <v>83</v>
      </c>
      <c r="AV218" s="217" t="s">
        <v>81</v>
      </c>
      <c r="AW218" s="217" t="s">
        <v>34</v>
      </c>
      <c r="AX218" s="217" t="s">
        <v>73</v>
      </c>
      <c r="AY218" s="227" t="s">
        <v>201</v>
      </c>
    </row>
    <row r="219" s="217" customFormat="true" ht="12.8" hidden="false" customHeight="false" outlineLevel="0" collapsed="false">
      <c r="B219" s="218"/>
      <c r="C219" s="219"/>
      <c r="D219" s="210" t="s">
        <v>214</v>
      </c>
      <c r="E219" s="220"/>
      <c r="F219" s="221" t="s">
        <v>1786</v>
      </c>
      <c r="G219" s="219"/>
      <c r="H219" s="220"/>
      <c r="I219" s="222"/>
      <c r="J219" s="219"/>
      <c r="K219" s="219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214</v>
      </c>
      <c r="AU219" s="227" t="s">
        <v>83</v>
      </c>
      <c r="AV219" s="217" t="s">
        <v>81</v>
      </c>
      <c r="AW219" s="217" t="s">
        <v>34</v>
      </c>
      <c r="AX219" s="217" t="s">
        <v>73</v>
      </c>
      <c r="AY219" s="227" t="s">
        <v>201</v>
      </c>
    </row>
    <row r="220" s="228" customFormat="true" ht="12.8" hidden="false" customHeight="false" outlineLevel="0" collapsed="false">
      <c r="B220" s="229"/>
      <c r="C220" s="230"/>
      <c r="D220" s="210" t="s">
        <v>214</v>
      </c>
      <c r="E220" s="231"/>
      <c r="F220" s="232" t="s">
        <v>1787</v>
      </c>
      <c r="G220" s="230"/>
      <c r="H220" s="233" t="n">
        <v>3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214</v>
      </c>
      <c r="AU220" s="239" t="s">
        <v>83</v>
      </c>
      <c r="AV220" s="228" t="s">
        <v>83</v>
      </c>
      <c r="AW220" s="228" t="s">
        <v>34</v>
      </c>
      <c r="AX220" s="228" t="s">
        <v>73</v>
      </c>
      <c r="AY220" s="239" t="s">
        <v>201</v>
      </c>
    </row>
    <row r="221" s="217" customFormat="true" ht="12.8" hidden="false" customHeight="false" outlineLevel="0" collapsed="false">
      <c r="B221" s="218"/>
      <c r="C221" s="219"/>
      <c r="D221" s="210" t="s">
        <v>214</v>
      </c>
      <c r="E221" s="220"/>
      <c r="F221" s="221" t="s">
        <v>469</v>
      </c>
      <c r="G221" s="219"/>
      <c r="H221" s="220"/>
      <c r="I221" s="222"/>
      <c r="J221" s="219"/>
      <c r="K221" s="219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214</v>
      </c>
      <c r="AU221" s="227" t="s">
        <v>83</v>
      </c>
      <c r="AV221" s="217" t="s">
        <v>81</v>
      </c>
      <c r="AW221" s="217" t="s">
        <v>34</v>
      </c>
      <c r="AX221" s="217" t="s">
        <v>73</v>
      </c>
      <c r="AY221" s="227" t="s">
        <v>201</v>
      </c>
    </row>
    <row r="222" s="217" customFormat="true" ht="12.8" hidden="false" customHeight="false" outlineLevel="0" collapsed="false">
      <c r="B222" s="218"/>
      <c r="C222" s="219"/>
      <c r="D222" s="210" t="s">
        <v>214</v>
      </c>
      <c r="E222" s="220"/>
      <c r="F222" s="221" t="s">
        <v>1788</v>
      </c>
      <c r="G222" s="219"/>
      <c r="H222" s="220"/>
      <c r="I222" s="222"/>
      <c r="J222" s="219"/>
      <c r="K222" s="219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214</v>
      </c>
      <c r="AU222" s="227" t="s">
        <v>83</v>
      </c>
      <c r="AV222" s="217" t="s">
        <v>81</v>
      </c>
      <c r="AW222" s="217" t="s">
        <v>34</v>
      </c>
      <c r="AX222" s="217" t="s">
        <v>73</v>
      </c>
      <c r="AY222" s="227" t="s">
        <v>201</v>
      </c>
    </row>
    <row r="223" s="228" customFormat="true" ht="12.8" hidden="false" customHeight="false" outlineLevel="0" collapsed="false">
      <c r="B223" s="229"/>
      <c r="C223" s="230"/>
      <c r="D223" s="210" t="s">
        <v>214</v>
      </c>
      <c r="E223" s="231"/>
      <c r="F223" s="232" t="s">
        <v>81</v>
      </c>
      <c r="G223" s="230"/>
      <c r="H223" s="233" t="n">
        <v>1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214</v>
      </c>
      <c r="AU223" s="239" t="s">
        <v>83</v>
      </c>
      <c r="AV223" s="228" t="s">
        <v>83</v>
      </c>
      <c r="AW223" s="228" t="s">
        <v>34</v>
      </c>
      <c r="AX223" s="228" t="s">
        <v>73</v>
      </c>
      <c r="AY223" s="239" t="s">
        <v>201</v>
      </c>
    </row>
    <row r="224" s="217" customFormat="true" ht="12.8" hidden="false" customHeight="false" outlineLevel="0" collapsed="false">
      <c r="B224" s="218"/>
      <c r="C224" s="219"/>
      <c r="D224" s="210" t="s">
        <v>214</v>
      </c>
      <c r="E224" s="220"/>
      <c r="F224" s="221" t="s">
        <v>469</v>
      </c>
      <c r="G224" s="219"/>
      <c r="H224" s="220"/>
      <c r="I224" s="222"/>
      <c r="J224" s="219"/>
      <c r="K224" s="219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214</v>
      </c>
      <c r="AU224" s="227" t="s">
        <v>83</v>
      </c>
      <c r="AV224" s="217" t="s">
        <v>81</v>
      </c>
      <c r="AW224" s="217" t="s">
        <v>34</v>
      </c>
      <c r="AX224" s="217" t="s">
        <v>73</v>
      </c>
      <c r="AY224" s="227" t="s">
        <v>201</v>
      </c>
    </row>
    <row r="225" s="217" customFormat="true" ht="12.8" hidden="false" customHeight="false" outlineLevel="0" collapsed="false">
      <c r="B225" s="218"/>
      <c r="C225" s="219"/>
      <c r="D225" s="210" t="s">
        <v>214</v>
      </c>
      <c r="E225" s="220"/>
      <c r="F225" s="221" t="s">
        <v>1789</v>
      </c>
      <c r="G225" s="219"/>
      <c r="H225" s="220"/>
      <c r="I225" s="222"/>
      <c r="J225" s="219"/>
      <c r="K225" s="219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214</v>
      </c>
      <c r="AU225" s="227" t="s">
        <v>83</v>
      </c>
      <c r="AV225" s="217" t="s">
        <v>81</v>
      </c>
      <c r="AW225" s="217" t="s">
        <v>34</v>
      </c>
      <c r="AX225" s="217" t="s">
        <v>73</v>
      </c>
      <c r="AY225" s="227" t="s">
        <v>201</v>
      </c>
    </row>
    <row r="226" s="228" customFormat="true" ht="12.8" hidden="false" customHeight="false" outlineLevel="0" collapsed="false">
      <c r="B226" s="229"/>
      <c r="C226" s="230"/>
      <c r="D226" s="210" t="s">
        <v>214</v>
      </c>
      <c r="E226" s="231"/>
      <c r="F226" s="232" t="s">
        <v>81</v>
      </c>
      <c r="G226" s="230"/>
      <c r="H226" s="233" t="n">
        <v>1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214</v>
      </c>
      <c r="AU226" s="239" t="s">
        <v>83</v>
      </c>
      <c r="AV226" s="228" t="s">
        <v>83</v>
      </c>
      <c r="AW226" s="228" t="s">
        <v>34</v>
      </c>
      <c r="AX226" s="228" t="s">
        <v>73</v>
      </c>
      <c r="AY226" s="239" t="s">
        <v>201</v>
      </c>
    </row>
    <row r="227" s="252" customFormat="true" ht="12.8" hidden="false" customHeight="false" outlineLevel="0" collapsed="false">
      <c r="B227" s="253"/>
      <c r="C227" s="254"/>
      <c r="D227" s="210" t="s">
        <v>214</v>
      </c>
      <c r="E227" s="255"/>
      <c r="F227" s="256" t="s">
        <v>1820</v>
      </c>
      <c r="G227" s="254"/>
      <c r="H227" s="257" t="n">
        <v>7</v>
      </c>
      <c r="I227" s="258"/>
      <c r="J227" s="254"/>
      <c r="K227" s="254"/>
      <c r="L227" s="259"/>
      <c r="M227" s="260"/>
      <c r="N227" s="261"/>
      <c r="O227" s="261"/>
      <c r="P227" s="261"/>
      <c r="Q227" s="261"/>
      <c r="R227" s="261"/>
      <c r="S227" s="261"/>
      <c r="T227" s="262"/>
      <c r="AT227" s="263" t="s">
        <v>214</v>
      </c>
      <c r="AU227" s="263" t="s">
        <v>83</v>
      </c>
      <c r="AV227" s="252" t="s">
        <v>225</v>
      </c>
      <c r="AW227" s="252" t="s">
        <v>34</v>
      </c>
      <c r="AX227" s="252" t="s">
        <v>73</v>
      </c>
      <c r="AY227" s="263" t="s">
        <v>201</v>
      </c>
    </row>
    <row r="228" s="228" customFormat="true" ht="12.8" hidden="false" customHeight="false" outlineLevel="0" collapsed="false">
      <c r="B228" s="229"/>
      <c r="C228" s="230"/>
      <c r="D228" s="210" t="s">
        <v>214</v>
      </c>
      <c r="E228" s="231"/>
      <c r="F228" s="232" t="s">
        <v>1829</v>
      </c>
      <c r="G228" s="230"/>
      <c r="H228" s="233" t="n">
        <v>10.5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214</v>
      </c>
      <c r="AU228" s="239" t="s">
        <v>83</v>
      </c>
      <c r="AV228" s="228" t="s">
        <v>83</v>
      </c>
      <c r="AW228" s="228" t="s">
        <v>34</v>
      </c>
      <c r="AX228" s="228" t="s">
        <v>73</v>
      </c>
      <c r="AY228" s="239" t="s">
        <v>201</v>
      </c>
    </row>
    <row r="229" s="252" customFormat="true" ht="12.8" hidden="false" customHeight="false" outlineLevel="0" collapsed="false">
      <c r="B229" s="253"/>
      <c r="C229" s="254"/>
      <c r="D229" s="210" t="s">
        <v>214</v>
      </c>
      <c r="E229" s="255"/>
      <c r="F229" s="256" t="s">
        <v>1830</v>
      </c>
      <c r="G229" s="254"/>
      <c r="H229" s="257" t="n">
        <v>10.5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214</v>
      </c>
      <c r="AU229" s="263" t="s">
        <v>83</v>
      </c>
      <c r="AV229" s="252" t="s">
        <v>225</v>
      </c>
      <c r="AW229" s="252" t="s">
        <v>34</v>
      </c>
      <c r="AX229" s="252" t="s">
        <v>81</v>
      </c>
      <c r="AY229" s="263" t="s">
        <v>201</v>
      </c>
    </row>
    <row r="230" s="31" customFormat="true" ht="37.8" hidden="false" customHeight="true" outlineLevel="0" collapsed="false">
      <c r="A230" s="24"/>
      <c r="B230" s="25"/>
      <c r="C230" s="197" t="s">
        <v>332</v>
      </c>
      <c r="D230" s="197" t="s">
        <v>203</v>
      </c>
      <c r="E230" s="198" t="s">
        <v>1831</v>
      </c>
      <c r="F230" s="199" t="s">
        <v>1832</v>
      </c>
      <c r="G230" s="200" t="s">
        <v>1833</v>
      </c>
      <c r="H230" s="201" t="n">
        <v>1</v>
      </c>
      <c r="I230" s="202"/>
      <c r="J230" s="203" t="n">
        <f aca="false">ROUND(I230*H230,2)</f>
        <v>0</v>
      </c>
      <c r="K230" s="199"/>
      <c r="L230" s="30"/>
      <c r="M230" s="204"/>
      <c r="N230" s="205" t="s">
        <v>44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08</v>
      </c>
      <c r="AT230" s="208" t="s">
        <v>203</v>
      </c>
      <c r="AU230" s="208" t="s">
        <v>83</v>
      </c>
      <c r="AY230" s="3" t="s">
        <v>201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1</v>
      </c>
      <c r="BK230" s="209" t="n">
        <f aca="false">ROUND(I230*H230,2)</f>
        <v>0</v>
      </c>
      <c r="BL230" s="3" t="s">
        <v>208</v>
      </c>
      <c r="BM230" s="208" t="s">
        <v>1834</v>
      </c>
    </row>
    <row r="231" s="31" customFormat="true" ht="12.8" hidden="false" customHeight="false" outlineLevel="0" collapsed="false">
      <c r="A231" s="24"/>
      <c r="B231" s="25"/>
      <c r="C231" s="26"/>
      <c r="D231" s="210" t="s">
        <v>210</v>
      </c>
      <c r="E231" s="26"/>
      <c r="F231" s="211" t="s">
        <v>183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10</v>
      </c>
      <c r="AU231" s="3" t="s">
        <v>83</v>
      </c>
    </row>
    <row r="232" s="180" customFormat="true" ht="22.8" hidden="false" customHeight="true" outlineLevel="0" collapsed="false">
      <c r="B232" s="181"/>
      <c r="C232" s="182"/>
      <c r="D232" s="183" t="s">
        <v>72</v>
      </c>
      <c r="E232" s="195" t="s">
        <v>560</v>
      </c>
      <c r="F232" s="195" t="s">
        <v>561</v>
      </c>
      <c r="G232" s="182"/>
      <c r="H232" s="182"/>
      <c r="I232" s="185"/>
      <c r="J232" s="196" t="n">
        <f aca="false">BK232</f>
        <v>0</v>
      </c>
      <c r="K232" s="182"/>
      <c r="L232" s="187"/>
      <c r="M232" s="188"/>
      <c r="N232" s="189"/>
      <c r="O232" s="189"/>
      <c r="P232" s="190" t="n">
        <f aca="false">SUM(P233:P238)</f>
        <v>0</v>
      </c>
      <c r="Q232" s="189"/>
      <c r="R232" s="190" t="n">
        <f aca="false">SUM(R233:R238)</f>
        <v>0</v>
      </c>
      <c r="S232" s="189"/>
      <c r="T232" s="191" t="n">
        <f aca="false">SUM(T233:T238)</f>
        <v>0</v>
      </c>
      <c r="AR232" s="192" t="s">
        <v>81</v>
      </c>
      <c r="AT232" s="193" t="s">
        <v>72</v>
      </c>
      <c r="AU232" s="193" t="s">
        <v>81</v>
      </c>
      <c r="AY232" s="192" t="s">
        <v>201</v>
      </c>
      <c r="BK232" s="194" t="n">
        <f aca="false">SUM(BK233:BK238)</f>
        <v>0</v>
      </c>
    </row>
    <row r="233" s="31" customFormat="true" ht="16.5" hidden="false" customHeight="true" outlineLevel="0" collapsed="false">
      <c r="A233" s="24"/>
      <c r="B233" s="25"/>
      <c r="C233" s="197" t="s">
        <v>317</v>
      </c>
      <c r="D233" s="197" t="s">
        <v>203</v>
      </c>
      <c r="E233" s="198" t="s">
        <v>1836</v>
      </c>
      <c r="F233" s="199" t="s">
        <v>1837</v>
      </c>
      <c r="G233" s="200" t="s">
        <v>300</v>
      </c>
      <c r="H233" s="201" t="n">
        <v>0.453</v>
      </c>
      <c r="I233" s="202"/>
      <c r="J233" s="203" t="n">
        <f aca="false">ROUND(I233*H233,2)</f>
        <v>0</v>
      </c>
      <c r="K233" s="199" t="s">
        <v>207</v>
      </c>
      <c r="L233" s="30"/>
      <c r="M233" s="204"/>
      <c r="N233" s="205" t="s">
        <v>44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08</v>
      </c>
      <c r="AT233" s="208" t="s">
        <v>203</v>
      </c>
      <c r="AU233" s="208" t="s">
        <v>83</v>
      </c>
      <c r="AY233" s="3" t="s">
        <v>201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1</v>
      </c>
      <c r="BK233" s="209" t="n">
        <f aca="false">ROUND(I233*H233,2)</f>
        <v>0</v>
      </c>
      <c r="BL233" s="3" t="s">
        <v>208</v>
      </c>
      <c r="BM233" s="208" t="s">
        <v>1838</v>
      </c>
    </row>
    <row r="234" s="31" customFormat="true" ht="12.8" hidden="false" customHeight="false" outlineLevel="0" collapsed="false">
      <c r="A234" s="24"/>
      <c r="B234" s="25"/>
      <c r="C234" s="26"/>
      <c r="D234" s="210" t="s">
        <v>210</v>
      </c>
      <c r="E234" s="26"/>
      <c r="F234" s="211" t="s">
        <v>1839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10</v>
      </c>
      <c r="AU234" s="3" t="s">
        <v>83</v>
      </c>
    </row>
    <row r="235" s="31" customFormat="true" ht="12.8" hidden="false" customHeight="false" outlineLevel="0" collapsed="false">
      <c r="A235" s="24"/>
      <c r="B235" s="25"/>
      <c r="C235" s="26"/>
      <c r="D235" s="215" t="s">
        <v>212</v>
      </c>
      <c r="E235" s="26"/>
      <c r="F235" s="216" t="s">
        <v>1840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12</v>
      </c>
      <c r="AU235" s="3" t="s">
        <v>83</v>
      </c>
    </row>
    <row r="236" s="31" customFormat="true" ht="21.75" hidden="false" customHeight="true" outlineLevel="0" collapsed="false">
      <c r="A236" s="24"/>
      <c r="B236" s="25"/>
      <c r="C236" s="197" t="s">
        <v>8</v>
      </c>
      <c r="D236" s="197" t="s">
        <v>203</v>
      </c>
      <c r="E236" s="198" t="s">
        <v>1841</v>
      </c>
      <c r="F236" s="199" t="s">
        <v>1842</v>
      </c>
      <c r="G236" s="200" t="s">
        <v>300</v>
      </c>
      <c r="H236" s="201" t="n">
        <v>0.453</v>
      </c>
      <c r="I236" s="202"/>
      <c r="J236" s="203" t="n">
        <f aca="false">ROUND(I236*H236,2)</f>
        <v>0</v>
      </c>
      <c r="K236" s="199" t="s">
        <v>207</v>
      </c>
      <c r="L236" s="30"/>
      <c r="M236" s="204"/>
      <c r="N236" s="205" t="s">
        <v>44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08</v>
      </c>
      <c r="AT236" s="208" t="s">
        <v>203</v>
      </c>
      <c r="AU236" s="208" t="s">
        <v>83</v>
      </c>
      <c r="AY236" s="3" t="s">
        <v>201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1</v>
      </c>
      <c r="BK236" s="209" t="n">
        <f aca="false">ROUND(I236*H236,2)</f>
        <v>0</v>
      </c>
      <c r="BL236" s="3" t="s">
        <v>208</v>
      </c>
      <c r="BM236" s="208" t="s">
        <v>1843</v>
      </c>
    </row>
    <row r="237" s="31" customFormat="true" ht="12.8" hidden="false" customHeight="false" outlineLevel="0" collapsed="false">
      <c r="A237" s="24"/>
      <c r="B237" s="25"/>
      <c r="C237" s="26"/>
      <c r="D237" s="210" t="s">
        <v>210</v>
      </c>
      <c r="E237" s="26"/>
      <c r="F237" s="211" t="s">
        <v>1844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10</v>
      </c>
      <c r="AU237" s="3" t="s">
        <v>83</v>
      </c>
    </row>
    <row r="238" s="31" customFormat="true" ht="12.8" hidden="false" customHeight="false" outlineLevel="0" collapsed="false">
      <c r="A238" s="24"/>
      <c r="B238" s="25"/>
      <c r="C238" s="26"/>
      <c r="D238" s="215" t="s">
        <v>212</v>
      </c>
      <c r="E238" s="26"/>
      <c r="F238" s="216" t="s">
        <v>1845</v>
      </c>
      <c r="G238" s="26"/>
      <c r="H238" s="26"/>
      <c r="I238" s="212"/>
      <c r="J238" s="26"/>
      <c r="K238" s="26"/>
      <c r="L238" s="30"/>
      <c r="M238" s="278"/>
      <c r="N238" s="279"/>
      <c r="O238" s="280"/>
      <c r="P238" s="280"/>
      <c r="Q238" s="280"/>
      <c r="R238" s="280"/>
      <c r="S238" s="280"/>
      <c r="T238" s="281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12</v>
      </c>
      <c r="AU238" s="3" t="s">
        <v>83</v>
      </c>
    </row>
    <row r="239" s="31" customFormat="true" ht="6.95" hidden="false" customHeight="true" outlineLevel="0" collapsed="false">
      <c r="A239" s="24"/>
      <c r="B239" s="45"/>
      <c r="C239" s="46"/>
      <c r="D239" s="46"/>
      <c r="E239" s="46"/>
      <c r="F239" s="46"/>
      <c r="G239" s="46"/>
      <c r="H239" s="46"/>
      <c r="I239" s="46"/>
      <c r="J239" s="46"/>
      <c r="K239" s="46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Su49LTmZZ+GGus40AFindsNWX6kMs0WxScFCTCtbsKwbXZvwiTMsqCedE2MnKkz8aqb85niQ+RxI8ix3Wqmu6Q==" saltValue="e2/YaV2t/evYUrLbDG8f7mqL1nX346wyHRkbII8KqGhNxmnuGesRYXL+jC0t1C2RR4eFo2VUppjNA+KPXL445Q==" spinCount="100000" sheet="true" password="cc35" objects="true" scenarios="true" formatColumns="false" formatRows="false" autoFilter="false"/>
  <autoFilter ref="C81:K23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1_02/183101214"/>
    <hyperlink ref="F94" r:id="rId2" display="https://podminky.urs.cz/item/CS_URS_2021_02/183101221"/>
    <hyperlink ref="F110" r:id="rId3" display="https://podminky.urs.cz/item/CS_URS_2021_02/184102113"/>
    <hyperlink ref="F125" r:id="rId4" display="https://podminky.urs.cz/item/CS_URS_2021_02/184102116"/>
    <hyperlink ref="F165" r:id="rId5" display="https://podminky.urs.cz/item/CS_URS_2021_02/184215133"/>
    <hyperlink ref="F235" r:id="rId6" display="https://podminky.urs.cz/item/CS_URS_2021_02/998231411"/>
    <hyperlink ref="F238" r:id="rId7" display="https://podminky.urs.cz/item/CS_URS_2021_02/9982314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4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3:BE120)),  2)</f>
        <v>0</v>
      </c>
      <c r="G33" s="24"/>
      <c r="H33" s="24"/>
      <c r="I33" s="134" t="n">
        <v>0.21</v>
      </c>
      <c r="J33" s="133" t="n">
        <f aca="false">ROUND(((SUM(BE83:BE12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3:BF120)),  2)</f>
        <v>0</v>
      </c>
      <c r="G34" s="24"/>
      <c r="H34" s="24"/>
      <c r="I34" s="134" t="n">
        <v>0.15</v>
      </c>
      <c r="J34" s="133" t="n">
        <f aca="false">ROUND(((SUM(BF83:BF12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3:BG12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3:BH12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3:BI12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2-B - Bourací - klempířské ostat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9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81</v>
      </c>
      <c r="E62" s="158"/>
      <c r="F62" s="158"/>
      <c r="G62" s="158"/>
      <c r="H62" s="158"/>
      <c r="I62" s="158"/>
      <c r="J62" s="159" t="n">
        <f aca="false">J99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83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8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MŠ Šponarova - zateplení a zpevněné ploch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1-112-12-B - Bourací - klempířské ostatní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MŠ Šponarova 16, Ostrava - Hrabůvka</v>
      </c>
      <c r="G77" s="26"/>
      <c r="H77" s="26"/>
      <c r="I77" s="17" t="s">
        <v>22</v>
      </c>
      <c r="J77" s="147" t="str">
        <f aca="false">IF(J12="","",J12)</f>
        <v>27. 1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Ostrava, městský obvod Ostrava-Jih,Horní 791/3,</v>
      </c>
      <c r="G79" s="26"/>
      <c r="H79" s="26"/>
      <c r="I79" s="17" t="s">
        <v>32</v>
      </c>
      <c r="J79" s="148" t="str">
        <f aca="false">E21</f>
        <v>ČOS exim s.r.o, Alešova 26, České Budějovice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Ing. Dana Mlejn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87</v>
      </c>
      <c r="D82" s="171" t="s">
        <v>58</v>
      </c>
      <c r="E82" s="171" t="s">
        <v>54</v>
      </c>
      <c r="F82" s="171" t="s">
        <v>55</v>
      </c>
      <c r="G82" s="171" t="s">
        <v>188</v>
      </c>
      <c r="H82" s="171" t="s">
        <v>189</v>
      </c>
      <c r="I82" s="171" t="s">
        <v>190</v>
      </c>
      <c r="J82" s="171" t="s">
        <v>174</v>
      </c>
      <c r="K82" s="172" t="s">
        <v>191</v>
      </c>
      <c r="L82" s="173"/>
      <c r="M82" s="74"/>
      <c r="N82" s="75" t="s">
        <v>43</v>
      </c>
      <c r="O82" s="75" t="s">
        <v>192</v>
      </c>
      <c r="P82" s="75" t="s">
        <v>193</v>
      </c>
      <c r="Q82" s="75" t="s">
        <v>194</v>
      </c>
      <c r="R82" s="75" t="s">
        <v>195</v>
      </c>
      <c r="S82" s="75" t="s">
        <v>196</v>
      </c>
      <c r="T82" s="76" t="s">
        <v>19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9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9</f>
        <v>0</v>
      </c>
      <c r="Q83" s="78"/>
      <c r="R83" s="177" t="n">
        <f aca="false">R84+R99</f>
        <v>0</v>
      </c>
      <c r="S83" s="78"/>
      <c r="T83" s="178" t="n">
        <f aca="false">T84+T99</f>
        <v>0.32792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75</v>
      </c>
      <c r="BK83" s="179" t="n">
        <f aca="false">BK84+BK99</f>
        <v>0</v>
      </c>
    </row>
    <row r="84" s="180" customFormat="true" ht="25.9" hidden="false" customHeight="true" outlineLevel="0" collapsed="false">
      <c r="B84" s="181"/>
      <c r="C84" s="182"/>
      <c r="D84" s="183" t="s">
        <v>72</v>
      </c>
      <c r="E84" s="184" t="s">
        <v>199</v>
      </c>
      <c r="F84" s="184" t="s">
        <v>20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81</v>
      </c>
      <c r="AT84" s="193" t="s">
        <v>72</v>
      </c>
      <c r="AU84" s="193" t="s">
        <v>73</v>
      </c>
      <c r="AY84" s="192" t="s">
        <v>201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72</v>
      </c>
      <c r="E85" s="195" t="s">
        <v>295</v>
      </c>
      <c r="F85" s="195" t="s">
        <v>29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8)</f>
        <v>0</v>
      </c>
      <c r="Q85" s="189"/>
      <c r="R85" s="190" t="n">
        <f aca="false">SUM(R86:R98)</f>
        <v>0</v>
      </c>
      <c r="S85" s="189"/>
      <c r="T85" s="191" t="n">
        <f aca="false">SUM(T86:T98)</f>
        <v>0</v>
      </c>
      <c r="AR85" s="192" t="s">
        <v>81</v>
      </c>
      <c r="AT85" s="193" t="s">
        <v>72</v>
      </c>
      <c r="AU85" s="193" t="s">
        <v>81</v>
      </c>
      <c r="AY85" s="192" t="s">
        <v>201</v>
      </c>
      <c r="BK85" s="194" t="n">
        <f aca="false">SUM(BK86:BK98)</f>
        <v>0</v>
      </c>
    </row>
    <row r="86" s="31" customFormat="true" ht="16.5" hidden="false" customHeight="true" outlineLevel="0" collapsed="false">
      <c r="A86" s="24"/>
      <c r="B86" s="25"/>
      <c r="C86" s="197" t="s">
        <v>81</v>
      </c>
      <c r="D86" s="197" t="s">
        <v>203</v>
      </c>
      <c r="E86" s="198" t="s">
        <v>298</v>
      </c>
      <c r="F86" s="199" t="s">
        <v>299</v>
      </c>
      <c r="G86" s="200" t="s">
        <v>300</v>
      </c>
      <c r="H86" s="201" t="n">
        <v>0.328</v>
      </c>
      <c r="I86" s="202"/>
      <c r="J86" s="203" t="n">
        <f aca="false">ROUND(I86*H86,2)</f>
        <v>0</v>
      </c>
      <c r="K86" s="199" t="s">
        <v>207</v>
      </c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8</v>
      </c>
      <c r="AT86" s="208" t="s">
        <v>203</v>
      </c>
      <c r="AU86" s="208" t="s">
        <v>83</v>
      </c>
      <c r="AY86" s="3" t="s">
        <v>20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208</v>
      </c>
      <c r="BM86" s="208" t="s">
        <v>1847</v>
      </c>
    </row>
    <row r="87" s="31" customFormat="true" ht="12.8" hidden="false" customHeight="false" outlineLevel="0" collapsed="false">
      <c r="A87" s="24"/>
      <c r="B87" s="25"/>
      <c r="C87" s="26"/>
      <c r="D87" s="210" t="s">
        <v>210</v>
      </c>
      <c r="E87" s="26"/>
      <c r="F87" s="211" t="s">
        <v>30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0</v>
      </c>
      <c r="AU87" s="3" t="s">
        <v>83</v>
      </c>
    </row>
    <row r="88" s="31" customFormat="true" ht="12.8" hidden="false" customHeight="false" outlineLevel="0" collapsed="false">
      <c r="A88" s="24"/>
      <c r="B88" s="25"/>
      <c r="C88" s="26"/>
      <c r="D88" s="215" t="s">
        <v>212</v>
      </c>
      <c r="E88" s="26"/>
      <c r="F88" s="216" t="s">
        <v>30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2</v>
      </c>
      <c r="AU88" s="3" t="s">
        <v>83</v>
      </c>
    </row>
    <row r="89" s="31" customFormat="true" ht="16.5" hidden="false" customHeight="true" outlineLevel="0" collapsed="false">
      <c r="A89" s="24"/>
      <c r="B89" s="25"/>
      <c r="C89" s="197" t="s">
        <v>83</v>
      </c>
      <c r="D89" s="197" t="s">
        <v>203</v>
      </c>
      <c r="E89" s="198" t="s">
        <v>305</v>
      </c>
      <c r="F89" s="199" t="s">
        <v>306</v>
      </c>
      <c r="G89" s="200" t="s">
        <v>300</v>
      </c>
      <c r="H89" s="201" t="n">
        <v>0.328</v>
      </c>
      <c r="I89" s="202"/>
      <c r="J89" s="203" t="n">
        <f aca="false">ROUND(I89*H89,2)</f>
        <v>0</v>
      </c>
      <c r="K89" s="199" t="s">
        <v>207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08</v>
      </c>
      <c r="AT89" s="208" t="s">
        <v>203</v>
      </c>
      <c r="AU89" s="208" t="s">
        <v>83</v>
      </c>
      <c r="AY89" s="3" t="s">
        <v>20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208</v>
      </c>
      <c r="BM89" s="208" t="s">
        <v>1848</v>
      </c>
    </row>
    <row r="90" s="31" customFormat="true" ht="12.8" hidden="false" customHeight="false" outlineLevel="0" collapsed="false">
      <c r="A90" s="24"/>
      <c r="B90" s="25"/>
      <c r="C90" s="26"/>
      <c r="D90" s="210" t="s">
        <v>210</v>
      </c>
      <c r="E90" s="26"/>
      <c r="F90" s="211" t="s">
        <v>30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0</v>
      </c>
      <c r="AU90" s="3" t="s">
        <v>83</v>
      </c>
    </row>
    <row r="91" s="31" customFormat="true" ht="12.8" hidden="false" customHeight="false" outlineLevel="0" collapsed="false">
      <c r="A91" s="24"/>
      <c r="B91" s="25"/>
      <c r="C91" s="26"/>
      <c r="D91" s="215" t="s">
        <v>212</v>
      </c>
      <c r="E91" s="26"/>
      <c r="F91" s="216" t="s">
        <v>30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2</v>
      </c>
      <c r="AU91" s="3" t="s">
        <v>83</v>
      </c>
    </row>
    <row r="92" s="31" customFormat="true" ht="16.5" hidden="false" customHeight="true" outlineLevel="0" collapsed="false">
      <c r="A92" s="24"/>
      <c r="B92" s="25"/>
      <c r="C92" s="197" t="s">
        <v>225</v>
      </c>
      <c r="D92" s="197" t="s">
        <v>203</v>
      </c>
      <c r="E92" s="198" t="s">
        <v>311</v>
      </c>
      <c r="F92" s="199" t="s">
        <v>312</v>
      </c>
      <c r="G92" s="200" t="s">
        <v>300</v>
      </c>
      <c r="H92" s="201" t="n">
        <v>3.28</v>
      </c>
      <c r="I92" s="202"/>
      <c r="J92" s="203" t="n">
        <f aca="false">ROUND(I92*H92,2)</f>
        <v>0</v>
      </c>
      <c r="K92" s="199" t="s">
        <v>207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8</v>
      </c>
      <c r="AT92" s="208" t="s">
        <v>203</v>
      </c>
      <c r="AU92" s="208" t="s">
        <v>83</v>
      </c>
      <c r="AY92" s="3" t="s">
        <v>20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208</v>
      </c>
      <c r="BM92" s="208" t="s">
        <v>1849</v>
      </c>
    </row>
    <row r="93" s="31" customFormat="true" ht="12.8" hidden="false" customHeight="false" outlineLevel="0" collapsed="false">
      <c r="A93" s="24"/>
      <c r="B93" s="25"/>
      <c r="C93" s="26"/>
      <c r="D93" s="210" t="s">
        <v>210</v>
      </c>
      <c r="E93" s="26"/>
      <c r="F93" s="211" t="s">
        <v>31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0</v>
      </c>
      <c r="AU93" s="3" t="s">
        <v>83</v>
      </c>
    </row>
    <row r="94" s="31" customFormat="true" ht="12.8" hidden="false" customHeight="false" outlineLevel="0" collapsed="false">
      <c r="A94" s="24"/>
      <c r="B94" s="25"/>
      <c r="C94" s="26"/>
      <c r="D94" s="215" t="s">
        <v>212</v>
      </c>
      <c r="E94" s="26"/>
      <c r="F94" s="216" t="s">
        <v>31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2</v>
      </c>
      <c r="AU94" s="3" t="s">
        <v>83</v>
      </c>
    </row>
    <row r="95" s="228" customFormat="true" ht="12.8" hidden="false" customHeight="false" outlineLevel="0" collapsed="false">
      <c r="B95" s="229"/>
      <c r="C95" s="230"/>
      <c r="D95" s="210" t="s">
        <v>214</v>
      </c>
      <c r="E95" s="230"/>
      <c r="F95" s="232" t="s">
        <v>1850</v>
      </c>
      <c r="G95" s="230"/>
      <c r="H95" s="233" t="n">
        <v>3.28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214</v>
      </c>
      <c r="AU95" s="239" t="s">
        <v>83</v>
      </c>
      <c r="AV95" s="228" t="s">
        <v>83</v>
      </c>
      <c r="AW95" s="228" t="s">
        <v>4</v>
      </c>
      <c r="AX95" s="228" t="s">
        <v>81</v>
      </c>
      <c r="AY95" s="239" t="s">
        <v>201</v>
      </c>
    </row>
    <row r="96" s="31" customFormat="true" ht="21.75" hidden="false" customHeight="true" outlineLevel="0" collapsed="false">
      <c r="A96" s="24"/>
      <c r="B96" s="25"/>
      <c r="C96" s="197" t="s">
        <v>208</v>
      </c>
      <c r="D96" s="197" t="s">
        <v>203</v>
      </c>
      <c r="E96" s="198" t="s">
        <v>341</v>
      </c>
      <c r="F96" s="199" t="s">
        <v>342</v>
      </c>
      <c r="G96" s="200" t="s">
        <v>300</v>
      </c>
      <c r="H96" s="201" t="n">
        <v>0.328</v>
      </c>
      <c r="I96" s="202"/>
      <c r="J96" s="203" t="n">
        <f aca="false">ROUND(I96*H96,2)</f>
        <v>0</v>
      </c>
      <c r="K96" s="199" t="s">
        <v>207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8</v>
      </c>
      <c r="AT96" s="208" t="s">
        <v>203</v>
      </c>
      <c r="AU96" s="208" t="s">
        <v>83</v>
      </c>
      <c r="AY96" s="3" t="s">
        <v>20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208</v>
      </c>
      <c r="BM96" s="208" t="s">
        <v>1851</v>
      </c>
    </row>
    <row r="97" s="31" customFormat="true" ht="12.8" hidden="false" customHeight="false" outlineLevel="0" collapsed="false">
      <c r="A97" s="24"/>
      <c r="B97" s="25"/>
      <c r="C97" s="26"/>
      <c r="D97" s="210" t="s">
        <v>210</v>
      </c>
      <c r="E97" s="26"/>
      <c r="F97" s="211" t="s">
        <v>34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0</v>
      </c>
      <c r="AU97" s="3" t="s">
        <v>83</v>
      </c>
    </row>
    <row r="98" s="31" customFormat="true" ht="12.8" hidden="false" customHeight="false" outlineLevel="0" collapsed="false">
      <c r="A98" s="24"/>
      <c r="B98" s="25"/>
      <c r="C98" s="26"/>
      <c r="D98" s="215" t="s">
        <v>212</v>
      </c>
      <c r="E98" s="26"/>
      <c r="F98" s="216" t="s">
        <v>34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2</v>
      </c>
      <c r="AU98" s="3" t="s">
        <v>83</v>
      </c>
    </row>
    <row r="99" s="180" customFormat="true" ht="25.9" hidden="false" customHeight="true" outlineLevel="0" collapsed="false">
      <c r="B99" s="181"/>
      <c r="C99" s="182"/>
      <c r="D99" s="183" t="s">
        <v>72</v>
      </c>
      <c r="E99" s="184" t="s">
        <v>385</v>
      </c>
      <c r="F99" s="184" t="s">
        <v>386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</f>
        <v>0</v>
      </c>
      <c r="Q99" s="189"/>
      <c r="R99" s="190" t="n">
        <f aca="false">R100</f>
        <v>0</v>
      </c>
      <c r="S99" s="189"/>
      <c r="T99" s="191" t="n">
        <f aca="false">T100</f>
        <v>0.32792</v>
      </c>
      <c r="AR99" s="192" t="s">
        <v>83</v>
      </c>
      <c r="AT99" s="193" t="s">
        <v>72</v>
      </c>
      <c r="AU99" s="193" t="s">
        <v>73</v>
      </c>
      <c r="AY99" s="192" t="s">
        <v>201</v>
      </c>
      <c r="BK99" s="194" t="n">
        <f aca="false">BK100</f>
        <v>0</v>
      </c>
    </row>
    <row r="100" s="180" customFormat="true" ht="22.8" hidden="false" customHeight="true" outlineLevel="0" collapsed="false">
      <c r="B100" s="181"/>
      <c r="C100" s="182"/>
      <c r="D100" s="183" t="s">
        <v>72</v>
      </c>
      <c r="E100" s="195" t="s">
        <v>405</v>
      </c>
      <c r="F100" s="195" t="s">
        <v>406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20)</f>
        <v>0</v>
      </c>
      <c r="Q100" s="189"/>
      <c r="R100" s="190" t="n">
        <f aca="false">SUM(R101:R120)</f>
        <v>0</v>
      </c>
      <c r="S100" s="189"/>
      <c r="T100" s="191" t="n">
        <f aca="false">SUM(T101:T120)</f>
        <v>0.32792</v>
      </c>
      <c r="AR100" s="192" t="s">
        <v>83</v>
      </c>
      <c r="AT100" s="193" t="s">
        <v>72</v>
      </c>
      <c r="AU100" s="193" t="s">
        <v>81</v>
      </c>
      <c r="AY100" s="192" t="s">
        <v>201</v>
      </c>
      <c r="BK100" s="194" t="n">
        <f aca="false">SUM(BK101:BK120)</f>
        <v>0</v>
      </c>
    </row>
    <row r="101" s="31" customFormat="true" ht="16.5" hidden="false" customHeight="true" outlineLevel="0" collapsed="false">
      <c r="A101" s="24"/>
      <c r="B101" s="25"/>
      <c r="C101" s="197" t="s">
        <v>238</v>
      </c>
      <c r="D101" s="197" t="s">
        <v>203</v>
      </c>
      <c r="E101" s="198" t="s">
        <v>1852</v>
      </c>
      <c r="F101" s="199" t="s">
        <v>1853</v>
      </c>
      <c r="G101" s="200" t="s">
        <v>262</v>
      </c>
      <c r="H101" s="201" t="n">
        <v>39.1</v>
      </c>
      <c r="I101" s="202"/>
      <c r="J101" s="203" t="n">
        <f aca="false">ROUND(I101*H101,2)</f>
        <v>0</v>
      </c>
      <c r="K101" s="199" t="s">
        <v>207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0017</v>
      </c>
      <c r="T101" s="207" t="n">
        <f aca="false">S101*H101</f>
        <v>0.06647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32</v>
      </c>
      <c r="AT101" s="208" t="s">
        <v>203</v>
      </c>
      <c r="AU101" s="208" t="s">
        <v>83</v>
      </c>
      <c r="AY101" s="3" t="s">
        <v>20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332</v>
      </c>
      <c r="BM101" s="208" t="s">
        <v>1854</v>
      </c>
    </row>
    <row r="102" s="31" customFormat="true" ht="12.8" hidden="false" customHeight="false" outlineLevel="0" collapsed="false">
      <c r="A102" s="24"/>
      <c r="B102" s="25"/>
      <c r="C102" s="26"/>
      <c r="D102" s="210" t="s">
        <v>210</v>
      </c>
      <c r="E102" s="26"/>
      <c r="F102" s="211" t="s">
        <v>185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0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15" t="s">
        <v>212</v>
      </c>
      <c r="E103" s="26"/>
      <c r="F103" s="216" t="s">
        <v>185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2</v>
      </c>
      <c r="AU103" s="3" t="s">
        <v>83</v>
      </c>
    </row>
    <row r="104" s="217" customFormat="true" ht="12.8" hidden="false" customHeight="false" outlineLevel="0" collapsed="false">
      <c r="B104" s="218"/>
      <c r="C104" s="219"/>
      <c r="D104" s="210" t="s">
        <v>214</v>
      </c>
      <c r="E104" s="220"/>
      <c r="F104" s="221" t="s">
        <v>215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14</v>
      </c>
      <c r="AU104" s="227" t="s">
        <v>83</v>
      </c>
      <c r="AV104" s="217" t="s">
        <v>81</v>
      </c>
      <c r="AW104" s="217" t="s">
        <v>34</v>
      </c>
      <c r="AX104" s="217" t="s">
        <v>73</v>
      </c>
      <c r="AY104" s="227" t="s">
        <v>201</v>
      </c>
    </row>
    <row r="105" s="217" customFormat="true" ht="12.8" hidden="false" customHeight="false" outlineLevel="0" collapsed="false">
      <c r="B105" s="218"/>
      <c r="C105" s="219"/>
      <c r="D105" s="210" t="s">
        <v>214</v>
      </c>
      <c r="E105" s="220"/>
      <c r="F105" s="221" t="s">
        <v>1857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14</v>
      </c>
      <c r="AU105" s="227" t="s">
        <v>83</v>
      </c>
      <c r="AV105" s="217" t="s">
        <v>81</v>
      </c>
      <c r="AW105" s="217" t="s">
        <v>34</v>
      </c>
      <c r="AX105" s="217" t="s">
        <v>73</v>
      </c>
      <c r="AY105" s="227" t="s">
        <v>201</v>
      </c>
    </row>
    <row r="106" s="217" customFormat="true" ht="12.8" hidden="false" customHeight="false" outlineLevel="0" collapsed="false">
      <c r="B106" s="218"/>
      <c r="C106" s="219"/>
      <c r="D106" s="210" t="s">
        <v>214</v>
      </c>
      <c r="E106" s="220"/>
      <c r="F106" s="221" t="s">
        <v>1858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14</v>
      </c>
      <c r="AU106" s="227" t="s">
        <v>83</v>
      </c>
      <c r="AV106" s="217" t="s">
        <v>81</v>
      </c>
      <c r="AW106" s="217" t="s">
        <v>34</v>
      </c>
      <c r="AX106" s="217" t="s">
        <v>73</v>
      </c>
      <c r="AY106" s="227" t="s">
        <v>201</v>
      </c>
    </row>
    <row r="107" s="228" customFormat="true" ht="12.8" hidden="false" customHeight="false" outlineLevel="0" collapsed="false">
      <c r="B107" s="229"/>
      <c r="C107" s="230"/>
      <c r="D107" s="210" t="s">
        <v>214</v>
      </c>
      <c r="E107" s="231"/>
      <c r="F107" s="232" t="s">
        <v>1859</v>
      </c>
      <c r="G107" s="230"/>
      <c r="H107" s="233" t="n">
        <v>39.1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214</v>
      </c>
      <c r="AU107" s="239" t="s">
        <v>83</v>
      </c>
      <c r="AV107" s="228" t="s">
        <v>83</v>
      </c>
      <c r="AW107" s="228" t="s">
        <v>34</v>
      </c>
      <c r="AX107" s="228" t="s">
        <v>73</v>
      </c>
      <c r="AY107" s="239" t="s">
        <v>201</v>
      </c>
    </row>
    <row r="108" s="240" customFormat="true" ht="12.8" hidden="false" customHeight="false" outlineLevel="0" collapsed="false">
      <c r="B108" s="241"/>
      <c r="C108" s="242"/>
      <c r="D108" s="210" t="s">
        <v>214</v>
      </c>
      <c r="E108" s="243"/>
      <c r="F108" s="244" t="s">
        <v>219</v>
      </c>
      <c r="G108" s="242"/>
      <c r="H108" s="245" t="n">
        <v>39.1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214</v>
      </c>
      <c r="AU108" s="251" t="s">
        <v>83</v>
      </c>
      <c r="AV108" s="240" t="s">
        <v>208</v>
      </c>
      <c r="AW108" s="240" t="s">
        <v>34</v>
      </c>
      <c r="AX108" s="240" t="s">
        <v>81</v>
      </c>
      <c r="AY108" s="251" t="s">
        <v>201</v>
      </c>
    </row>
    <row r="109" s="31" customFormat="true" ht="16.5" hidden="false" customHeight="true" outlineLevel="0" collapsed="false">
      <c r="A109" s="24"/>
      <c r="B109" s="25"/>
      <c r="C109" s="197" t="s">
        <v>248</v>
      </c>
      <c r="D109" s="197" t="s">
        <v>203</v>
      </c>
      <c r="E109" s="198" t="s">
        <v>1860</v>
      </c>
      <c r="F109" s="199" t="s">
        <v>1861</v>
      </c>
      <c r="G109" s="200" t="s">
        <v>262</v>
      </c>
      <c r="H109" s="201" t="n">
        <v>149.4</v>
      </c>
      <c r="I109" s="202"/>
      <c r="J109" s="203" t="n">
        <f aca="false">ROUND(I109*H109,2)</f>
        <v>0</v>
      </c>
      <c r="K109" s="199" t="s">
        <v>207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.00175</v>
      </c>
      <c r="T109" s="207" t="n">
        <f aca="false">S109*H109</f>
        <v>0.26145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32</v>
      </c>
      <c r="AT109" s="208" t="s">
        <v>203</v>
      </c>
      <c r="AU109" s="208" t="s">
        <v>83</v>
      </c>
      <c r="AY109" s="3" t="s">
        <v>20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332</v>
      </c>
      <c r="BM109" s="208" t="s">
        <v>1862</v>
      </c>
    </row>
    <row r="110" s="31" customFormat="true" ht="12.8" hidden="false" customHeight="false" outlineLevel="0" collapsed="false">
      <c r="A110" s="24"/>
      <c r="B110" s="25"/>
      <c r="C110" s="26"/>
      <c r="D110" s="210" t="s">
        <v>210</v>
      </c>
      <c r="E110" s="26"/>
      <c r="F110" s="211" t="s">
        <v>186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0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15" t="s">
        <v>212</v>
      </c>
      <c r="E111" s="26"/>
      <c r="F111" s="216" t="s">
        <v>186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2</v>
      </c>
      <c r="AU111" s="3" t="s">
        <v>83</v>
      </c>
    </row>
    <row r="112" s="217" customFormat="true" ht="12.8" hidden="false" customHeight="false" outlineLevel="0" collapsed="false">
      <c r="B112" s="218"/>
      <c r="C112" s="219"/>
      <c r="D112" s="210" t="s">
        <v>214</v>
      </c>
      <c r="E112" s="220"/>
      <c r="F112" s="221" t="s">
        <v>215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214</v>
      </c>
      <c r="AU112" s="227" t="s">
        <v>83</v>
      </c>
      <c r="AV112" s="217" t="s">
        <v>81</v>
      </c>
      <c r="AW112" s="217" t="s">
        <v>34</v>
      </c>
      <c r="AX112" s="217" t="s">
        <v>73</v>
      </c>
      <c r="AY112" s="227" t="s">
        <v>201</v>
      </c>
    </row>
    <row r="113" s="217" customFormat="true" ht="12.8" hidden="false" customHeight="false" outlineLevel="0" collapsed="false">
      <c r="B113" s="218"/>
      <c r="C113" s="219"/>
      <c r="D113" s="210" t="s">
        <v>214</v>
      </c>
      <c r="E113" s="220"/>
      <c r="F113" s="221" t="s">
        <v>1857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214</v>
      </c>
      <c r="AU113" s="227" t="s">
        <v>83</v>
      </c>
      <c r="AV113" s="217" t="s">
        <v>81</v>
      </c>
      <c r="AW113" s="217" t="s">
        <v>34</v>
      </c>
      <c r="AX113" s="217" t="s">
        <v>73</v>
      </c>
      <c r="AY113" s="227" t="s">
        <v>201</v>
      </c>
    </row>
    <row r="114" s="217" customFormat="true" ht="12.8" hidden="false" customHeight="false" outlineLevel="0" collapsed="false">
      <c r="B114" s="218"/>
      <c r="C114" s="219"/>
      <c r="D114" s="210" t="s">
        <v>214</v>
      </c>
      <c r="E114" s="220"/>
      <c r="F114" s="221" t="s">
        <v>1865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28" customFormat="true" ht="12.8" hidden="false" customHeight="false" outlineLevel="0" collapsed="false">
      <c r="B115" s="229"/>
      <c r="C115" s="230"/>
      <c r="D115" s="210" t="s">
        <v>214</v>
      </c>
      <c r="E115" s="231"/>
      <c r="F115" s="232" t="s">
        <v>1866</v>
      </c>
      <c r="G115" s="230"/>
      <c r="H115" s="233" t="n">
        <v>74.7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214</v>
      </c>
      <c r="AU115" s="239" t="s">
        <v>83</v>
      </c>
      <c r="AV115" s="228" t="s">
        <v>83</v>
      </c>
      <c r="AW115" s="228" t="s">
        <v>34</v>
      </c>
      <c r="AX115" s="228" t="s">
        <v>73</v>
      </c>
      <c r="AY115" s="239" t="s">
        <v>201</v>
      </c>
    </row>
    <row r="116" s="217" customFormat="true" ht="12.8" hidden="false" customHeight="false" outlineLevel="0" collapsed="false">
      <c r="B116" s="218"/>
      <c r="C116" s="219"/>
      <c r="D116" s="210" t="s">
        <v>214</v>
      </c>
      <c r="E116" s="220"/>
      <c r="F116" s="221" t="s">
        <v>215</v>
      </c>
      <c r="G116" s="219"/>
      <c r="H116" s="220"/>
      <c r="I116" s="222"/>
      <c r="J116" s="219"/>
      <c r="K116" s="219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214</v>
      </c>
      <c r="AU116" s="227" t="s">
        <v>83</v>
      </c>
      <c r="AV116" s="217" t="s">
        <v>81</v>
      </c>
      <c r="AW116" s="217" t="s">
        <v>34</v>
      </c>
      <c r="AX116" s="217" t="s">
        <v>73</v>
      </c>
      <c r="AY116" s="227" t="s">
        <v>201</v>
      </c>
    </row>
    <row r="117" s="217" customFormat="true" ht="12.8" hidden="false" customHeight="false" outlineLevel="0" collapsed="false">
      <c r="B117" s="218"/>
      <c r="C117" s="219"/>
      <c r="D117" s="210" t="s">
        <v>214</v>
      </c>
      <c r="E117" s="220"/>
      <c r="F117" s="221" t="s">
        <v>1857</v>
      </c>
      <c r="G117" s="219"/>
      <c r="H117" s="220"/>
      <c r="I117" s="222"/>
      <c r="J117" s="219"/>
      <c r="K117" s="219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214</v>
      </c>
      <c r="AU117" s="227" t="s">
        <v>83</v>
      </c>
      <c r="AV117" s="217" t="s">
        <v>81</v>
      </c>
      <c r="AW117" s="217" t="s">
        <v>34</v>
      </c>
      <c r="AX117" s="217" t="s">
        <v>73</v>
      </c>
      <c r="AY117" s="227" t="s">
        <v>201</v>
      </c>
    </row>
    <row r="118" s="217" customFormat="true" ht="12.8" hidden="false" customHeight="false" outlineLevel="0" collapsed="false">
      <c r="B118" s="218"/>
      <c r="C118" s="219"/>
      <c r="D118" s="210" t="s">
        <v>214</v>
      </c>
      <c r="E118" s="220"/>
      <c r="F118" s="221" t="s">
        <v>1867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214</v>
      </c>
      <c r="AU118" s="227" t="s">
        <v>83</v>
      </c>
      <c r="AV118" s="217" t="s">
        <v>81</v>
      </c>
      <c r="AW118" s="217" t="s">
        <v>34</v>
      </c>
      <c r="AX118" s="217" t="s">
        <v>73</v>
      </c>
      <c r="AY118" s="227" t="s">
        <v>201</v>
      </c>
    </row>
    <row r="119" s="228" customFormat="true" ht="12.8" hidden="false" customHeight="false" outlineLevel="0" collapsed="false">
      <c r="B119" s="229"/>
      <c r="C119" s="230"/>
      <c r="D119" s="210" t="s">
        <v>214</v>
      </c>
      <c r="E119" s="231"/>
      <c r="F119" s="232" t="s">
        <v>1866</v>
      </c>
      <c r="G119" s="230"/>
      <c r="H119" s="233" t="n">
        <v>74.7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14</v>
      </c>
      <c r="AU119" s="239" t="s">
        <v>83</v>
      </c>
      <c r="AV119" s="228" t="s">
        <v>83</v>
      </c>
      <c r="AW119" s="228" t="s">
        <v>34</v>
      </c>
      <c r="AX119" s="228" t="s">
        <v>73</v>
      </c>
      <c r="AY119" s="239" t="s">
        <v>201</v>
      </c>
    </row>
    <row r="120" s="240" customFormat="true" ht="12.8" hidden="false" customHeight="false" outlineLevel="0" collapsed="false">
      <c r="B120" s="241"/>
      <c r="C120" s="242"/>
      <c r="D120" s="210" t="s">
        <v>214</v>
      </c>
      <c r="E120" s="243"/>
      <c r="F120" s="244" t="s">
        <v>219</v>
      </c>
      <c r="G120" s="242"/>
      <c r="H120" s="245" t="n">
        <v>149.4</v>
      </c>
      <c r="I120" s="246"/>
      <c r="J120" s="242"/>
      <c r="K120" s="242"/>
      <c r="L120" s="247"/>
      <c r="M120" s="264"/>
      <c r="N120" s="265"/>
      <c r="O120" s="265"/>
      <c r="P120" s="265"/>
      <c r="Q120" s="265"/>
      <c r="R120" s="265"/>
      <c r="S120" s="265"/>
      <c r="T120" s="266"/>
      <c r="AT120" s="251" t="s">
        <v>214</v>
      </c>
      <c r="AU120" s="251" t="s">
        <v>83</v>
      </c>
      <c r="AV120" s="240" t="s">
        <v>208</v>
      </c>
      <c r="AW120" s="240" t="s">
        <v>34</v>
      </c>
      <c r="AX120" s="240" t="s">
        <v>81</v>
      </c>
      <c r="AY120" s="251" t="s">
        <v>201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BnK27evOliRYI1npNUyqWGjSoQAaiSA6OllNCdFLu4W+1DUtwjlE10PFU1qk0J1B0hps7EHv4uJ5vKe+p8/MLg==" saltValue="UET8CnfmW8tu0iAi1ULCExBRSJII01Ay4qTorTWOemOtiemQmSXDbGX1IfuFvMKkCPt9M4Sw08i9hhkWqBoZ5A==" spinCount="100000" sheet="true" password="cc35" objects="true" scenarios="true" formatColumns="false" formatRows="false" autoFilter="false"/>
  <autoFilter ref="C82:K12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1_02/997013212"/>
    <hyperlink ref="F91" r:id="rId2" display="https://podminky.urs.cz/item/CS_URS_2021_02/997013501"/>
    <hyperlink ref="F94" r:id="rId3" display="https://podminky.urs.cz/item/CS_URS_2021_02/997013509"/>
    <hyperlink ref="F98" r:id="rId4" display="https://podminky.urs.cz/item/CS_URS_2021_02/997013631"/>
    <hyperlink ref="F103" r:id="rId5" display="https://podminky.urs.cz/item/CS_URS_2021_02/764002801"/>
    <hyperlink ref="F111" r:id="rId6" display="https://podminky.urs.cz/item/CS_URS_2021_02/76400287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6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1:BE110)),  2)</f>
        <v>0</v>
      </c>
      <c r="G33" s="24"/>
      <c r="H33" s="24"/>
      <c r="I33" s="134" t="n">
        <v>0.21</v>
      </c>
      <c r="J33" s="133" t="n">
        <f aca="false">ROUND(((SUM(BE81:BE11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1:BF110)),  2)</f>
        <v>0</v>
      </c>
      <c r="G34" s="24"/>
      <c r="H34" s="24"/>
      <c r="I34" s="134" t="n">
        <v>0.15</v>
      </c>
      <c r="J34" s="133" t="n">
        <f aca="false">ROUND(((SUM(BF81:BF11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1:BG11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1:BH11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1:BI11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2-N - Nové kce  - klempířské ostat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95" hidden="false" customHeight="true" outlineLevel="0" collapsed="false">
      <c r="B60" s="155"/>
      <c r="C60" s="156"/>
      <c r="D60" s="157" t="s">
        <v>18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8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MŠ Šponarova - zateplení a zpevněné plochy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2021-112-12-N - Nové kce  - klempířské ostatní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MŠ Šponarova 16, Ostrava - Hrabůvka</v>
      </c>
      <c r="G75" s="26"/>
      <c r="H75" s="26"/>
      <c r="I75" s="17" t="s">
        <v>22</v>
      </c>
      <c r="J75" s="147" t="str">
        <f aca="false">IF(J12="","",J12)</f>
        <v>27. 11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0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Ostrava, městský obvod Ostrava-Jih,Horní 791/3,</v>
      </c>
      <c r="G77" s="26"/>
      <c r="H77" s="26"/>
      <c r="I77" s="17" t="s">
        <v>32</v>
      </c>
      <c r="J77" s="148" t="str">
        <f aca="false">E21</f>
        <v>ČOS exim s.r.o, Alešova 26, České Budějovice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8" t="str">
        <f aca="false">E24</f>
        <v>Ing. Dana Mlejnkov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87</v>
      </c>
      <c r="D80" s="171" t="s">
        <v>58</v>
      </c>
      <c r="E80" s="171" t="s">
        <v>54</v>
      </c>
      <c r="F80" s="171" t="s">
        <v>55</v>
      </c>
      <c r="G80" s="171" t="s">
        <v>188</v>
      </c>
      <c r="H80" s="171" t="s">
        <v>189</v>
      </c>
      <c r="I80" s="171" t="s">
        <v>190</v>
      </c>
      <c r="J80" s="171" t="s">
        <v>174</v>
      </c>
      <c r="K80" s="172" t="s">
        <v>191</v>
      </c>
      <c r="L80" s="173"/>
      <c r="M80" s="74"/>
      <c r="N80" s="75" t="s">
        <v>43</v>
      </c>
      <c r="O80" s="75" t="s">
        <v>192</v>
      </c>
      <c r="P80" s="75" t="s">
        <v>193</v>
      </c>
      <c r="Q80" s="75" t="s">
        <v>194</v>
      </c>
      <c r="R80" s="75" t="s">
        <v>195</v>
      </c>
      <c r="S80" s="75" t="s">
        <v>196</v>
      </c>
      <c r="T80" s="76" t="s">
        <v>19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9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353399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175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2</v>
      </c>
      <c r="E82" s="184" t="s">
        <v>385</v>
      </c>
      <c r="F82" s="184" t="s">
        <v>38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353399</v>
      </c>
      <c r="S82" s="189"/>
      <c r="T82" s="191" t="n">
        <f aca="false">T83</f>
        <v>0</v>
      </c>
      <c r="AR82" s="192" t="s">
        <v>83</v>
      </c>
      <c r="AT82" s="193" t="s">
        <v>72</v>
      </c>
      <c r="AU82" s="193" t="s">
        <v>73</v>
      </c>
      <c r="AY82" s="192" t="s">
        <v>201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2</v>
      </c>
      <c r="E83" s="195" t="s">
        <v>405</v>
      </c>
      <c r="F83" s="195" t="s">
        <v>406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10)</f>
        <v>0</v>
      </c>
      <c r="Q83" s="189"/>
      <c r="R83" s="190" t="n">
        <f aca="false">SUM(R84:R110)</f>
        <v>0.353399</v>
      </c>
      <c r="S83" s="189"/>
      <c r="T83" s="191" t="n">
        <f aca="false">SUM(T84:T110)</f>
        <v>0</v>
      </c>
      <c r="AR83" s="192" t="s">
        <v>83</v>
      </c>
      <c r="AT83" s="193" t="s">
        <v>72</v>
      </c>
      <c r="AU83" s="193" t="s">
        <v>81</v>
      </c>
      <c r="AY83" s="192" t="s">
        <v>201</v>
      </c>
      <c r="BK83" s="194" t="n">
        <f aca="false">SUM(BK84:BK110)</f>
        <v>0</v>
      </c>
    </row>
    <row r="84" s="31" customFormat="true" ht="16.5" hidden="false" customHeight="true" outlineLevel="0" collapsed="false">
      <c r="A84" s="24"/>
      <c r="B84" s="25"/>
      <c r="C84" s="197" t="s">
        <v>81</v>
      </c>
      <c r="D84" s="197" t="s">
        <v>203</v>
      </c>
      <c r="E84" s="198" t="s">
        <v>1869</v>
      </c>
      <c r="F84" s="199" t="s">
        <v>1870</v>
      </c>
      <c r="G84" s="200" t="s">
        <v>262</v>
      </c>
      <c r="H84" s="201" t="n">
        <v>39.1</v>
      </c>
      <c r="I84" s="202"/>
      <c r="J84" s="203" t="n">
        <f aca="false">ROUND(I84*H84,2)</f>
        <v>0</v>
      </c>
      <c r="K84" s="199"/>
      <c r="L84" s="30"/>
      <c r="M84" s="204"/>
      <c r="N84" s="205" t="s">
        <v>44</v>
      </c>
      <c r="O84" s="67"/>
      <c r="P84" s="206" t="n">
        <f aca="false">O84*H84</f>
        <v>0</v>
      </c>
      <c r="Q84" s="206" t="n">
        <v>0.0026</v>
      </c>
      <c r="R84" s="206" t="n">
        <f aca="false">Q84*H84</f>
        <v>0.10166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332</v>
      </c>
      <c r="AT84" s="208" t="s">
        <v>203</v>
      </c>
      <c r="AU84" s="208" t="s">
        <v>83</v>
      </c>
      <c r="AY84" s="3" t="s">
        <v>20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1</v>
      </c>
      <c r="BK84" s="209" t="n">
        <f aca="false">ROUND(I84*H84,2)</f>
        <v>0</v>
      </c>
      <c r="BL84" s="3" t="s">
        <v>332</v>
      </c>
      <c r="BM84" s="208" t="s">
        <v>1871</v>
      </c>
    </row>
    <row r="85" s="31" customFormat="true" ht="12.8" hidden="false" customHeight="false" outlineLevel="0" collapsed="false">
      <c r="A85" s="24"/>
      <c r="B85" s="25"/>
      <c r="C85" s="26"/>
      <c r="D85" s="210" t="s">
        <v>210</v>
      </c>
      <c r="E85" s="26"/>
      <c r="F85" s="211" t="s">
        <v>1872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10</v>
      </c>
      <c r="AU85" s="3" t="s">
        <v>83</v>
      </c>
    </row>
    <row r="86" s="217" customFormat="true" ht="12.8" hidden="false" customHeight="false" outlineLevel="0" collapsed="false">
      <c r="B86" s="218"/>
      <c r="C86" s="219"/>
      <c r="D86" s="210" t="s">
        <v>214</v>
      </c>
      <c r="E86" s="220"/>
      <c r="F86" s="221" t="s">
        <v>555</v>
      </c>
      <c r="G86" s="219"/>
      <c r="H86" s="220"/>
      <c r="I86" s="222"/>
      <c r="J86" s="219"/>
      <c r="K86" s="219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214</v>
      </c>
      <c r="AU86" s="227" t="s">
        <v>83</v>
      </c>
      <c r="AV86" s="217" t="s">
        <v>81</v>
      </c>
      <c r="AW86" s="217" t="s">
        <v>34</v>
      </c>
      <c r="AX86" s="217" t="s">
        <v>73</v>
      </c>
      <c r="AY86" s="227" t="s">
        <v>201</v>
      </c>
    </row>
    <row r="87" s="217" customFormat="true" ht="12.8" hidden="false" customHeight="false" outlineLevel="0" collapsed="false">
      <c r="B87" s="218"/>
      <c r="C87" s="219"/>
      <c r="D87" s="210" t="s">
        <v>214</v>
      </c>
      <c r="E87" s="220"/>
      <c r="F87" s="221" t="s">
        <v>1857</v>
      </c>
      <c r="G87" s="219"/>
      <c r="H87" s="220"/>
      <c r="I87" s="222"/>
      <c r="J87" s="219"/>
      <c r="K87" s="219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14</v>
      </c>
      <c r="AU87" s="227" t="s">
        <v>83</v>
      </c>
      <c r="AV87" s="217" t="s">
        <v>81</v>
      </c>
      <c r="AW87" s="217" t="s">
        <v>34</v>
      </c>
      <c r="AX87" s="217" t="s">
        <v>73</v>
      </c>
      <c r="AY87" s="227" t="s">
        <v>201</v>
      </c>
    </row>
    <row r="88" s="217" customFormat="true" ht="12.8" hidden="false" customHeight="false" outlineLevel="0" collapsed="false">
      <c r="B88" s="218"/>
      <c r="C88" s="219"/>
      <c r="D88" s="210" t="s">
        <v>214</v>
      </c>
      <c r="E88" s="220"/>
      <c r="F88" s="221" t="s">
        <v>1858</v>
      </c>
      <c r="G88" s="219"/>
      <c r="H88" s="220"/>
      <c r="I88" s="222"/>
      <c r="J88" s="219"/>
      <c r="K88" s="219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214</v>
      </c>
      <c r="AU88" s="227" t="s">
        <v>83</v>
      </c>
      <c r="AV88" s="217" t="s">
        <v>81</v>
      </c>
      <c r="AW88" s="217" t="s">
        <v>34</v>
      </c>
      <c r="AX88" s="217" t="s">
        <v>73</v>
      </c>
      <c r="AY88" s="227" t="s">
        <v>201</v>
      </c>
    </row>
    <row r="89" s="228" customFormat="true" ht="12.8" hidden="false" customHeight="false" outlineLevel="0" collapsed="false">
      <c r="B89" s="229"/>
      <c r="C89" s="230"/>
      <c r="D89" s="210" t="s">
        <v>214</v>
      </c>
      <c r="E89" s="231"/>
      <c r="F89" s="232" t="s">
        <v>1859</v>
      </c>
      <c r="G89" s="230"/>
      <c r="H89" s="233" t="n">
        <v>39.1</v>
      </c>
      <c r="I89" s="234"/>
      <c r="J89" s="230"/>
      <c r="K89" s="230"/>
      <c r="L89" s="235"/>
      <c r="M89" s="236"/>
      <c r="N89" s="237"/>
      <c r="O89" s="237"/>
      <c r="P89" s="237"/>
      <c r="Q89" s="237"/>
      <c r="R89" s="237"/>
      <c r="S89" s="237"/>
      <c r="T89" s="238"/>
      <c r="AT89" s="239" t="s">
        <v>214</v>
      </c>
      <c r="AU89" s="239" t="s">
        <v>83</v>
      </c>
      <c r="AV89" s="228" t="s">
        <v>83</v>
      </c>
      <c r="AW89" s="228" t="s">
        <v>34</v>
      </c>
      <c r="AX89" s="228" t="s">
        <v>73</v>
      </c>
      <c r="AY89" s="239" t="s">
        <v>201</v>
      </c>
    </row>
    <row r="90" s="240" customFormat="true" ht="12.8" hidden="false" customHeight="false" outlineLevel="0" collapsed="false">
      <c r="B90" s="241"/>
      <c r="C90" s="242"/>
      <c r="D90" s="210" t="s">
        <v>214</v>
      </c>
      <c r="E90" s="243"/>
      <c r="F90" s="244" t="s">
        <v>219</v>
      </c>
      <c r="G90" s="242"/>
      <c r="H90" s="245" t="n">
        <v>39.1</v>
      </c>
      <c r="I90" s="246"/>
      <c r="J90" s="242"/>
      <c r="K90" s="242"/>
      <c r="L90" s="247"/>
      <c r="M90" s="248"/>
      <c r="N90" s="249"/>
      <c r="O90" s="249"/>
      <c r="P90" s="249"/>
      <c r="Q90" s="249"/>
      <c r="R90" s="249"/>
      <c r="S90" s="249"/>
      <c r="T90" s="250"/>
      <c r="AT90" s="251" t="s">
        <v>214</v>
      </c>
      <c r="AU90" s="251" t="s">
        <v>83</v>
      </c>
      <c r="AV90" s="240" t="s">
        <v>208</v>
      </c>
      <c r="AW90" s="240" t="s">
        <v>34</v>
      </c>
      <c r="AX90" s="240" t="s">
        <v>81</v>
      </c>
      <c r="AY90" s="251" t="s">
        <v>201</v>
      </c>
    </row>
    <row r="91" s="31" customFormat="true" ht="16.5" hidden="false" customHeight="true" outlineLevel="0" collapsed="false">
      <c r="A91" s="24"/>
      <c r="B91" s="25"/>
      <c r="C91" s="197" t="s">
        <v>83</v>
      </c>
      <c r="D91" s="197" t="s">
        <v>203</v>
      </c>
      <c r="E91" s="198" t="s">
        <v>1873</v>
      </c>
      <c r="F91" s="199" t="s">
        <v>1874</v>
      </c>
      <c r="G91" s="200" t="s">
        <v>262</v>
      </c>
      <c r="H91" s="201" t="n">
        <v>74.7</v>
      </c>
      <c r="I91" s="202"/>
      <c r="J91" s="203" t="n">
        <f aca="false">ROUND(I91*H91,2)</f>
        <v>0</v>
      </c>
      <c r="K91" s="199"/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.00147</v>
      </c>
      <c r="R91" s="206" t="n">
        <f aca="false">Q91*H91</f>
        <v>0.109809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32</v>
      </c>
      <c r="AT91" s="208" t="s">
        <v>203</v>
      </c>
      <c r="AU91" s="208" t="s">
        <v>83</v>
      </c>
      <c r="AY91" s="3" t="s">
        <v>20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332</v>
      </c>
      <c r="BM91" s="208" t="s">
        <v>1875</v>
      </c>
    </row>
    <row r="92" s="31" customFormat="true" ht="12.8" hidden="false" customHeight="false" outlineLevel="0" collapsed="false">
      <c r="A92" s="24"/>
      <c r="B92" s="25"/>
      <c r="C92" s="26"/>
      <c r="D92" s="210" t="s">
        <v>210</v>
      </c>
      <c r="E92" s="26"/>
      <c r="F92" s="211" t="s">
        <v>187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0</v>
      </c>
      <c r="AU92" s="3" t="s">
        <v>83</v>
      </c>
    </row>
    <row r="93" s="217" customFormat="true" ht="12.8" hidden="false" customHeight="false" outlineLevel="0" collapsed="false">
      <c r="B93" s="218"/>
      <c r="C93" s="219"/>
      <c r="D93" s="210" t="s">
        <v>214</v>
      </c>
      <c r="E93" s="220"/>
      <c r="F93" s="221" t="s">
        <v>555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14</v>
      </c>
      <c r="AU93" s="227" t="s">
        <v>83</v>
      </c>
      <c r="AV93" s="217" t="s">
        <v>81</v>
      </c>
      <c r="AW93" s="217" t="s">
        <v>34</v>
      </c>
      <c r="AX93" s="217" t="s">
        <v>73</v>
      </c>
      <c r="AY93" s="227" t="s">
        <v>201</v>
      </c>
    </row>
    <row r="94" s="217" customFormat="true" ht="12.8" hidden="false" customHeight="false" outlineLevel="0" collapsed="false">
      <c r="B94" s="218"/>
      <c r="C94" s="219"/>
      <c r="D94" s="210" t="s">
        <v>214</v>
      </c>
      <c r="E94" s="220"/>
      <c r="F94" s="221" t="s">
        <v>1857</v>
      </c>
      <c r="G94" s="219"/>
      <c r="H94" s="220"/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214</v>
      </c>
      <c r="AU94" s="227" t="s">
        <v>83</v>
      </c>
      <c r="AV94" s="217" t="s">
        <v>81</v>
      </c>
      <c r="AW94" s="217" t="s">
        <v>34</v>
      </c>
      <c r="AX94" s="217" t="s">
        <v>73</v>
      </c>
      <c r="AY94" s="227" t="s">
        <v>201</v>
      </c>
    </row>
    <row r="95" s="217" customFormat="true" ht="12.8" hidden="false" customHeight="false" outlineLevel="0" collapsed="false">
      <c r="B95" s="218"/>
      <c r="C95" s="219"/>
      <c r="D95" s="210" t="s">
        <v>214</v>
      </c>
      <c r="E95" s="220"/>
      <c r="F95" s="221" t="s">
        <v>1865</v>
      </c>
      <c r="G95" s="219"/>
      <c r="H95" s="220"/>
      <c r="I95" s="222"/>
      <c r="J95" s="219"/>
      <c r="K95" s="219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214</v>
      </c>
      <c r="AU95" s="227" t="s">
        <v>83</v>
      </c>
      <c r="AV95" s="217" t="s">
        <v>81</v>
      </c>
      <c r="AW95" s="217" t="s">
        <v>34</v>
      </c>
      <c r="AX95" s="217" t="s">
        <v>73</v>
      </c>
      <c r="AY95" s="227" t="s">
        <v>201</v>
      </c>
    </row>
    <row r="96" s="228" customFormat="true" ht="12.8" hidden="false" customHeight="false" outlineLevel="0" collapsed="false">
      <c r="B96" s="229"/>
      <c r="C96" s="230"/>
      <c r="D96" s="210" t="s">
        <v>214</v>
      </c>
      <c r="E96" s="231"/>
      <c r="F96" s="232" t="s">
        <v>1866</v>
      </c>
      <c r="G96" s="230"/>
      <c r="H96" s="233" t="n">
        <v>74.7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214</v>
      </c>
      <c r="AU96" s="239" t="s">
        <v>83</v>
      </c>
      <c r="AV96" s="228" t="s">
        <v>83</v>
      </c>
      <c r="AW96" s="228" t="s">
        <v>34</v>
      </c>
      <c r="AX96" s="228" t="s">
        <v>73</v>
      </c>
      <c r="AY96" s="239" t="s">
        <v>201</v>
      </c>
    </row>
    <row r="97" s="240" customFormat="true" ht="12.8" hidden="false" customHeight="false" outlineLevel="0" collapsed="false">
      <c r="B97" s="241"/>
      <c r="C97" s="242"/>
      <c r="D97" s="210" t="s">
        <v>214</v>
      </c>
      <c r="E97" s="243"/>
      <c r="F97" s="244" t="s">
        <v>219</v>
      </c>
      <c r="G97" s="242"/>
      <c r="H97" s="245" t="n">
        <v>74.7</v>
      </c>
      <c r="I97" s="246"/>
      <c r="J97" s="242"/>
      <c r="K97" s="242"/>
      <c r="L97" s="247"/>
      <c r="M97" s="248"/>
      <c r="N97" s="249"/>
      <c r="O97" s="249"/>
      <c r="P97" s="249"/>
      <c r="Q97" s="249"/>
      <c r="R97" s="249"/>
      <c r="S97" s="249"/>
      <c r="T97" s="250"/>
      <c r="AT97" s="251" t="s">
        <v>214</v>
      </c>
      <c r="AU97" s="251" t="s">
        <v>83</v>
      </c>
      <c r="AV97" s="240" t="s">
        <v>208</v>
      </c>
      <c r="AW97" s="240" t="s">
        <v>34</v>
      </c>
      <c r="AX97" s="240" t="s">
        <v>81</v>
      </c>
      <c r="AY97" s="251" t="s">
        <v>201</v>
      </c>
    </row>
    <row r="98" s="31" customFormat="true" ht="16.5" hidden="false" customHeight="true" outlineLevel="0" collapsed="false">
      <c r="A98" s="24"/>
      <c r="B98" s="25"/>
      <c r="C98" s="197" t="s">
        <v>225</v>
      </c>
      <c r="D98" s="197" t="s">
        <v>203</v>
      </c>
      <c r="E98" s="198" t="s">
        <v>1876</v>
      </c>
      <c r="F98" s="199" t="s">
        <v>1877</v>
      </c>
      <c r="G98" s="200" t="s">
        <v>262</v>
      </c>
      <c r="H98" s="201" t="n">
        <v>74.7</v>
      </c>
      <c r="I98" s="202"/>
      <c r="J98" s="203" t="n">
        <f aca="false">ROUND(I98*H98,2)</f>
        <v>0</v>
      </c>
      <c r="K98" s="199"/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.0019</v>
      </c>
      <c r="R98" s="206" t="n">
        <f aca="false">Q98*H98</f>
        <v>0.14193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332</v>
      </c>
      <c r="AT98" s="208" t="s">
        <v>203</v>
      </c>
      <c r="AU98" s="208" t="s">
        <v>83</v>
      </c>
      <c r="AY98" s="3" t="s">
        <v>20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332</v>
      </c>
      <c r="BM98" s="208" t="s">
        <v>1878</v>
      </c>
    </row>
    <row r="99" s="31" customFormat="true" ht="12.8" hidden="false" customHeight="false" outlineLevel="0" collapsed="false">
      <c r="A99" s="24"/>
      <c r="B99" s="25"/>
      <c r="C99" s="26"/>
      <c r="D99" s="210" t="s">
        <v>210</v>
      </c>
      <c r="E99" s="26"/>
      <c r="F99" s="211" t="s">
        <v>187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0</v>
      </c>
      <c r="AU99" s="3" t="s">
        <v>83</v>
      </c>
    </row>
    <row r="100" s="217" customFormat="true" ht="12.8" hidden="false" customHeight="false" outlineLevel="0" collapsed="false">
      <c r="B100" s="218"/>
      <c r="C100" s="219"/>
      <c r="D100" s="210" t="s">
        <v>214</v>
      </c>
      <c r="E100" s="220"/>
      <c r="F100" s="221" t="s">
        <v>555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214</v>
      </c>
      <c r="AU100" s="227" t="s">
        <v>83</v>
      </c>
      <c r="AV100" s="217" t="s">
        <v>81</v>
      </c>
      <c r="AW100" s="217" t="s">
        <v>34</v>
      </c>
      <c r="AX100" s="217" t="s">
        <v>73</v>
      </c>
      <c r="AY100" s="227" t="s">
        <v>201</v>
      </c>
    </row>
    <row r="101" s="217" customFormat="true" ht="12.8" hidden="false" customHeight="false" outlineLevel="0" collapsed="false">
      <c r="B101" s="218"/>
      <c r="C101" s="219"/>
      <c r="D101" s="210" t="s">
        <v>214</v>
      </c>
      <c r="E101" s="220"/>
      <c r="F101" s="221" t="s">
        <v>1857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14</v>
      </c>
      <c r="AU101" s="227" t="s">
        <v>83</v>
      </c>
      <c r="AV101" s="217" t="s">
        <v>81</v>
      </c>
      <c r="AW101" s="217" t="s">
        <v>34</v>
      </c>
      <c r="AX101" s="217" t="s">
        <v>73</v>
      </c>
      <c r="AY101" s="227" t="s">
        <v>201</v>
      </c>
    </row>
    <row r="102" s="217" customFormat="true" ht="12.8" hidden="false" customHeight="false" outlineLevel="0" collapsed="false">
      <c r="B102" s="218"/>
      <c r="C102" s="219"/>
      <c r="D102" s="210" t="s">
        <v>214</v>
      </c>
      <c r="E102" s="220"/>
      <c r="F102" s="221" t="s">
        <v>1867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214</v>
      </c>
      <c r="AU102" s="227" t="s">
        <v>83</v>
      </c>
      <c r="AV102" s="217" t="s">
        <v>81</v>
      </c>
      <c r="AW102" s="217" t="s">
        <v>34</v>
      </c>
      <c r="AX102" s="217" t="s">
        <v>73</v>
      </c>
      <c r="AY102" s="227" t="s">
        <v>201</v>
      </c>
    </row>
    <row r="103" s="228" customFormat="true" ht="12.8" hidden="false" customHeight="false" outlineLevel="0" collapsed="false">
      <c r="B103" s="229"/>
      <c r="C103" s="230"/>
      <c r="D103" s="210" t="s">
        <v>214</v>
      </c>
      <c r="E103" s="231"/>
      <c r="F103" s="232" t="s">
        <v>1866</v>
      </c>
      <c r="G103" s="230"/>
      <c r="H103" s="233" t="n">
        <v>74.7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214</v>
      </c>
      <c r="AU103" s="239" t="s">
        <v>83</v>
      </c>
      <c r="AV103" s="228" t="s">
        <v>83</v>
      </c>
      <c r="AW103" s="228" t="s">
        <v>34</v>
      </c>
      <c r="AX103" s="228" t="s">
        <v>73</v>
      </c>
      <c r="AY103" s="239" t="s">
        <v>201</v>
      </c>
    </row>
    <row r="104" s="240" customFormat="true" ht="12.8" hidden="false" customHeight="false" outlineLevel="0" collapsed="false">
      <c r="B104" s="241"/>
      <c r="C104" s="242"/>
      <c r="D104" s="210" t="s">
        <v>214</v>
      </c>
      <c r="E104" s="243"/>
      <c r="F104" s="244" t="s">
        <v>219</v>
      </c>
      <c r="G104" s="242"/>
      <c r="H104" s="245" t="n">
        <v>74.7</v>
      </c>
      <c r="I104" s="246"/>
      <c r="J104" s="242"/>
      <c r="K104" s="242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214</v>
      </c>
      <c r="AU104" s="251" t="s">
        <v>83</v>
      </c>
      <c r="AV104" s="240" t="s">
        <v>208</v>
      </c>
      <c r="AW104" s="240" t="s">
        <v>34</v>
      </c>
      <c r="AX104" s="240" t="s">
        <v>81</v>
      </c>
      <c r="AY104" s="251" t="s">
        <v>201</v>
      </c>
    </row>
    <row r="105" s="31" customFormat="true" ht="16.5" hidden="false" customHeight="true" outlineLevel="0" collapsed="false">
      <c r="A105" s="24"/>
      <c r="B105" s="25"/>
      <c r="C105" s="197" t="s">
        <v>208</v>
      </c>
      <c r="D105" s="197" t="s">
        <v>203</v>
      </c>
      <c r="E105" s="198" t="s">
        <v>926</v>
      </c>
      <c r="F105" s="199" t="s">
        <v>927</v>
      </c>
      <c r="G105" s="200" t="s">
        <v>300</v>
      </c>
      <c r="H105" s="201" t="n">
        <v>0.353</v>
      </c>
      <c r="I105" s="202"/>
      <c r="J105" s="203" t="n">
        <f aca="false">ROUND(I105*H105,2)</f>
        <v>0</v>
      </c>
      <c r="K105" s="199" t="s">
        <v>207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332</v>
      </c>
      <c r="AT105" s="208" t="s">
        <v>203</v>
      </c>
      <c r="AU105" s="208" t="s">
        <v>83</v>
      </c>
      <c r="AY105" s="3" t="s">
        <v>20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332</v>
      </c>
      <c r="BM105" s="208" t="s">
        <v>1879</v>
      </c>
    </row>
    <row r="106" s="31" customFormat="true" ht="12.8" hidden="false" customHeight="false" outlineLevel="0" collapsed="false">
      <c r="A106" s="24"/>
      <c r="B106" s="25"/>
      <c r="C106" s="26"/>
      <c r="D106" s="210" t="s">
        <v>210</v>
      </c>
      <c r="E106" s="26"/>
      <c r="F106" s="211" t="s">
        <v>92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0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15" t="s">
        <v>212</v>
      </c>
      <c r="E107" s="26"/>
      <c r="F107" s="216" t="s">
        <v>93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2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197" t="s">
        <v>238</v>
      </c>
      <c r="D108" s="197" t="s">
        <v>203</v>
      </c>
      <c r="E108" s="198" t="s">
        <v>931</v>
      </c>
      <c r="F108" s="199" t="s">
        <v>932</v>
      </c>
      <c r="G108" s="200" t="s">
        <v>300</v>
      </c>
      <c r="H108" s="201" t="n">
        <v>0.353</v>
      </c>
      <c r="I108" s="202"/>
      <c r="J108" s="203" t="n">
        <f aca="false">ROUND(I108*H108,2)</f>
        <v>0</v>
      </c>
      <c r="K108" s="199" t="s">
        <v>207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332</v>
      </c>
      <c r="AT108" s="208" t="s">
        <v>203</v>
      </c>
      <c r="AU108" s="208" t="s">
        <v>83</v>
      </c>
      <c r="AY108" s="3" t="s">
        <v>20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332</v>
      </c>
      <c r="BM108" s="208" t="s">
        <v>1880</v>
      </c>
    </row>
    <row r="109" s="31" customFormat="true" ht="12.8" hidden="false" customHeight="false" outlineLevel="0" collapsed="false">
      <c r="A109" s="24"/>
      <c r="B109" s="25"/>
      <c r="C109" s="26"/>
      <c r="D109" s="210" t="s">
        <v>210</v>
      </c>
      <c r="E109" s="26"/>
      <c r="F109" s="211" t="s">
        <v>93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0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15" t="s">
        <v>212</v>
      </c>
      <c r="E110" s="26"/>
      <c r="F110" s="216" t="s">
        <v>935</v>
      </c>
      <c r="G110" s="26"/>
      <c r="H110" s="26"/>
      <c r="I110" s="212"/>
      <c r="J110" s="26"/>
      <c r="K110" s="26"/>
      <c r="L110" s="30"/>
      <c r="M110" s="278"/>
      <c r="N110" s="279"/>
      <c r="O110" s="280"/>
      <c r="P110" s="280"/>
      <c r="Q110" s="280"/>
      <c r="R110" s="280"/>
      <c r="S110" s="280"/>
      <c r="T110" s="281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2</v>
      </c>
      <c r="AU110" s="3" t="s">
        <v>83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LRS0q24ijrX8T3XTvlOgN/ssZJY9CBzoQUwXRRFvzzz3SiLLvBfnhgMe5ZjMC2STAjSWx9u+cdqM3rWNa4PaHQ==" saltValue="THrkol0bOOBbXAu/+lvsfdhvKOdmepT7+cKlWomdMvCP1VUOXgLlNqa4IJlDhjT7qAun/kRnwBrpUWgp8E0saQ==" spinCount="100000" sheet="true" password="cc35" objects="true" scenarios="true" formatColumns="false" formatRows="false" autoFilter="false"/>
  <autoFilter ref="C80:K11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107" r:id="rId1" display="https://podminky.urs.cz/item/CS_URS_2021_02/998764102"/>
    <hyperlink ref="F110" r:id="rId2" display="https://podminky.urs.cz/item/CS_URS_2021_02/998764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8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3:BE117)),  2)</f>
        <v>0</v>
      </c>
      <c r="G33" s="24"/>
      <c r="H33" s="24"/>
      <c r="I33" s="134" t="n">
        <v>0.21</v>
      </c>
      <c r="J33" s="133" t="n">
        <f aca="false">ROUND(((SUM(BE83:BE1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3:BF117)),  2)</f>
        <v>0</v>
      </c>
      <c r="G34" s="24"/>
      <c r="H34" s="24"/>
      <c r="I34" s="134" t="n">
        <v>0.15</v>
      </c>
      <c r="J34" s="133" t="n">
        <f aca="false">ROUND(((SUM(BF83:BF1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3:BG1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3:BH11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3:BI1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3-B - Bourací - střech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9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81</v>
      </c>
      <c r="E62" s="158"/>
      <c r="F62" s="158"/>
      <c r="G62" s="158"/>
      <c r="H62" s="158"/>
      <c r="I62" s="158"/>
      <c r="J62" s="159" t="n">
        <f aca="false">J99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882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8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MŠ Šponarova - zateplení a zpevněné ploch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1-112-13-B - Bourací - střecha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MŠ Šponarova 16, Ostrava - Hrabůvka</v>
      </c>
      <c r="G77" s="26"/>
      <c r="H77" s="26"/>
      <c r="I77" s="17" t="s">
        <v>22</v>
      </c>
      <c r="J77" s="147" t="str">
        <f aca="false">IF(J12="","",J12)</f>
        <v>27. 1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Ostrava, městský obvod Ostrava-Jih,Horní 791/3,</v>
      </c>
      <c r="G79" s="26"/>
      <c r="H79" s="26"/>
      <c r="I79" s="17" t="s">
        <v>32</v>
      </c>
      <c r="J79" s="148" t="str">
        <f aca="false">E21</f>
        <v>ČOS exim s.r.o, Alešova 26, České Budějovice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Ing. Dana Mlejn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87</v>
      </c>
      <c r="D82" s="171" t="s">
        <v>58</v>
      </c>
      <c r="E82" s="171" t="s">
        <v>54</v>
      </c>
      <c r="F82" s="171" t="s">
        <v>55</v>
      </c>
      <c r="G82" s="171" t="s">
        <v>188</v>
      </c>
      <c r="H82" s="171" t="s">
        <v>189</v>
      </c>
      <c r="I82" s="171" t="s">
        <v>190</v>
      </c>
      <c r="J82" s="171" t="s">
        <v>174</v>
      </c>
      <c r="K82" s="172" t="s">
        <v>191</v>
      </c>
      <c r="L82" s="173"/>
      <c r="M82" s="74"/>
      <c r="N82" s="75" t="s">
        <v>43</v>
      </c>
      <c r="O82" s="75" t="s">
        <v>192</v>
      </c>
      <c r="P82" s="75" t="s">
        <v>193</v>
      </c>
      <c r="Q82" s="75" t="s">
        <v>194</v>
      </c>
      <c r="R82" s="75" t="s">
        <v>195</v>
      </c>
      <c r="S82" s="75" t="s">
        <v>196</v>
      </c>
      <c r="T82" s="76" t="s">
        <v>19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9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9</f>
        <v>0</v>
      </c>
      <c r="Q83" s="78"/>
      <c r="R83" s="177" t="n">
        <f aca="false">R84+R99</f>
        <v>0</v>
      </c>
      <c r="S83" s="78"/>
      <c r="T83" s="178" t="n">
        <f aca="false">T84+T99</f>
        <v>0.0018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75</v>
      </c>
      <c r="BK83" s="179" t="n">
        <f aca="false">BK84+BK99</f>
        <v>0</v>
      </c>
    </row>
    <row r="84" s="180" customFormat="true" ht="25.9" hidden="false" customHeight="true" outlineLevel="0" collapsed="false">
      <c r="B84" s="181"/>
      <c r="C84" s="182"/>
      <c r="D84" s="183" t="s">
        <v>72</v>
      </c>
      <c r="E84" s="184" t="s">
        <v>199</v>
      </c>
      <c r="F84" s="184" t="s">
        <v>20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81</v>
      </c>
      <c r="AT84" s="193" t="s">
        <v>72</v>
      </c>
      <c r="AU84" s="193" t="s">
        <v>73</v>
      </c>
      <c r="AY84" s="192" t="s">
        <v>201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72</v>
      </c>
      <c r="E85" s="195" t="s">
        <v>295</v>
      </c>
      <c r="F85" s="195" t="s">
        <v>29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8)</f>
        <v>0</v>
      </c>
      <c r="Q85" s="189"/>
      <c r="R85" s="190" t="n">
        <f aca="false">SUM(R86:R98)</f>
        <v>0</v>
      </c>
      <c r="S85" s="189"/>
      <c r="T85" s="191" t="n">
        <f aca="false">SUM(T86:T98)</f>
        <v>0</v>
      </c>
      <c r="AR85" s="192" t="s">
        <v>81</v>
      </c>
      <c r="AT85" s="193" t="s">
        <v>72</v>
      </c>
      <c r="AU85" s="193" t="s">
        <v>81</v>
      </c>
      <c r="AY85" s="192" t="s">
        <v>201</v>
      </c>
      <c r="BK85" s="194" t="n">
        <f aca="false">SUM(BK86:BK98)</f>
        <v>0</v>
      </c>
    </row>
    <row r="86" s="31" customFormat="true" ht="16.5" hidden="false" customHeight="true" outlineLevel="0" collapsed="false">
      <c r="A86" s="24"/>
      <c r="B86" s="25"/>
      <c r="C86" s="197" t="s">
        <v>81</v>
      </c>
      <c r="D86" s="197" t="s">
        <v>203</v>
      </c>
      <c r="E86" s="198" t="s">
        <v>298</v>
      </c>
      <c r="F86" s="199" t="s">
        <v>299</v>
      </c>
      <c r="G86" s="200" t="s">
        <v>300</v>
      </c>
      <c r="H86" s="201" t="n">
        <v>0.002</v>
      </c>
      <c r="I86" s="202"/>
      <c r="J86" s="203" t="n">
        <f aca="false">ROUND(I86*H86,2)</f>
        <v>0</v>
      </c>
      <c r="K86" s="199" t="s">
        <v>207</v>
      </c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8</v>
      </c>
      <c r="AT86" s="208" t="s">
        <v>203</v>
      </c>
      <c r="AU86" s="208" t="s">
        <v>83</v>
      </c>
      <c r="AY86" s="3" t="s">
        <v>20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208</v>
      </c>
      <c r="BM86" s="208" t="s">
        <v>1847</v>
      </c>
    </row>
    <row r="87" s="31" customFormat="true" ht="12.8" hidden="false" customHeight="false" outlineLevel="0" collapsed="false">
      <c r="A87" s="24"/>
      <c r="B87" s="25"/>
      <c r="C87" s="26"/>
      <c r="D87" s="210" t="s">
        <v>210</v>
      </c>
      <c r="E87" s="26"/>
      <c r="F87" s="211" t="s">
        <v>30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0</v>
      </c>
      <c r="AU87" s="3" t="s">
        <v>83</v>
      </c>
    </row>
    <row r="88" s="31" customFormat="true" ht="12.8" hidden="false" customHeight="false" outlineLevel="0" collapsed="false">
      <c r="A88" s="24"/>
      <c r="B88" s="25"/>
      <c r="C88" s="26"/>
      <c r="D88" s="215" t="s">
        <v>212</v>
      </c>
      <c r="E88" s="26"/>
      <c r="F88" s="216" t="s">
        <v>30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2</v>
      </c>
      <c r="AU88" s="3" t="s">
        <v>83</v>
      </c>
    </row>
    <row r="89" s="31" customFormat="true" ht="16.5" hidden="false" customHeight="true" outlineLevel="0" collapsed="false">
      <c r="A89" s="24"/>
      <c r="B89" s="25"/>
      <c r="C89" s="197" t="s">
        <v>83</v>
      </c>
      <c r="D89" s="197" t="s">
        <v>203</v>
      </c>
      <c r="E89" s="198" t="s">
        <v>305</v>
      </c>
      <c r="F89" s="199" t="s">
        <v>306</v>
      </c>
      <c r="G89" s="200" t="s">
        <v>300</v>
      </c>
      <c r="H89" s="201" t="n">
        <v>0.002</v>
      </c>
      <c r="I89" s="202"/>
      <c r="J89" s="203" t="n">
        <f aca="false">ROUND(I89*H89,2)</f>
        <v>0</v>
      </c>
      <c r="K89" s="199" t="s">
        <v>207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08</v>
      </c>
      <c r="AT89" s="208" t="s">
        <v>203</v>
      </c>
      <c r="AU89" s="208" t="s">
        <v>83</v>
      </c>
      <c r="AY89" s="3" t="s">
        <v>20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208</v>
      </c>
      <c r="BM89" s="208" t="s">
        <v>1848</v>
      </c>
    </row>
    <row r="90" s="31" customFormat="true" ht="12.8" hidden="false" customHeight="false" outlineLevel="0" collapsed="false">
      <c r="A90" s="24"/>
      <c r="B90" s="25"/>
      <c r="C90" s="26"/>
      <c r="D90" s="210" t="s">
        <v>210</v>
      </c>
      <c r="E90" s="26"/>
      <c r="F90" s="211" t="s">
        <v>30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0</v>
      </c>
      <c r="AU90" s="3" t="s">
        <v>83</v>
      </c>
    </row>
    <row r="91" s="31" customFormat="true" ht="12.8" hidden="false" customHeight="false" outlineLevel="0" collapsed="false">
      <c r="A91" s="24"/>
      <c r="B91" s="25"/>
      <c r="C91" s="26"/>
      <c r="D91" s="215" t="s">
        <v>212</v>
      </c>
      <c r="E91" s="26"/>
      <c r="F91" s="216" t="s">
        <v>30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2</v>
      </c>
      <c r="AU91" s="3" t="s">
        <v>83</v>
      </c>
    </row>
    <row r="92" s="31" customFormat="true" ht="16.5" hidden="false" customHeight="true" outlineLevel="0" collapsed="false">
      <c r="A92" s="24"/>
      <c r="B92" s="25"/>
      <c r="C92" s="197" t="s">
        <v>225</v>
      </c>
      <c r="D92" s="197" t="s">
        <v>203</v>
      </c>
      <c r="E92" s="198" t="s">
        <v>311</v>
      </c>
      <c r="F92" s="199" t="s">
        <v>312</v>
      </c>
      <c r="G92" s="200" t="s">
        <v>300</v>
      </c>
      <c r="H92" s="201" t="n">
        <v>0.02</v>
      </c>
      <c r="I92" s="202"/>
      <c r="J92" s="203" t="n">
        <f aca="false">ROUND(I92*H92,2)</f>
        <v>0</v>
      </c>
      <c r="K92" s="199" t="s">
        <v>207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8</v>
      </c>
      <c r="AT92" s="208" t="s">
        <v>203</v>
      </c>
      <c r="AU92" s="208" t="s">
        <v>83</v>
      </c>
      <c r="AY92" s="3" t="s">
        <v>20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208</v>
      </c>
      <c r="BM92" s="208" t="s">
        <v>1849</v>
      </c>
    </row>
    <row r="93" s="31" customFormat="true" ht="12.8" hidden="false" customHeight="false" outlineLevel="0" collapsed="false">
      <c r="A93" s="24"/>
      <c r="B93" s="25"/>
      <c r="C93" s="26"/>
      <c r="D93" s="210" t="s">
        <v>210</v>
      </c>
      <c r="E93" s="26"/>
      <c r="F93" s="211" t="s">
        <v>31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0</v>
      </c>
      <c r="AU93" s="3" t="s">
        <v>83</v>
      </c>
    </row>
    <row r="94" s="31" customFormat="true" ht="12.8" hidden="false" customHeight="false" outlineLevel="0" collapsed="false">
      <c r="A94" s="24"/>
      <c r="B94" s="25"/>
      <c r="C94" s="26"/>
      <c r="D94" s="215" t="s">
        <v>212</v>
      </c>
      <c r="E94" s="26"/>
      <c r="F94" s="216" t="s">
        <v>31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2</v>
      </c>
      <c r="AU94" s="3" t="s">
        <v>83</v>
      </c>
    </row>
    <row r="95" s="228" customFormat="true" ht="12.8" hidden="false" customHeight="false" outlineLevel="0" collapsed="false">
      <c r="B95" s="229"/>
      <c r="C95" s="230"/>
      <c r="D95" s="210" t="s">
        <v>214</v>
      </c>
      <c r="E95" s="230"/>
      <c r="F95" s="232" t="s">
        <v>1883</v>
      </c>
      <c r="G95" s="230"/>
      <c r="H95" s="233" t="n">
        <v>0.02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214</v>
      </c>
      <c r="AU95" s="239" t="s">
        <v>83</v>
      </c>
      <c r="AV95" s="228" t="s">
        <v>83</v>
      </c>
      <c r="AW95" s="228" t="s">
        <v>4</v>
      </c>
      <c r="AX95" s="228" t="s">
        <v>81</v>
      </c>
      <c r="AY95" s="239" t="s">
        <v>201</v>
      </c>
    </row>
    <row r="96" s="31" customFormat="true" ht="21.75" hidden="false" customHeight="true" outlineLevel="0" collapsed="false">
      <c r="A96" s="24"/>
      <c r="B96" s="25"/>
      <c r="C96" s="197" t="s">
        <v>208</v>
      </c>
      <c r="D96" s="197" t="s">
        <v>203</v>
      </c>
      <c r="E96" s="198" t="s">
        <v>341</v>
      </c>
      <c r="F96" s="199" t="s">
        <v>342</v>
      </c>
      <c r="G96" s="200" t="s">
        <v>300</v>
      </c>
      <c r="H96" s="201" t="n">
        <v>0.002</v>
      </c>
      <c r="I96" s="202"/>
      <c r="J96" s="203" t="n">
        <f aca="false">ROUND(I96*H96,2)</f>
        <v>0</v>
      </c>
      <c r="K96" s="199" t="s">
        <v>207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8</v>
      </c>
      <c r="AT96" s="208" t="s">
        <v>203</v>
      </c>
      <c r="AU96" s="208" t="s">
        <v>83</v>
      </c>
      <c r="AY96" s="3" t="s">
        <v>20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208</v>
      </c>
      <c r="BM96" s="208" t="s">
        <v>1851</v>
      </c>
    </row>
    <row r="97" s="31" customFormat="true" ht="12.8" hidden="false" customHeight="false" outlineLevel="0" collapsed="false">
      <c r="A97" s="24"/>
      <c r="B97" s="25"/>
      <c r="C97" s="26"/>
      <c r="D97" s="210" t="s">
        <v>210</v>
      </c>
      <c r="E97" s="26"/>
      <c r="F97" s="211" t="s">
        <v>34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0</v>
      </c>
      <c r="AU97" s="3" t="s">
        <v>83</v>
      </c>
    </row>
    <row r="98" s="31" customFormat="true" ht="12.8" hidden="false" customHeight="false" outlineLevel="0" collapsed="false">
      <c r="A98" s="24"/>
      <c r="B98" s="25"/>
      <c r="C98" s="26"/>
      <c r="D98" s="215" t="s">
        <v>212</v>
      </c>
      <c r="E98" s="26"/>
      <c r="F98" s="216" t="s">
        <v>34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2</v>
      </c>
      <c r="AU98" s="3" t="s">
        <v>83</v>
      </c>
    </row>
    <row r="99" s="180" customFormat="true" ht="25.9" hidden="false" customHeight="true" outlineLevel="0" collapsed="false">
      <c r="B99" s="181"/>
      <c r="C99" s="182"/>
      <c r="D99" s="183" t="s">
        <v>72</v>
      </c>
      <c r="E99" s="184" t="s">
        <v>385</v>
      </c>
      <c r="F99" s="184" t="s">
        <v>386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</f>
        <v>0</v>
      </c>
      <c r="Q99" s="189"/>
      <c r="R99" s="190" t="n">
        <f aca="false">R100</f>
        <v>0</v>
      </c>
      <c r="S99" s="189"/>
      <c r="T99" s="191" t="n">
        <f aca="false">T100</f>
        <v>0.0018</v>
      </c>
      <c r="AR99" s="192" t="s">
        <v>83</v>
      </c>
      <c r="AT99" s="193" t="s">
        <v>72</v>
      </c>
      <c r="AU99" s="193" t="s">
        <v>73</v>
      </c>
      <c r="AY99" s="192" t="s">
        <v>201</v>
      </c>
      <c r="BK99" s="194" t="n">
        <f aca="false">BK100</f>
        <v>0</v>
      </c>
    </row>
    <row r="100" s="180" customFormat="true" ht="22.8" hidden="false" customHeight="true" outlineLevel="0" collapsed="false">
      <c r="B100" s="181"/>
      <c r="C100" s="182"/>
      <c r="D100" s="183" t="s">
        <v>72</v>
      </c>
      <c r="E100" s="195" t="s">
        <v>1884</v>
      </c>
      <c r="F100" s="195" t="s">
        <v>1885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17)</f>
        <v>0</v>
      </c>
      <c r="Q100" s="189"/>
      <c r="R100" s="190" t="n">
        <f aca="false">SUM(R101:R117)</f>
        <v>0</v>
      </c>
      <c r="S100" s="189"/>
      <c r="T100" s="191" t="n">
        <f aca="false">SUM(T101:T117)</f>
        <v>0.0018</v>
      </c>
      <c r="AR100" s="192" t="s">
        <v>83</v>
      </c>
      <c r="AT100" s="193" t="s">
        <v>72</v>
      </c>
      <c r="AU100" s="193" t="s">
        <v>81</v>
      </c>
      <c r="AY100" s="192" t="s">
        <v>201</v>
      </c>
      <c r="BK100" s="194" t="n">
        <f aca="false">SUM(BK101:BK117)</f>
        <v>0</v>
      </c>
    </row>
    <row r="101" s="31" customFormat="true" ht="16.5" hidden="false" customHeight="true" outlineLevel="0" collapsed="false">
      <c r="A101" s="24"/>
      <c r="B101" s="25"/>
      <c r="C101" s="197" t="s">
        <v>238</v>
      </c>
      <c r="D101" s="197" t="s">
        <v>203</v>
      </c>
      <c r="E101" s="198" t="s">
        <v>1886</v>
      </c>
      <c r="F101" s="199" t="s">
        <v>1887</v>
      </c>
      <c r="G101" s="200" t="s">
        <v>588</v>
      </c>
      <c r="H101" s="201" t="n">
        <v>6</v>
      </c>
      <c r="I101" s="202"/>
      <c r="J101" s="203" t="n">
        <f aca="false">ROUND(I101*H101,2)</f>
        <v>0</v>
      </c>
      <c r="K101" s="199" t="s">
        <v>207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0003</v>
      </c>
      <c r="T101" s="207" t="n">
        <f aca="false">S101*H101</f>
        <v>0.0018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32</v>
      </c>
      <c r="AT101" s="208" t="s">
        <v>203</v>
      </c>
      <c r="AU101" s="208" t="s">
        <v>83</v>
      </c>
      <c r="AY101" s="3" t="s">
        <v>20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332</v>
      </c>
      <c r="BM101" s="208" t="s">
        <v>1888</v>
      </c>
    </row>
    <row r="102" s="31" customFormat="true" ht="12.8" hidden="false" customHeight="false" outlineLevel="0" collapsed="false">
      <c r="A102" s="24"/>
      <c r="B102" s="25"/>
      <c r="C102" s="26"/>
      <c r="D102" s="210" t="s">
        <v>210</v>
      </c>
      <c r="E102" s="26"/>
      <c r="F102" s="211" t="s">
        <v>188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0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15" t="s">
        <v>212</v>
      </c>
      <c r="E103" s="26"/>
      <c r="F103" s="216" t="s">
        <v>189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2</v>
      </c>
      <c r="AU103" s="3" t="s">
        <v>83</v>
      </c>
    </row>
    <row r="104" s="217" customFormat="true" ht="12.8" hidden="false" customHeight="false" outlineLevel="0" collapsed="false">
      <c r="B104" s="218"/>
      <c r="C104" s="219"/>
      <c r="D104" s="210" t="s">
        <v>214</v>
      </c>
      <c r="E104" s="220"/>
      <c r="F104" s="221" t="s">
        <v>215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14</v>
      </c>
      <c r="AU104" s="227" t="s">
        <v>83</v>
      </c>
      <c r="AV104" s="217" t="s">
        <v>81</v>
      </c>
      <c r="AW104" s="217" t="s">
        <v>34</v>
      </c>
      <c r="AX104" s="217" t="s">
        <v>73</v>
      </c>
      <c r="AY104" s="227" t="s">
        <v>201</v>
      </c>
    </row>
    <row r="105" s="217" customFormat="true" ht="12.8" hidden="false" customHeight="false" outlineLevel="0" collapsed="false">
      <c r="B105" s="218"/>
      <c r="C105" s="219"/>
      <c r="D105" s="210" t="s">
        <v>214</v>
      </c>
      <c r="E105" s="220"/>
      <c r="F105" s="221" t="s">
        <v>1891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14</v>
      </c>
      <c r="AU105" s="227" t="s">
        <v>83</v>
      </c>
      <c r="AV105" s="217" t="s">
        <v>81</v>
      </c>
      <c r="AW105" s="217" t="s">
        <v>34</v>
      </c>
      <c r="AX105" s="217" t="s">
        <v>73</v>
      </c>
      <c r="AY105" s="227" t="s">
        <v>201</v>
      </c>
    </row>
    <row r="106" s="217" customFormat="true" ht="12.8" hidden="false" customHeight="false" outlineLevel="0" collapsed="false">
      <c r="B106" s="218"/>
      <c r="C106" s="219"/>
      <c r="D106" s="210" t="s">
        <v>214</v>
      </c>
      <c r="E106" s="220"/>
      <c r="F106" s="221" t="s">
        <v>1892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14</v>
      </c>
      <c r="AU106" s="227" t="s">
        <v>83</v>
      </c>
      <c r="AV106" s="217" t="s">
        <v>81</v>
      </c>
      <c r="AW106" s="217" t="s">
        <v>34</v>
      </c>
      <c r="AX106" s="217" t="s">
        <v>73</v>
      </c>
      <c r="AY106" s="227" t="s">
        <v>201</v>
      </c>
    </row>
    <row r="107" s="228" customFormat="true" ht="12.8" hidden="false" customHeight="false" outlineLevel="0" collapsed="false">
      <c r="B107" s="229"/>
      <c r="C107" s="230"/>
      <c r="D107" s="210" t="s">
        <v>214</v>
      </c>
      <c r="E107" s="231"/>
      <c r="F107" s="232" t="s">
        <v>248</v>
      </c>
      <c r="G107" s="230"/>
      <c r="H107" s="233" t="n">
        <v>6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214</v>
      </c>
      <c r="AU107" s="239" t="s">
        <v>83</v>
      </c>
      <c r="AV107" s="228" t="s">
        <v>83</v>
      </c>
      <c r="AW107" s="228" t="s">
        <v>34</v>
      </c>
      <c r="AX107" s="228" t="s">
        <v>73</v>
      </c>
      <c r="AY107" s="239" t="s">
        <v>201</v>
      </c>
    </row>
    <row r="108" s="240" customFormat="true" ht="12.8" hidden="false" customHeight="false" outlineLevel="0" collapsed="false">
      <c r="B108" s="241"/>
      <c r="C108" s="242"/>
      <c r="D108" s="210" t="s">
        <v>214</v>
      </c>
      <c r="E108" s="243"/>
      <c r="F108" s="244" t="s">
        <v>219</v>
      </c>
      <c r="G108" s="242"/>
      <c r="H108" s="245" t="n">
        <v>6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214</v>
      </c>
      <c r="AU108" s="251" t="s">
        <v>83</v>
      </c>
      <c r="AV108" s="240" t="s">
        <v>208</v>
      </c>
      <c r="AW108" s="240" t="s">
        <v>34</v>
      </c>
      <c r="AX108" s="240" t="s">
        <v>81</v>
      </c>
      <c r="AY108" s="251" t="s">
        <v>201</v>
      </c>
    </row>
    <row r="109" s="31" customFormat="true" ht="16.5" hidden="false" customHeight="true" outlineLevel="0" collapsed="false">
      <c r="A109" s="24"/>
      <c r="B109" s="25"/>
      <c r="C109" s="197" t="s">
        <v>248</v>
      </c>
      <c r="D109" s="197" t="s">
        <v>203</v>
      </c>
      <c r="E109" s="198" t="s">
        <v>1893</v>
      </c>
      <c r="F109" s="199" t="s">
        <v>1894</v>
      </c>
      <c r="G109" s="200" t="s">
        <v>279</v>
      </c>
      <c r="H109" s="201" t="n">
        <v>0</v>
      </c>
      <c r="I109" s="202"/>
      <c r="J109" s="203" t="n">
        <f aca="false">ROUND(I109*H109,2)</f>
        <v>0</v>
      </c>
      <c r="K109" s="199" t="s">
        <v>207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.002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32</v>
      </c>
      <c r="AT109" s="208" t="s">
        <v>203</v>
      </c>
      <c r="AU109" s="208" t="s">
        <v>83</v>
      </c>
      <c r="AY109" s="3" t="s">
        <v>20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332</v>
      </c>
      <c r="BM109" s="208" t="s">
        <v>1895</v>
      </c>
    </row>
    <row r="110" s="31" customFormat="true" ht="12.8" hidden="false" customHeight="false" outlineLevel="0" collapsed="false">
      <c r="A110" s="24"/>
      <c r="B110" s="25"/>
      <c r="C110" s="26"/>
      <c r="D110" s="210" t="s">
        <v>210</v>
      </c>
      <c r="E110" s="26"/>
      <c r="F110" s="211" t="s">
        <v>189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0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15" t="s">
        <v>212</v>
      </c>
      <c r="E111" s="26"/>
      <c r="F111" s="216" t="s">
        <v>189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2</v>
      </c>
      <c r="AU111" s="3" t="s">
        <v>83</v>
      </c>
    </row>
    <row r="112" s="31" customFormat="true" ht="37.8" hidden="false" customHeight="true" outlineLevel="0" collapsed="false">
      <c r="A112" s="24"/>
      <c r="B112" s="25"/>
      <c r="C112" s="197" t="s">
        <v>259</v>
      </c>
      <c r="D112" s="197" t="s">
        <v>203</v>
      </c>
      <c r="E112" s="198" t="s">
        <v>1898</v>
      </c>
      <c r="F112" s="199" t="s">
        <v>1899</v>
      </c>
      <c r="G112" s="200" t="s">
        <v>279</v>
      </c>
      <c r="H112" s="201" t="n">
        <v>0</v>
      </c>
      <c r="I112" s="202"/>
      <c r="J112" s="203" t="n">
        <f aca="false">ROUND(I112*H112,2)</f>
        <v>0</v>
      </c>
      <c r="K112" s="199"/>
      <c r="L112" s="30"/>
      <c r="M112" s="204"/>
      <c r="N112" s="205" t="s">
        <v>44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32</v>
      </c>
      <c r="AT112" s="208" t="s">
        <v>203</v>
      </c>
      <c r="AU112" s="208" t="s">
        <v>83</v>
      </c>
      <c r="AY112" s="3" t="s">
        <v>20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332</v>
      </c>
      <c r="BM112" s="208" t="s">
        <v>1900</v>
      </c>
    </row>
    <row r="113" s="31" customFormat="true" ht="12.8" hidden="false" customHeight="false" outlineLevel="0" collapsed="false">
      <c r="A113" s="24"/>
      <c r="B113" s="25"/>
      <c r="C113" s="26"/>
      <c r="D113" s="210" t="s">
        <v>210</v>
      </c>
      <c r="E113" s="26"/>
      <c r="F113" s="211" t="s">
        <v>190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0</v>
      </c>
      <c r="AU113" s="3" t="s">
        <v>83</v>
      </c>
    </row>
    <row r="114" s="217" customFormat="true" ht="12.8" hidden="false" customHeight="false" outlineLevel="0" collapsed="false">
      <c r="B114" s="218"/>
      <c r="C114" s="219"/>
      <c r="D114" s="210" t="s">
        <v>214</v>
      </c>
      <c r="E114" s="220"/>
      <c r="F114" s="221" t="s">
        <v>1902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17" customFormat="true" ht="12.8" hidden="false" customHeight="false" outlineLevel="0" collapsed="false">
      <c r="B115" s="218"/>
      <c r="C115" s="219"/>
      <c r="D115" s="210" t="s">
        <v>214</v>
      </c>
      <c r="E115" s="220"/>
      <c r="F115" s="221" t="s">
        <v>1903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214</v>
      </c>
      <c r="AU115" s="227" t="s">
        <v>83</v>
      </c>
      <c r="AV115" s="217" t="s">
        <v>81</v>
      </c>
      <c r="AW115" s="217" t="s">
        <v>34</v>
      </c>
      <c r="AX115" s="217" t="s">
        <v>73</v>
      </c>
      <c r="AY115" s="227" t="s">
        <v>201</v>
      </c>
    </row>
    <row r="116" s="217" customFormat="true" ht="12.8" hidden="false" customHeight="false" outlineLevel="0" collapsed="false">
      <c r="B116" s="218"/>
      <c r="C116" s="219"/>
      <c r="D116" s="210" t="s">
        <v>214</v>
      </c>
      <c r="E116" s="220"/>
      <c r="F116" s="221" t="s">
        <v>1904</v>
      </c>
      <c r="G116" s="219"/>
      <c r="H116" s="220"/>
      <c r="I116" s="222"/>
      <c r="J116" s="219"/>
      <c r="K116" s="219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214</v>
      </c>
      <c r="AU116" s="227" t="s">
        <v>83</v>
      </c>
      <c r="AV116" s="217" t="s">
        <v>81</v>
      </c>
      <c r="AW116" s="217" t="s">
        <v>34</v>
      </c>
      <c r="AX116" s="217" t="s">
        <v>73</v>
      </c>
      <c r="AY116" s="227" t="s">
        <v>201</v>
      </c>
    </row>
    <row r="117" s="240" customFormat="true" ht="12.8" hidden="false" customHeight="false" outlineLevel="0" collapsed="false">
      <c r="B117" s="241"/>
      <c r="C117" s="242"/>
      <c r="D117" s="210" t="s">
        <v>214</v>
      </c>
      <c r="E117" s="243"/>
      <c r="F117" s="244" t="s">
        <v>219</v>
      </c>
      <c r="G117" s="242"/>
      <c r="H117" s="245" t="n">
        <v>0</v>
      </c>
      <c r="I117" s="246"/>
      <c r="J117" s="242"/>
      <c r="K117" s="242"/>
      <c r="L117" s="247"/>
      <c r="M117" s="264"/>
      <c r="N117" s="265"/>
      <c r="O117" s="265"/>
      <c r="P117" s="265"/>
      <c r="Q117" s="265"/>
      <c r="R117" s="265"/>
      <c r="S117" s="265"/>
      <c r="T117" s="266"/>
      <c r="AT117" s="251" t="s">
        <v>214</v>
      </c>
      <c r="AU117" s="251" t="s">
        <v>83</v>
      </c>
      <c r="AV117" s="240" t="s">
        <v>208</v>
      </c>
      <c r="AW117" s="240" t="s">
        <v>34</v>
      </c>
      <c r="AX117" s="240" t="s">
        <v>81</v>
      </c>
      <c r="AY117" s="251" t="s">
        <v>201</v>
      </c>
    </row>
    <row r="118" s="31" customFormat="true" ht="6.9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SfiRc1GhLezca+OJdiVgVfRTWLO3EqJX50GSIlBHZW0Gwd3GXFjbBEPRv2Yaj1R/wql3ASUoLsH6u8BRusnG6A==" saltValue="L9KGxgWvLmITIJNOWSFNz5FpktC7Np8XDB5HCOcwDRsNZPAW4LekwHSgz9Yx/WXRXBTh+RK74imF8QiR/kcgWw==" spinCount="100000" sheet="true" password="cc35" objects="true" scenarios="true" formatColumns="false" formatRows="false" autoFilter="false"/>
  <autoFilter ref="C82:K11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1_02/997013212"/>
    <hyperlink ref="F91" r:id="rId2" display="https://podminky.urs.cz/item/CS_URS_2021_02/997013501"/>
    <hyperlink ref="F94" r:id="rId3" display="https://podminky.urs.cz/item/CS_URS_2021_02/997013509"/>
    <hyperlink ref="F98" r:id="rId4" display="https://podminky.urs.cz/item/CS_URS_2021_02/997013631"/>
    <hyperlink ref="F103" r:id="rId5" display="https://podminky.urs.cz/item/CS_URS_2021_02/712300845"/>
    <hyperlink ref="F111" r:id="rId6" display="https://podminky.urs.cz/item/CS_URS_2021_02/71230084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3:BE278)),  2)</f>
        <v>0</v>
      </c>
      <c r="G33" s="24"/>
      <c r="H33" s="24"/>
      <c r="I33" s="134" t="n">
        <v>0.21</v>
      </c>
      <c r="J33" s="133" t="n">
        <f aca="false">ROUND(((SUM(BE83:BE27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3:BF278)),  2)</f>
        <v>0</v>
      </c>
      <c r="G34" s="24"/>
      <c r="H34" s="24"/>
      <c r="I34" s="134" t="n">
        <v>0.15</v>
      </c>
      <c r="J34" s="133" t="n">
        <f aca="false">ROUND(((SUM(BF83:BF27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3:BG27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3:BH27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3:BI27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3-N - Nové kce  - střech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95" hidden="false" customHeight="true" outlineLevel="0" collapsed="false">
      <c r="B60" s="155"/>
      <c r="C60" s="156"/>
      <c r="D60" s="157" t="s">
        <v>181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82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906</v>
      </c>
      <c r="E62" s="165"/>
      <c r="F62" s="165"/>
      <c r="G62" s="165"/>
      <c r="H62" s="165"/>
      <c r="I62" s="165"/>
      <c r="J62" s="166" t="n">
        <f aca="false">J15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85</v>
      </c>
      <c r="E63" s="165"/>
      <c r="F63" s="165"/>
      <c r="G63" s="165"/>
      <c r="H63" s="165"/>
      <c r="I63" s="165"/>
      <c r="J63" s="166" t="n">
        <f aca="false">J185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8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MŠ Šponarova - zateplení a zpevněné ploch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1-112-13-N - Nové kce  - střecha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MŠ Šponarova 16, Ostrava - Hrabůvka</v>
      </c>
      <c r="G77" s="26"/>
      <c r="H77" s="26"/>
      <c r="I77" s="17" t="s">
        <v>22</v>
      </c>
      <c r="J77" s="147" t="str">
        <f aca="false">IF(J12="","",J12)</f>
        <v>27. 1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Ostrava, městský obvod Ostrava-Jih,Horní 791/3,</v>
      </c>
      <c r="G79" s="26"/>
      <c r="H79" s="26"/>
      <c r="I79" s="17" t="s">
        <v>32</v>
      </c>
      <c r="J79" s="148" t="str">
        <f aca="false">E21</f>
        <v>ČOS exim s.r.o, Alešova 26, České Budějovice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Ing. Dana Mlejn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87</v>
      </c>
      <c r="D82" s="171" t="s">
        <v>58</v>
      </c>
      <c r="E82" s="171" t="s">
        <v>54</v>
      </c>
      <c r="F82" s="171" t="s">
        <v>55</v>
      </c>
      <c r="G82" s="171" t="s">
        <v>188</v>
      </c>
      <c r="H82" s="171" t="s">
        <v>189</v>
      </c>
      <c r="I82" s="171" t="s">
        <v>190</v>
      </c>
      <c r="J82" s="171" t="s">
        <v>174</v>
      </c>
      <c r="K82" s="172" t="s">
        <v>191</v>
      </c>
      <c r="L82" s="173"/>
      <c r="M82" s="74"/>
      <c r="N82" s="75" t="s">
        <v>43</v>
      </c>
      <c r="O82" s="75" t="s">
        <v>192</v>
      </c>
      <c r="P82" s="75" t="s">
        <v>193</v>
      </c>
      <c r="Q82" s="75" t="s">
        <v>194</v>
      </c>
      <c r="R82" s="75" t="s">
        <v>195</v>
      </c>
      <c r="S82" s="75" t="s">
        <v>196</v>
      </c>
      <c r="T82" s="76" t="s">
        <v>19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9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8.55433018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75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2</v>
      </c>
      <c r="E84" s="184" t="s">
        <v>385</v>
      </c>
      <c r="F84" s="184" t="s">
        <v>386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54+P185</f>
        <v>0</v>
      </c>
      <c r="Q84" s="189"/>
      <c r="R84" s="190" t="n">
        <f aca="false">R85+R154+R185</f>
        <v>8.55433018</v>
      </c>
      <c r="S84" s="189"/>
      <c r="T84" s="191" t="n">
        <f aca="false">T85+T154+T185</f>
        <v>0</v>
      </c>
      <c r="AR84" s="192" t="s">
        <v>83</v>
      </c>
      <c r="AT84" s="193" t="s">
        <v>72</v>
      </c>
      <c r="AU84" s="193" t="s">
        <v>73</v>
      </c>
      <c r="AY84" s="192" t="s">
        <v>201</v>
      </c>
      <c r="BK84" s="194" t="n">
        <f aca="false">BK85+BK154+BK185</f>
        <v>0</v>
      </c>
    </row>
    <row r="85" s="180" customFormat="true" ht="22.8" hidden="false" customHeight="true" outlineLevel="0" collapsed="false">
      <c r="B85" s="181"/>
      <c r="C85" s="182"/>
      <c r="D85" s="183" t="s">
        <v>72</v>
      </c>
      <c r="E85" s="195" t="s">
        <v>1884</v>
      </c>
      <c r="F85" s="195" t="s">
        <v>1885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53)</f>
        <v>0</v>
      </c>
      <c r="Q85" s="189"/>
      <c r="R85" s="190" t="n">
        <f aca="false">SUM(R86:R153)</f>
        <v>5.5223708</v>
      </c>
      <c r="S85" s="189"/>
      <c r="T85" s="191" t="n">
        <f aca="false">SUM(T86:T153)</f>
        <v>0</v>
      </c>
      <c r="AR85" s="192" t="s">
        <v>83</v>
      </c>
      <c r="AT85" s="193" t="s">
        <v>72</v>
      </c>
      <c r="AU85" s="193" t="s">
        <v>81</v>
      </c>
      <c r="AY85" s="192" t="s">
        <v>201</v>
      </c>
      <c r="BK85" s="194" t="n">
        <f aca="false">SUM(BK86:BK153)</f>
        <v>0</v>
      </c>
    </row>
    <row r="86" s="31" customFormat="true" ht="16.5" hidden="false" customHeight="true" outlineLevel="0" collapsed="false">
      <c r="A86" s="24"/>
      <c r="B86" s="25"/>
      <c r="C86" s="197" t="s">
        <v>81</v>
      </c>
      <c r="D86" s="197" t="s">
        <v>203</v>
      </c>
      <c r="E86" s="198" t="s">
        <v>1907</v>
      </c>
      <c r="F86" s="199" t="s">
        <v>1908</v>
      </c>
      <c r="G86" s="200" t="s">
        <v>279</v>
      </c>
      <c r="H86" s="201" t="n">
        <v>431.74</v>
      </c>
      <c r="I86" s="202"/>
      <c r="J86" s="203" t="n">
        <f aca="false">ROUND(I86*H86,2)</f>
        <v>0</v>
      </c>
      <c r="K86" s="199" t="s">
        <v>207</v>
      </c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332</v>
      </c>
      <c r="AT86" s="208" t="s">
        <v>203</v>
      </c>
      <c r="AU86" s="208" t="s">
        <v>83</v>
      </c>
      <c r="AY86" s="3" t="s">
        <v>20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332</v>
      </c>
      <c r="BM86" s="208" t="s">
        <v>1909</v>
      </c>
    </row>
    <row r="87" s="31" customFormat="true" ht="12.8" hidden="false" customHeight="false" outlineLevel="0" collapsed="false">
      <c r="A87" s="24"/>
      <c r="B87" s="25"/>
      <c r="C87" s="26"/>
      <c r="D87" s="210" t="s">
        <v>210</v>
      </c>
      <c r="E87" s="26"/>
      <c r="F87" s="211" t="s">
        <v>1910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0</v>
      </c>
      <c r="AU87" s="3" t="s">
        <v>83</v>
      </c>
    </row>
    <row r="88" s="31" customFormat="true" ht="12.8" hidden="false" customHeight="false" outlineLevel="0" collapsed="false">
      <c r="A88" s="24"/>
      <c r="B88" s="25"/>
      <c r="C88" s="26"/>
      <c r="D88" s="215" t="s">
        <v>212</v>
      </c>
      <c r="E88" s="26"/>
      <c r="F88" s="216" t="s">
        <v>1911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2</v>
      </c>
      <c r="AU88" s="3" t="s">
        <v>83</v>
      </c>
    </row>
    <row r="89" s="217" customFormat="true" ht="12.8" hidden="false" customHeight="false" outlineLevel="0" collapsed="false">
      <c r="B89" s="218"/>
      <c r="C89" s="219"/>
      <c r="D89" s="210" t="s">
        <v>214</v>
      </c>
      <c r="E89" s="220"/>
      <c r="F89" s="221" t="s">
        <v>469</v>
      </c>
      <c r="G89" s="219"/>
      <c r="H89" s="220"/>
      <c r="I89" s="222"/>
      <c r="J89" s="219"/>
      <c r="K89" s="219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214</v>
      </c>
      <c r="AU89" s="227" t="s">
        <v>83</v>
      </c>
      <c r="AV89" s="217" t="s">
        <v>81</v>
      </c>
      <c r="AW89" s="217" t="s">
        <v>34</v>
      </c>
      <c r="AX89" s="217" t="s">
        <v>73</v>
      </c>
      <c r="AY89" s="227" t="s">
        <v>201</v>
      </c>
    </row>
    <row r="90" s="217" customFormat="true" ht="12.8" hidden="false" customHeight="false" outlineLevel="0" collapsed="false">
      <c r="B90" s="218"/>
      <c r="C90" s="219"/>
      <c r="D90" s="210" t="s">
        <v>214</v>
      </c>
      <c r="E90" s="220"/>
      <c r="F90" s="221" t="s">
        <v>1891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14</v>
      </c>
      <c r="AU90" s="227" t="s">
        <v>83</v>
      </c>
      <c r="AV90" s="217" t="s">
        <v>81</v>
      </c>
      <c r="AW90" s="217" t="s">
        <v>34</v>
      </c>
      <c r="AX90" s="217" t="s">
        <v>73</v>
      </c>
      <c r="AY90" s="227" t="s">
        <v>201</v>
      </c>
    </row>
    <row r="91" s="217" customFormat="true" ht="12.8" hidden="false" customHeight="false" outlineLevel="0" collapsed="false">
      <c r="B91" s="218"/>
      <c r="C91" s="219"/>
      <c r="D91" s="210" t="s">
        <v>214</v>
      </c>
      <c r="E91" s="220"/>
      <c r="F91" s="221" t="s">
        <v>1912</v>
      </c>
      <c r="G91" s="219"/>
      <c r="H91" s="220"/>
      <c r="I91" s="222"/>
      <c r="J91" s="219"/>
      <c r="K91" s="219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214</v>
      </c>
      <c r="AU91" s="227" t="s">
        <v>83</v>
      </c>
      <c r="AV91" s="217" t="s">
        <v>81</v>
      </c>
      <c r="AW91" s="217" t="s">
        <v>34</v>
      </c>
      <c r="AX91" s="217" t="s">
        <v>73</v>
      </c>
      <c r="AY91" s="227" t="s">
        <v>201</v>
      </c>
    </row>
    <row r="92" s="228" customFormat="true" ht="12.8" hidden="false" customHeight="false" outlineLevel="0" collapsed="false">
      <c r="B92" s="229"/>
      <c r="C92" s="230"/>
      <c r="D92" s="210" t="s">
        <v>214</v>
      </c>
      <c r="E92" s="231"/>
      <c r="F92" s="232" t="s">
        <v>1913</v>
      </c>
      <c r="G92" s="230"/>
      <c r="H92" s="233" t="n">
        <v>431.74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214</v>
      </c>
      <c r="AU92" s="239" t="s">
        <v>83</v>
      </c>
      <c r="AV92" s="228" t="s">
        <v>83</v>
      </c>
      <c r="AW92" s="228" t="s">
        <v>34</v>
      </c>
      <c r="AX92" s="228" t="s">
        <v>81</v>
      </c>
      <c r="AY92" s="239" t="s">
        <v>201</v>
      </c>
    </row>
    <row r="93" s="240" customFormat="true" ht="12.8" hidden="false" customHeight="false" outlineLevel="0" collapsed="false">
      <c r="B93" s="241"/>
      <c r="C93" s="242"/>
      <c r="D93" s="210" t="s">
        <v>214</v>
      </c>
      <c r="E93" s="243"/>
      <c r="F93" s="244" t="s">
        <v>219</v>
      </c>
      <c r="G93" s="242"/>
      <c r="H93" s="245" t="n">
        <v>431.74</v>
      </c>
      <c r="I93" s="246"/>
      <c r="J93" s="242"/>
      <c r="K93" s="242"/>
      <c r="L93" s="247"/>
      <c r="M93" s="248"/>
      <c r="N93" s="249"/>
      <c r="O93" s="249"/>
      <c r="P93" s="249"/>
      <c r="Q93" s="249"/>
      <c r="R93" s="249"/>
      <c r="S93" s="249"/>
      <c r="T93" s="250"/>
      <c r="AT93" s="251" t="s">
        <v>214</v>
      </c>
      <c r="AU93" s="251" t="s">
        <v>83</v>
      </c>
      <c r="AV93" s="240" t="s">
        <v>208</v>
      </c>
      <c r="AW93" s="240" t="s">
        <v>34</v>
      </c>
      <c r="AX93" s="240" t="s">
        <v>73</v>
      </c>
      <c r="AY93" s="251" t="s">
        <v>201</v>
      </c>
    </row>
    <row r="94" s="31" customFormat="true" ht="24.15" hidden="false" customHeight="true" outlineLevel="0" collapsed="false">
      <c r="A94" s="24"/>
      <c r="B94" s="25"/>
      <c r="C94" s="267" t="s">
        <v>83</v>
      </c>
      <c r="D94" s="267" t="s">
        <v>594</v>
      </c>
      <c r="E94" s="268" t="s">
        <v>1914</v>
      </c>
      <c r="F94" s="269" t="s">
        <v>1915</v>
      </c>
      <c r="G94" s="270" t="s">
        <v>279</v>
      </c>
      <c r="H94" s="271" t="n">
        <v>503.193</v>
      </c>
      <c r="I94" s="272"/>
      <c r="J94" s="273" t="n">
        <f aca="false">ROUND(I94*H94,2)</f>
        <v>0</v>
      </c>
      <c r="K94" s="269" t="s">
        <v>207</v>
      </c>
      <c r="L94" s="274"/>
      <c r="M94" s="275"/>
      <c r="N94" s="276" t="s">
        <v>44</v>
      </c>
      <c r="O94" s="67"/>
      <c r="P94" s="206" t="n">
        <f aca="false">O94*H94</f>
        <v>0</v>
      </c>
      <c r="Q94" s="206" t="n">
        <v>0.004</v>
      </c>
      <c r="R94" s="206" t="n">
        <f aca="false">Q94*H94</f>
        <v>2.012772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597</v>
      </c>
      <c r="AT94" s="208" t="s">
        <v>594</v>
      </c>
      <c r="AU94" s="208" t="s">
        <v>83</v>
      </c>
      <c r="AY94" s="3" t="s">
        <v>20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332</v>
      </c>
      <c r="BM94" s="208" t="s">
        <v>1916</v>
      </c>
    </row>
    <row r="95" s="31" customFormat="true" ht="12.8" hidden="false" customHeight="false" outlineLevel="0" collapsed="false">
      <c r="A95" s="24"/>
      <c r="B95" s="25"/>
      <c r="C95" s="26"/>
      <c r="D95" s="210" t="s">
        <v>210</v>
      </c>
      <c r="E95" s="26"/>
      <c r="F95" s="211" t="s">
        <v>191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0</v>
      </c>
      <c r="AU95" s="3" t="s">
        <v>83</v>
      </c>
    </row>
    <row r="96" s="217" customFormat="true" ht="12.8" hidden="false" customHeight="false" outlineLevel="0" collapsed="false">
      <c r="B96" s="218"/>
      <c r="C96" s="219"/>
      <c r="D96" s="210" t="s">
        <v>214</v>
      </c>
      <c r="E96" s="220"/>
      <c r="F96" s="221" t="s">
        <v>469</v>
      </c>
      <c r="G96" s="219"/>
      <c r="H96" s="220"/>
      <c r="I96" s="222"/>
      <c r="J96" s="219"/>
      <c r="K96" s="219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14</v>
      </c>
      <c r="AU96" s="227" t="s">
        <v>83</v>
      </c>
      <c r="AV96" s="217" t="s">
        <v>81</v>
      </c>
      <c r="AW96" s="217" t="s">
        <v>34</v>
      </c>
      <c r="AX96" s="217" t="s">
        <v>73</v>
      </c>
      <c r="AY96" s="227" t="s">
        <v>201</v>
      </c>
    </row>
    <row r="97" s="217" customFormat="true" ht="12.8" hidden="false" customHeight="false" outlineLevel="0" collapsed="false">
      <c r="B97" s="218"/>
      <c r="C97" s="219"/>
      <c r="D97" s="210" t="s">
        <v>214</v>
      </c>
      <c r="E97" s="220"/>
      <c r="F97" s="221" t="s">
        <v>1891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214</v>
      </c>
      <c r="AU97" s="227" t="s">
        <v>83</v>
      </c>
      <c r="AV97" s="217" t="s">
        <v>81</v>
      </c>
      <c r="AW97" s="217" t="s">
        <v>34</v>
      </c>
      <c r="AX97" s="217" t="s">
        <v>73</v>
      </c>
      <c r="AY97" s="227" t="s">
        <v>201</v>
      </c>
    </row>
    <row r="98" s="217" customFormat="true" ht="12.8" hidden="false" customHeight="false" outlineLevel="0" collapsed="false">
      <c r="B98" s="218"/>
      <c r="C98" s="219"/>
      <c r="D98" s="210" t="s">
        <v>214</v>
      </c>
      <c r="E98" s="220"/>
      <c r="F98" s="221" t="s">
        <v>1912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214</v>
      </c>
      <c r="AU98" s="227" t="s">
        <v>83</v>
      </c>
      <c r="AV98" s="217" t="s">
        <v>81</v>
      </c>
      <c r="AW98" s="217" t="s">
        <v>34</v>
      </c>
      <c r="AX98" s="217" t="s">
        <v>73</v>
      </c>
      <c r="AY98" s="227" t="s">
        <v>201</v>
      </c>
    </row>
    <row r="99" s="228" customFormat="true" ht="12.8" hidden="false" customHeight="false" outlineLevel="0" collapsed="false">
      <c r="B99" s="229"/>
      <c r="C99" s="230"/>
      <c r="D99" s="210" t="s">
        <v>214</v>
      </c>
      <c r="E99" s="231"/>
      <c r="F99" s="232" t="s">
        <v>1913</v>
      </c>
      <c r="G99" s="230"/>
      <c r="H99" s="233" t="n">
        <v>431.74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214</v>
      </c>
      <c r="AU99" s="239" t="s">
        <v>83</v>
      </c>
      <c r="AV99" s="228" t="s">
        <v>83</v>
      </c>
      <c r="AW99" s="228" t="s">
        <v>34</v>
      </c>
      <c r="AX99" s="228" t="s">
        <v>81</v>
      </c>
      <c r="AY99" s="239" t="s">
        <v>201</v>
      </c>
    </row>
    <row r="100" s="240" customFormat="true" ht="12.8" hidden="false" customHeight="false" outlineLevel="0" collapsed="false">
      <c r="B100" s="241"/>
      <c r="C100" s="242"/>
      <c r="D100" s="210" t="s">
        <v>214</v>
      </c>
      <c r="E100" s="243"/>
      <c r="F100" s="244" t="s">
        <v>219</v>
      </c>
      <c r="G100" s="242"/>
      <c r="H100" s="245" t="n">
        <v>431.74</v>
      </c>
      <c r="I100" s="246"/>
      <c r="J100" s="242"/>
      <c r="K100" s="242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214</v>
      </c>
      <c r="AU100" s="251" t="s">
        <v>83</v>
      </c>
      <c r="AV100" s="240" t="s">
        <v>208</v>
      </c>
      <c r="AW100" s="240" t="s">
        <v>34</v>
      </c>
      <c r="AX100" s="240" t="s">
        <v>73</v>
      </c>
      <c r="AY100" s="251" t="s">
        <v>201</v>
      </c>
    </row>
    <row r="101" s="228" customFormat="true" ht="12.8" hidden="false" customHeight="false" outlineLevel="0" collapsed="false">
      <c r="B101" s="229"/>
      <c r="C101" s="230"/>
      <c r="D101" s="210" t="s">
        <v>214</v>
      </c>
      <c r="E101" s="230"/>
      <c r="F101" s="232" t="s">
        <v>1917</v>
      </c>
      <c r="G101" s="230"/>
      <c r="H101" s="233" t="n">
        <v>503.193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214</v>
      </c>
      <c r="AU101" s="239" t="s">
        <v>83</v>
      </c>
      <c r="AV101" s="228" t="s">
        <v>83</v>
      </c>
      <c r="AW101" s="228" t="s">
        <v>4</v>
      </c>
      <c r="AX101" s="228" t="s">
        <v>81</v>
      </c>
      <c r="AY101" s="239" t="s">
        <v>201</v>
      </c>
    </row>
    <row r="102" s="31" customFormat="true" ht="24.15" hidden="false" customHeight="true" outlineLevel="0" collapsed="false">
      <c r="A102" s="24"/>
      <c r="B102" s="25"/>
      <c r="C102" s="197" t="s">
        <v>225</v>
      </c>
      <c r="D102" s="197" t="s">
        <v>203</v>
      </c>
      <c r="E102" s="198" t="s">
        <v>1918</v>
      </c>
      <c r="F102" s="199" t="s">
        <v>1919</v>
      </c>
      <c r="G102" s="200" t="s">
        <v>588</v>
      </c>
      <c r="H102" s="201" t="n">
        <v>6</v>
      </c>
      <c r="I102" s="202"/>
      <c r="J102" s="203" t="n">
        <f aca="false">ROUND(I102*H102,2)</f>
        <v>0</v>
      </c>
      <c r="K102" s="199" t="s">
        <v>207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.00108</v>
      </c>
      <c r="R102" s="206" t="n">
        <f aca="false">Q102*H102</f>
        <v>0.00648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332</v>
      </c>
      <c r="AT102" s="208" t="s">
        <v>203</v>
      </c>
      <c r="AU102" s="208" t="s">
        <v>83</v>
      </c>
      <c r="AY102" s="3" t="s">
        <v>20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332</v>
      </c>
      <c r="BM102" s="208" t="s">
        <v>1920</v>
      </c>
    </row>
    <row r="103" s="31" customFormat="true" ht="12.8" hidden="false" customHeight="false" outlineLevel="0" collapsed="false">
      <c r="A103" s="24"/>
      <c r="B103" s="25"/>
      <c r="C103" s="26"/>
      <c r="D103" s="210" t="s">
        <v>210</v>
      </c>
      <c r="E103" s="26"/>
      <c r="F103" s="211" t="s">
        <v>192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0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15" t="s">
        <v>212</v>
      </c>
      <c r="E104" s="26"/>
      <c r="F104" s="216" t="s">
        <v>1922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2</v>
      </c>
      <c r="AU104" s="3" t="s">
        <v>83</v>
      </c>
    </row>
    <row r="105" s="217" customFormat="true" ht="12.8" hidden="false" customHeight="false" outlineLevel="0" collapsed="false">
      <c r="B105" s="218"/>
      <c r="C105" s="219"/>
      <c r="D105" s="210" t="s">
        <v>214</v>
      </c>
      <c r="E105" s="220"/>
      <c r="F105" s="221" t="s">
        <v>469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14</v>
      </c>
      <c r="AU105" s="227" t="s">
        <v>83</v>
      </c>
      <c r="AV105" s="217" t="s">
        <v>81</v>
      </c>
      <c r="AW105" s="217" t="s">
        <v>34</v>
      </c>
      <c r="AX105" s="217" t="s">
        <v>73</v>
      </c>
      <c r="AY105" s="227" t="s">
        <v>201</v>
      </c>
    </row>
    <row r="106" s="217" customFormat="true" ht="12.8" hidden="false" customHeight="false" outlineLevel="0" collapsed="false">
      <c r="B106" s="218"/>
      <c r="C106" s="219"/>
      <c r="D106" s="210" t="s">
        <v>214</v>
      </c>
      <c r="E106" s="220"/>
      <c r="F106" s="221" t="s">
        <v>1891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14</v>
      </c>
      <c r="AU106" s="227" t="s">
        <v>83</v>
      </c>
      <c r="AV106" s="217" t="s">
        <v>81</v>
      </c>
      <c r="AW106" s="217" t="s">
        <v>34</v>
      </c>
      <c r="AX106" s="217" t="s">
        <v>73</v>
      </c>
      <c r="AY106" s="227" t="s">
        <v>201</v>
      </c>
    </row>
    <row r="107" s="217" customFormat="true" ht="12.8" hidden="false" customHeight="false" outlineLevel="0" collapsed="false">
      <c r="B107" s="218"/>
      <c r="C107" s="219"/>
      <c r="D107" s="210" t="s">
        <v>214</v>
      </c>
      <c r="E107" s="220"/>
      <c r="F107" s="221" t="s">
        <v>1923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14</v>
      </c>
      <c r="AU107" s="227" t="s">
        <v>83</v>
      </c>
      <c r="AV107" s="217" t="s">
        <v>81</v>
      </c>
      <c r="AW107" s="217" t="s">
        <v>34</v>
      </c>
      <c r="AX107" s="217" t="s">
        <v>73</v>
      </c>
      <c r="AY107" s="227" t="s">
        <v>201</v>
      </c>
    </row>
    <row r="108" s="228" customFormat="true" ht="12.8" hidden="false" customHeight="false" outlineLevel="0" collapsed="false">
      <c r="B108" s="229"/>
      <c r="C108" s="230"/>
      <c r="D108" s="210" t="s">
        <v>214</v>
      </c>
      <c r="E108" s="231"/>
      <c r="F108" s="232" t="s">
        <v>225</v>
      </c>
      <c r="G108" s="230"/>
      <c r="H108" s="233" t="n">
        <v>3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14</v>
      </c>
      <c r="AU108" s="239" t="s">
        <v>83</v>
      </c>
      <c r="AV108" s="228" t="s">
        <v>83</v>
      </c>
      <c r="AW108" s="228" t="s">
        <v>34</v>
      </c>
      <c r="AX108" s="228" t="s">
        <v>73</v>
      </c>
      <c r="AY108" s="239" t="s">
        <v>201</v>
      </c>
    </row>
    <row r="109" s="217" customFormat="true" ht="12.8" hidden="false" customHeight="false" outlineLevel="0" collapsed="false">
      <c r="B109" s="218"/>
      <c r="C109" s="219"/>
      <c r="D109" s="210" t="s">
        <v>214</v>
      </c>
      <c r="E109" s="220"/>
      <c r="F109" s="221" t="s">
        <v>469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214</v>
      </c>
      <c r="AU109" s="227" t="s">
        <v>83</v>
      </c>
      <c r="AV109" s="217" t="s">
        <v>81</v>
      </c>
      <c r="AW109" s="217" t="s">
        <v>34</v>
      </c>
      <c r="AX109" s="217" t="s">
        <v>73</v>
      </c>
      <c r="AY109" s="227" t="s">
        <v>201</v>
      </c>
    </row>
    <row r="110" s="217" customFormat="true" ht="12.8" hidden="false" customHeight="false" outlineLevel="0" collapsed="false">
      <c r="B110" s="218"/>
      <c r="C110" s="219"/>
      <c r="D110" s="210" t="s">
        <v>214</v>
      </c>
      <c r="E110" s="220"/>
      <c r="F110" s="221" t="s">
        <v>1891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214</v>
      </c>
      <c r="AU110" s="227" t="s">
        <v>83</v>
      </c>
      <c r="AV110" s="217" t="s">
        <v>81</v>
      </c>
      <c r="AW110" s="217" t="s">
        <v>34</v>
      </c>
      <c r="AX110" s="217" t="s">
        <v>73</v>
      </c>
      <c r="AY110" s="227" t="s">
        <v>201</v>
      </c>
    </row>
    <row r="111" s="217" customFormat="true" ht="12.8" hidden="false" customHeight="false" outlineLevel="0" collapsed="false">
      <c r="B111" s="218"/>
      <c r="C111" s="219"/>
      <c r="D111" s="210" t="s">
        <v>214</v>
      </c>
      <c r="E111" s="220"/>
      <c r="F111" s="221" t="s">
        <v>1924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14</v>
      </c>
      <c r="AU111" s="227" t="s">
        <v>83</v>
      </c>
      <c r="AV111" s="217" t="s">
        <v>81</v>
      </c>
      <c r="AW111" s="217" t="s">
        <v>34</v>
      </c>
      <c r="AX111" s="217" t="s">
        <v>73</v>
      </c>
      <c r="AY111" s="227" t="s">
        <v>201</v>
      </c>
    </row>
    <row r="112" s="228" customFormat="true" ht="12.8" hidden="false" customHeight="false" outlineLevel="0" collapsed="false">
      <c r="B112" s="229"/>
      <c r="C112" s="230"/>
      <c r="D112" s="210" t="s">
        <v>214</v>
      </c>
      <c r="E112" s="231"/>
      <c r="F112" s="232" t="s">
        <v>225</v>
      </c>
      <c r="G112" s="230"/>
      <c r="H112" s="233" t="n">
        <v>3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214</v>
      </c>
      <c r="AU112" s="239" t="s">
        <v>83</v>
      </c>
      <c r="AV112" s="228" t="s">
        <v>83</v>
      </c>
      <c r="AW112" s="228" t="s">
        <v>34</v>
      </c>
      <c r="AX112" s="228" t="s">
        <v>73</v>
      </c>
      <c r="AY112" s="239" t="s">
        <v>201</v>
      </c>
    </row>
    <row r="113" s="240" customFormat="true" ht="12.8" hidden="false" customHeight="false" outlineLevel="0" collapsed="false">
      <c r="B113" s="241"/>
      <c r="C113" s="242"/>
      <c r="D113" s="210" t="s">
        <v>214</v>
      </c>
      <c r="E113" s="243"/>
      <c r="F113" s="244" t="s">
        <v>219</v>
      </c>
      <c r="G113" s="242"/>
      <c r="H113" s="245" t="n">
        <v>6</v>
      </c>
      <c r="I113" s="246"/>
      <c r="J113" s="242"/>
      <c r="K113" s="242"/>
      <c r="L113" s="247"/>
      <c r="M113" s="248"/>
      <c r="N113" s="249"/>
      <c r="O113" s="249"/>
      <c r="P113" s="249"/>
      <c r="Q113" s="249"/>
      <c r="R113" s="249"/>
      <c r="S113" s="249"/>
      <c r="T113" s="250"/>
      <c r="AT113" s="251" t="s">
        <v>214</v>
      </c>
      <c r="AU113" s="251" t="s">
        <v>83</v>
      </c>
      <c r="AV113" s="240" t="s">
        <v>208</v>
      </c>
      <c r="AW113" s="240" t="s">
        <v>34</v>
      </c>
      <c r="AX113" s="240" t="s">
        <v>81</v>
      </c>
      <c r="AY113" s="251" t="s">
        <v>201</v>
      </c>
    </row>
    <row r="114" s="31" customFormat="true" ht="16.5" hidden="false" customHeight="true" outlineLevel="0" collapsed="false">
      <c r="A114" s="24"/>
      <c r="B114" s="25"/>
      <c r="C114" s="267" t="s">
        <v>208</v>
      </c>
      <c r="D114" s="267" t="s">
        <v>594</v>
      </c>
      <c r="E114" s="268" t="s">
        <v>1925</v>
      </c>
      <c r="F114" s="269" t="s">
        <v>1926</v>
      </c>
      <c r="G114" s="270" t="s">
        <v>588</v>
      </c>
      <c r="H114" s="271" t="n">
        <v>3</v>
      </c>
      <c r="I114" s="272"/>
      <c r="J114" s="273" t="n">
        <f aca="false">ROUND(I114*H114,2)</f>
        <v>0</v>
      </c>
      <c r="K114" s="269" t="s">
        <v>207</v>
      </c>
      <c r="L114" s="274"/>
      <c r="M114" s="275"/>
      <c r="N114" s="276" t="s">
        <v>44</v>
      </c>
      <c r="O114" s="67"/>
      <c r="P114" s="206" t="n">
        <f aca="false">O114*H114</f>
        <v>0</v>
      </c>
      <c r="Q114" s="206" t="n">
        <v>0.00136</v>
      </c>
      <c r="R114" s="206" t="n">
        <f aca="false">Q114*H114</f>
        <v>0.00408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597</v>
      </c>
      <c r="AT114" s="208" t="s">
        <v>594</v>
      </c>
      <c r="AU114" s="208" t="s">
        <v>83</v>
      </c>
      <c r="AY114" s="3" t="s">
        <v>20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1</v>
      </c>
      <c r="BK114" s="209" t="n">
        <f aca="false">ROUND(I114*H114,2)</f>
        <v>0</v>
      </c>
      <c r="BL114" s="3" t="s">
        <v>332</v>
      </c>
      <c r="BM114" s="208" t="s">
        <v>1927</v>
      </c>
    </row>
    <row r="115" s="31" customFormat="true" ht="12.8" hidden="false" customHeight="false" outlineLevel="0" collapsed="false">
      <c r="A115" s="24"/>
      <c r="B115" s="25"/>
      <c r="C115" s="26"/>
      <c r="D115" s="210" t="s">
        <v>210</v>
      </c>
      <c r="E115" s="26"/>
      <c r="F115" s="211" t="s">
        <v>192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0</v>
      </c>
      <c r="AU115" s="3" t="s">
        <v>83</v>
      </c>
    </row>
    <row r="116" s="31" customFormat="true" ht="16.5" hidden="false" customHeight="true" outlineLevel="0" collapsed="false">
      <c r="A116" s="24"/>
      <c r="B116" s="25"/>
      <c r="C116" s="267" t="s">
        <v>238</v>
      </c>
      <c r="D116" s="267" t="s">
        <v>594</v>
      </c>
      <c r="E116" s="268" t="s">
        <v>1928</v>
      </c>
      <c r="F116" s="269" t="s">
        <v>1929</v>
      </c>
      <c r="G116" s="270" t="s">
        <v>588</v>
      </c>
      <c r="H116" s="271" t="n">
        <v>3</v>
      </c>
      <c r="I116" s="272"/>
      <c r="J116" s="273" t="n">
        <f aca="false">ROUND(I116*H116,2)</f>
        <v>0</v>
      </c>
      <c r="K116" s="269" t="s">
        <v>207</v>
      </c>
      <c r="L116" s="274"/>
      <c r="M116" s="275"/>
      <c r="N116" s="276" t="s">
        <v>44</v>
      </c>
      <c r="O116" s="67"/>
      <c r="P116" s="206" t="n">
        <f aca="false">O116*H116</f>
        <v>0</v>
      </c>
      <c r="Q116" s="206" t="n">
        <v>0.00226</v>
      </c>
      <c r="R116" s="206" t="n">
        <f aca="false">Q116*H116</f>
        <v>0.00678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597</v>
      </c>
      <c r="AT116" s="208" t="s">
        <v>594</v>
      </c>
      <c r="AU116" s="208" t="s">
        <v>83</v>
      </c>
      <c r="AY116" s="3" t="s">
        <v>20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332</v>
      </c>
      <c r="BM116" s="208" t="s">
        <v>1930</v>
      </c>
    </row>
    <row r="117" s="31" customFormat="true" ht="12.8" hidden="false" customHeight="false" outlineLevel="0" collapsed="false">
      <c r="A117" s="24"/>
      <c r="B117" s="25"/>
      <c r="C117" s="26"/>
      <c r="D117" s="210" t="s">
        <v>210</v>
      </c>
      <c r="E117" s="26"/>
      <c r="F117" s="211" t="s">
        <v>192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0</v>
      </c>
      <c r="AU117" s="3" t="s">
        <v>83</v>
      </c>
    </row>
    <row r="118" s="31" customFormat="true" ht="16.5" hidden="false" customHeight="true" outlineLevel="0" collapsed="false">
      <c r="A118" s="24"/>
      <c r="B118" s="25"/>
      <c r="C118" s="197" t="s">
        <v>248</v>
      </c>
      <c r="D118" s="197" t="s">
        <v>203</v>
      </c>
      <c r="E118" s="198" t="s">
        <v>1931</v>
      </c>
      <c r="F118" s="199" t="s">
        <v>1932</v>
      </c>
      <c r="G118" s="200" t="s">
        <v>279</v>
      </c>
      <c r="H118" s="201" t="n">
        <v>431.74</v>
      </c>
      <c r="I118" s="202"/>
      <c r="J118" s="203" t="n">
        <f aca="false">ROUND(I118*H118,2)</f>
        <v>0</v>
      </c>
      <c r="K118" s="199"/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5E-005</v>
      </c>
      <c r="R118" s="206" t="n">
        <f aca="false">Q118*H118</f>
        <v>0.021587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32</v>
      </c>
      <c r="AT118" s="208" t="s">
        <v>203</v>
      </c>
      <c r="AU118" s="208" t="s">
        <v>83</v>
      </c>
      <c r="AY118" s="3" t="s">
        <v>20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332</v>
      </c>
      <c r="BM118" s="208" t="s">
        <v>1933</v>
      </c>
    </row>
    <row r="119" s="31" customFormat="true" ht="12.8" hidden="false" customHeight="false" outlineLevel="0" collapsed="false">
      <c r="A119" s="24"/>
      <c r="B119" s="25"/>
      <c r="C119" s="26"/>
      <c r="D119" s="210" t="s">
        <v>210</v>
      </c>
      <c r="E119" s="26"/>
      <c r="F119" s="211" t="s">
        <v>193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0</v>
      </c>
      <c r="AU119" s="3" t="s">
        <v>83</v>
      </c>
    </row>
    <row r="120" s="217" customFormat="true" ht="12.8" hidden="false" customHeight="false" outlineLevel="0" collapsed="false">
      <c r="B120" s="218"/>
      <c r="C120" s="219"/>
      <c r="D120" s="210" t="s">
        <v>214</v>
      </c>
      <c r="E120" s="220"/>
      <c r="F120" s="221" t="s">
        <v>1932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214</v>
      </c>
      <c r="AU120" s="227" t="s">
        <v>83</v>
      </c>
      <c r="AV120" s="217" t="s">
        <v>81</v>
      </c>
      <c r="AW120" s="217" t="s">
        <v>34</v>
      </c>
      <c r="AX120" s="217" t="s">
        <v>73</v>
      </c>
      <c r="AY120" s="227" t="s">
        <v>201</v>
      </c>
    </row>
    <row r="121" s="217" customFormat="true" ht="12.8" hidden="false" customHeight="false" outlineLevel="0" collapsed="false">
      <c r="B121" s="218"/>
      <c r="C121" s="219"/>
      <c r="D121" s="210" t="s">
        <v>214</v>
      </c>
      <c r="E121" s="220"/>
      <c r="F121" s="221" t="s">
        <v>1934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214</v>
      </c>
      <c r="AU121" s="227" t="s">
        <v>83</v>
      </c>
      <c r="AV121" s="217" t="s">
        <v>81</v>
      </c>
      <c r="AW121" s="217" t="s">
        <v>34</v>
      </c>
      <c r="AX121" s="217" t="s">
        <v>73</v>
      </c>
      <c r="AY121" s="227" t="s">
        <v>201</v>
      </c>
    </row>
    <row r="122" s="228" customFormat="true" ht="12.8" hidden="false" customHeight="false" outlineLevel="0" collapsed="false">
      <c r="B122" s="229"/>
      <c r="C122" s="230"/>
      <c r="D122" s="210" t="s">
        <v>214</v>
      </c>
      <c r="E122" s="231"/>
      <c r="F122" s="232" t="s">
        <v>1913</v>
      </c>
      <c r="G122" s="230"/>
      <c r="H122" s="233" t="n">
        <v>431.74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214</v>
      </c>
      <c r="AU122" s="239" t="s">
        <v>83</v>
      </c>
      <c r="AV122" s="228" t="s">
        <v>83</v>
      </c>
      <c r="AW122" s="228" t="s">
        <v>34</v>
      </c>
      <c r="AX122" s="228" t="s">
        <v>73</v>
      </c>
      <c r="AY122" s="239" t="s">
        <v>201</v>
      </c>
    </row>
    <row r="123" s="240" customFormat="true" ht="12.8" hidden="false" customHeight="false" outlineLevel="0" collapsed="false">
      <c r="B123" s="241"/>
      <c r="C123" s="242"/>
      <c r="D123" s="210" t="s">
        <v>214</v>
      </c>
      <c r="E123" s="243"/>
      <c r="F123" s="244" t="s">
        <v>219</v>
      </c>
      <c r="G123" s="242"/>
      <c r="H123" s="245" t="n">
        <v>431.74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214</v>
      </c>
      <c r="AU123" s="251" t="s">
        <v>83</v>
      </c>
      <c r="AV123" s="240" t="s">
        <v>208</v>
      </c>
      <c r="AW123" s="240" t="s">
        <v>34</v>
      </c>
      <c r="AX123" s="240" t="s">
        <v>81</v>
      </c>
      <c r="AY123" s="251" t="s">
        <v>201</v>
      </c>
    </row>
    <row r="124" s="31" customFormat="true" ht="24.15" hidden="false" customHeight="true" outlineLevel="0" collapsed="false">
      <c r="A124" s="24"/>
      <c r="B124" s="25"/>
      <c r="C124" s="267" t="s">
        <v>259</v>
      </c>
      <c r="D124" s="267" t="s">
        <v>594</v>
      </c>
      <c r="E124" s="268" t="s">
        <v>1935</v>
      </c>
      <c r="F124" s="269" t="s">
        <v>1936</v>
      </c>
      <c r="G124" s="270" t="s">
        <v>279</v>
      </c>
      <c r="H124" s="271" t="n">
        <v>503.193</v>
      </c>
      <c r="I124" s="272"/>
      <c r="J124" s="273" t="n">
        <f aca="false">ROUND(I124*H124,2)</f>
        <v>0</v>
      </c>
      <c r="K124" s="269" t="s">
        <v>207</v>
      </c>
      <c r="L124" s="274"/>
      <c r="M124" s="275"/>
      <c r="N124" s="276" t="s">
        <v>44</v>
      </c>
      <c r="O124" s="67"/>
      <c r="P124" s="206" t="n">
        <f aca="false">O124*H124</f>
        <v>0</v>
      </c>
      <c r="Q124" s="206" t="n">
        <v>0.0066</v>
      </c>
      <c r="R124" s="206" t="n">
        <f aca="false">Q124*H124</f>
        <v>3.3210738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597</v>
      </c>
      <c r="AT124" s="208" t="s">
        <v>594</v>
      </c>
      <c r="AU124" s="208" t="s">
        <v>83</v>
      </c>
      <c r="AY124" s="3" t="s">
        <v>20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332</v>
      </c>
      <c r="BM124" s="208" t="s">
        <v>1937</v>
      </c>
    </row>
    <row r="125" s="31" customFormat="true" ht="12.8" hidden="false" customHeight="false" outlineLevel="0" collapsed="false">
      <c r="A125" s="24"/>
      <c r="B125" s="25"/>
      <c r="C125" s="26"/>
      <c r="D125" s="210" t="s">
        <v>210</v>
      </c>
      <c r="E125" s="26"/>
      <c r="F125" s="211" t="s">
        <v>193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0</v>
      </c>
      <c r="AU125" s="3" t="s">
        <v>83</v>
      </c>
    </row>
    <row r="126" s="217" customFormat="true" ht="12.8" hidden="false" customHeight="false" outlineLevel="0" collapsed="false">
      <c r="B126" s="218"/>
      <c r="C126" s="219"/>
      <c r="D126" s="210" t="s">
        <v>214</v>
      </c>
      <c r="E126" s="220"/>
      <c r="F126" s="221" t="s">
        <v>469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214</v>
      </c>
      <c r="AU126" s="227" t="s">
        <v>83</v>
      </c>
      <c r="AV126" s="217" t="s">
        <v>81</v>
      </c>
      <c r="AW126" s="217" t="s">
        <v>34</v>
      </c>
      <c r="AX126" s="217" t="s">
        <v>73</v>
      </c>
      <c r="AY126" s="227" t="s">
        <v>201</v>
      </c>
    </row>
    <row r="127" s="217" customFormat="true" ht="12.8" hidden="false" customHeight="false" outlineLevel="0" collapsed="false">
      <c r="B127" s="218"/>
      <c r="C127" s="219"/>
      <c r="D127" s="210" t="s">
        <v>214</v>
      </c>
      <c r="E127" s="220"/>
      <c r="F127" s="221" t="s">
        <v>1891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214</v>
      </c>
      <c r="AU127" s="227" t="s">
        <v>83</v>
      </c>
      <c r="AV127" s="217" t="s">
        <v>81</v>
      </c>
      <c r="AW127" s="217" t="s">
        <v>34</v>
      </c>
      <c r="AX127" s="217" t="s">
        <v>73</v>
      </c>
      <c r="AY127" s="227" t="s">
        <v>201</v>
      </c>
    </row>
    <row r="128" s="217" customFormat="true" ht="12.8" hidden="false" customHeight="false" outlineLevel="0" collapsed="false">
      <c r="B128" s="218"/>
      <c r="C128" s="219"/>
      <c r="D128" s="210" t="s">
        <v>214</v>
      </c>
      <c r="E128" s="220"/>
      <c r="F128" s="221" t="s">
        <v>1934</v>
      </c>
      <c r="G128" s="219"/>
      <c r="H128" s="220"/>
      <c r="I128" s="222"/>
      <c r="J128" s="219"/>
      <c r="K128" s="219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214</v>
      </c>
      <c r="AU128" s="227" t="s">
        <v>83</v>
      </c>
      <c r="AV128" s="217" t="s">
        <v>81</v>
      </c>
      <c r="AW128" s="217" t="s">
        <v>34</v>
      </c>
      <c r="AX128" s="217" t="s">
        <v>73</v>
      </c>
      <c r="AY128" s="227" t="s">
        <v>201</v>
      </c>
    </row>
    <row r="129" s="228" customFormat="true" ht="12.8" hidden="false" customHeight="false" outlineLevel="0" collapsed="false">
      <c r="B129" s="229"/>
      <c r="C129" s="230"/>
      <c r="D129" s="210" t="s">
        <v>214</v>
      </c>
      <c r="E129" s="231"/>
      <c r="F129" s="232" t="s">
        <v>1913</v>
      </c>
      <c r="G129" s="230"/>
      <c r="H129" s="233" t="n">
        <v>431.74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214</v>
      </c>
      <c r="AU129" s="239" t="s">
        <v>83</v>
      </c>
      <c r="AV129" s="228" t="s">
        <v>83</v>
      </c>
      <c r="AW129" s="228" t="s">
        <v>34</v>
      </c>
      <c r="AX129" s="228" t="s">
        <v>81</v>
      </c>
      <c r="AY129" s="239" t="s">
        <v>201</v>
      </c>
    </row>
    <row r="130" s="240" customFormat="true" ht="12.8" hidden="false" customHeight="false" outlineLevel="0" collapsed="false">
      <c r="B130" s="241"/>
      <c r="C130" s="242"/>
      <c r="D130" s="210" t="s">
        <v>214</v>
      </c>
      <c r="E130" s="243"/>
      <c r="F130" s="244" t="s">
        <v>219</v>
      </c>
      <c r="G130" s="242"/>
      <c r="H130" s="245" t="n">
        <v>431.74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214</v>
      </c>
      <c r="AU130" s="251" t="s">
        <v>83</v>
      </c>
      <c r="AV130" s="240" t="s">
        <v>208</v>
      </c>
      <c r="AW130" s="240" t="s">
        <v>34</v>
      </c>
      <c r="AX130" s="240" t="s">
        <v>73</v>
      </c>
      <c r="AY130" s="251" t="s">
        <v>201</v>
      </c>
    </row>
    <row r="131" s="228" customFormat="true" ht="12.8" hidden="false" customHeight="false" outlineLevel="0" collapsed="false">
      <c r="B131" s="229"/>
      <c r="C131" s="230"/>
      <c r="D131" s="210" t="s">
        <v>214</v>
      </c>
      <c r="E131" s="230"/>
      <c r="F131" s="232" t="s">
        <v>1917</v>
      </c>
      <c r="G131" s="230"/>
      <c r="H131" s="233" t="n">
        <v>503.193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214</v>
      </c>
      <c r="AU131" s="239" t="s">
        <v>83</v>
      </c>
      <c r="AV131" s="228" t="s">
        <v>83</v>
      </c>
      <c r="AW131" s="228" t="s">
        <v>4</v>
      </c>
      <c r="AX131" s="228" t="s">
        <v>81</v>
      </c>
      <c r="AY131" s="239" t="s">
        <v>201</v>
      </c>
    </row>
    <row r="132" s="31" customFormat="true" ht="16.5" hidden="false" customHeight="true" outlineLevel="0" collapsed="false">
      <c r="A132" s="24"/>
      <c r="B132" s="25"/>
      <c r="C132" s="197" t="s">
        <v>267</v>
      </c>
      <c r="D132" s="197" t="s">
        <v>203</v>
      </c>
      <c r="E132" s="198" t="s">
        <v>1938</v>
      </c>
      <c r="F132" s="199" t="s">
        <v>1939</v>
      </c>
      <c r="G132" s="200" t="s">
        <v>279</v>
      </c>
      <c r="H132" s="201" t="n">
        <v>431.74</v>
      </c>
      <c r="I132" s="202"/>
      <c r="J132" s="203" t="n">
        <f aca="false">ROUND(I132*H132,2)</f>
        <v>0</v>
      </c>
      <c r="K132" s="199" t="s">
        <v>207</v>
      </c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332</v>
      </c>
      <c r="AT132" s="208" t="s">
        <v>203</v>
      </c>
      <c r="AU132" s="208" t="s">
        <v>83</v>
      </c>
      <c r="AY132" s="3" t="s">
        <v>20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332</v>
      </c>
      <c r="BM132" s="208" t="s">
        <v>1940</v>
      </c>
    </row>
    <row r="133" s="31" customFormat="true" ht="12.8" hidden="false" customHeight="false" outlineLevel="0" collapsed="false">
      <c r="A133" s="24"/>
      <c r="B133" s="25"/>
      <c r="C133" s="26"/>
      <c r="D133" s="210" t="s">
        <v>210</v>
      </c>
      <c r="E133" s="26"/>
      <c r="F133" s="211" t="s">
        <v>194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0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15" t="s">
        <v>212</v>
      </c>
      <c r="E134" s="26"/>
      <c r="F134" s="216" t="s">
        <v>194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2</v>
      </c>
      <c r="AU134" s="3" t="s">
        <v>83</v>
      </c>
    </row>
    <row r="135" s="217" customFormat="true" ht="12.8" hidden="false" customHeight="false" outlineLevel="0" collapsed="false">
      <c r="B135" s="218"/>
      <c r="C135" s="219"/>
      <c r="D135" s="210" t="s">
        <v>214</v>
      </c>
      <c r="E135" s="220"/>
      <c r="F135" s="221" t="s">
        <v>469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214</v>
      </c>
      <c r="AU135" s="227" t="s">
        <v>83</v>
      </c>
      <c r="AV135" s="217" t="s">
        <v>81</v>
      </c>
      <c r="AW135" s="217" t="s">
        <v>34</v>
      </c>
      <c r="AX135" s="217" t="s">
        <v>73</v>
      </c>
      <c r="AY135" s="227" t="s">
        <v>201</v>
      </c>
    </row>
    <row r="136" s="217" customFormat="true" ht="12.8" hidden="false" customHeight="false" outlineLevel="0" collapsed="false">
      <c r="B136" s="218"/>
      <c r="C136" s="219"/>
      <c r="D136" s="210" t="s">
        <v>214</v>
      </c>
      <c r="E136" s="220"/>
      <c r="F136" s="221" t="s">
        <v>1891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214</v>
      </c>
      <c r="AU136" s="227" t="s">
        <v>83</v>
      </c>
      <c r="AV136" s="217" t="s">
        <v>81</v>
      </c>
      <c r="AW136" s="217" t="s">
        <v>34</v>
      </c>
      <c r="AX136" s="217" t="s">
        <v>73</v>
      </c>
      <c r="AY136" s="227" t="s">
        <v>201</v>
      </c>
    </row>
    <row r="137" s="217" customFormat="true" ht="12.8" hidden="false" customHeight="false" outlineLevel="0" collapsed="false">
      <c r="B137" s="218"/>
      <c r="C137" s="219"/>
      <c r="D137" s="210" t="s">
        <v>214</v>
      </c>
      <c r="E137" s="220"/>
      <c r="F137" s="221" t="s">
        <v>1943</v>
      </c>
      <c r="G137" s="219"/>
      <c r="H137" s="220"/>
      <c r="I137" s="222"/>
      <c r="J137" s="219"/>
      <c r="K137" s="219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214</v>
      </c>
      <c r="AU137" s="227" t="s">
        <v>83</v>
      </c>
      <c r="AV137" s="217" t="s">
        <v>81</v>
      </c>
      <c r="AW137" s="217" t="s">
        <v>34</v>
      </c>
      <c r="AX137" s="217" t="s">
        <v>73</v>
      </c>
      <c r="AY137" s="227" t="s">
        <v>201</v>
      </c>
    </row>
    <row r="138" s="228" customFormat="true" ht="12.8" hidden="false" customHeight="false" outlineLevel="0" collapsed="false">
      <c r="B138" s="229"/>
      <c r="C138" s="230"/>
      <c r="D138" s="210" t="s">
        <v>214</v>
      </c>
      <c r="E138" s="231"/>
      <c r="F138" s="232" t="s">
        <v>1913</v>
      </c>
      <c r="G138" s="230"/>
      <c r="H138" s="233" t="n">
        <v>431.74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214</v>
      </c>
      <c r="AU138" s="239" t="s">
        <v>83</v>
      </c>
      <c r="AV138" s="228" t="s">
        <v>83</v>
      </c>
      <c r="AW138" s="228" t="s">
        <v>34</v>
      </c>
      <c r="AX138" s="228" t="s">
        <v>81</v>
      </c>
      <c r="AY138" s="239" t="s">
        <v>201</v>
      </c>
    </row>
    <row r="139" s="240" customFormat="true" ht="12.8" hidden="false" customHeight="false" outlineLevel="0" collapsed="false">
      <c r="B139" s="241"/>
      <c r="C139" s="242"/>
      <c r="D139" s="210" t="s">
        <v>214</v>
      </c>
      <c r="E139" s="243"/>
      <c r="F139" s="244" t="s">
        <v>219</v>
      </c>
      <c r="G139" s="242"/>
      <c r="H139" s="245" t="n">
        <v>431.74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214</v>
      </c>
      <c r="AU139" s="251" t="s">
        <v>83</v>
      </c>
      <c r="AV139" s="240" t="s">
        <v>208</v>
      </c>
      <c r="AW139" s="240" t="s">
        <v>34</v>
      </c>
      <c r="AX139" s="240" t="s">
        <v>73</v>
      </c>
      <c r="AY139" s="251" t="s">
        <v>201</v>
      </c>
    </row>
    <row r="140" s="31" customFormat="true" ht="16.5" hidden="false" customHeight="true" outlineLevel="0" collapsed="false">
      <c r="A140" s="24"/>
      <c r="B140" s="25"/>
      <c r="C140" s="267" t="s">
        <v>236</v>
      </c>
      <c r="D140" s="267" t="s">
        <v>594</v>
      </c>
      <c r="E140" s="268" t="s">
        <v>1944</v>
      </c>
      <c r="F140" s="269" t="s">
        <v>1945</v>
      </c>
      <c r="G140" s="270" t="s">
        <v>279</v>
      </c>
      <c r="H140" s="271" t="n">
        <v>498.66</v>
      </c>
      <c r="I140" s="272"/>
      <c r="J140" s="273" t="n">
        <f aca="false">ROUND(I140*H140,2)</f>
        <v>0</v>
      </c>
      <c r="K140" s="269" t="s">
        <v>207</v>
      </c>
      <c r="L140" s="274"/>
      <c r="M140" s="275"/>
      <c r="N140" s="276" t="s">
        <v>44</v>
      </c>
      <c r="O140" s="67"/>
      <c r="P140" s="206" t="n">
        <f aca="false">O140*H140</f>
        <v>0</v>
      </c>
      <c r="Q140" s="206" t="n">
        <v>0.0003</v>
      </c>
      <c r="R140" s="206" t="n">
        <f aca="false">Q140*H140</f>
        <v>0.149598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597</v>
      </c>
      <c r="AT140" s="208" t="s">
        <v>594</v>
      </c>
      <c r="AU140" s="208" t="s">
        <v>83</v>
      </c>
      <c r="AY140" s="3" t="s">
        <v>20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332</v>
      </c>
      <c r="BM140" s="208" t="s">
        <v>1946</v>
      </c>
    </row>
    <row r="141" s="31" customFormat="true" ht="12.8" hidden="false" customHeight="false" outlineLevel="0" collapsed="false">
      <c r="A141" s="24"/>
      <c r="B141" s="25"/>
      <c r="C141" s="26"/>
      <c r="D141" s="210" t="s">
        <v>210</v>
      </c>
      <c r="E141" s="26"/>
      <c r="F141" s="211" t="s">
        <v>194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0</v>
      </c>
      <c r="AU141" s="3" t="s">
        <v>83</v>
      </c>
    </row>
    <row r="142" s="217" customFormat="true" ht="12.8" hidden="false" customHeight="false" outlineLevel="0" collapsed="false">
      <c r="B142" s="218"/>
      <c r="C142" s="219"/>
      <c r="D142" s="210" t="s">
        <v>214</v>
      </c>
      <c r="E142" s="220"/>
      <c r="F142" s="221" t="s">
        <v>469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214</v>
      </c>
      <c r="AU142" s="227" t="s">
        <v>83</v>
      </c>
      <c r="AV142" s="217" t="s">
        <v>81</v>
      </c>
      <c r="AW142" s="217" t="s">
        <v>34</v>
      </c>
      <c r="AX142" s="217" t="s">
        <v>73</v>
      </c>
      <c r="AY142" s="227" t="s">
        <v>201</v>
      </c>
    </row>
    <row r="143" s="217" customFormat="true" ht="12.8" hidden="false" customHeight="false" outlineLevel="0" collapsed="false">
      <c r="B143" s="218"/>
      <c r="C143" s="219"/>
      <c r="D143" s="210" t="s">
        <v>214</v>
      </c>
      <c r="E143" s="220"/>
      <c r="F143" s="221" t="s">
        <v>1891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214</v>
      </c>
      <c r="AU143" s="227" t="s">
        <v>83</v>
      </c>
      <c r="AV143" s="217" t="s">
        <v>81</v>
      </c>
      <c r="AW143" s="217" t="s">
        <v>34</v>
      </c>
      <c r="AX143" s="217" t="s">
        <v>73</v>
      </c>
      <c r="AY143" s="227" t="s">
        <v>201</v>
      </c>
    </row>
    <row r="144" s="217" customFormat="true" ht="12.8" hidden="false" customHeight="false" outlineLevel="0" collapsed="false">
      <c r="B144" s="218"/>
      <c r="C144" s="219"/>
      <c r="D144" s="210" t="s">
        <v>214</v>
      </c>
      <c r="E144" s="220"/>
      <c r="F144" s="221" t="s">
        <v>1943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214</v>
      </c>
      <c r="AU144" s="227" t="s">
        <v>83</v>
      </c>
      <c r="AV144" s="217" t="s">
        <v>81</v>
      </c>
      <c r="AW144" s="217" t="s">
        <v>34</v>
      </c>
      <c r="AX144" s="217" t="s">
        <v>73</v>
      </c>
      <c r="AY144" s="227" t="s">
        <v>201</v>
      </c>
    </row>
    <row r="145" s="228" customFormat="true" ht="12.8" hidden="false" customHeight="false" outlineLevel="0" collapsed="false">
      <c r="B145" s="229"/>
      <c r="C145" s="230"/>
      <c r="D145" s="210" t="s">
        <v>214</v>
      </c>
      <c r="E145" s="231"/>
      <c r="F145" s="232" t="s">
        <v>1913</v>
      </c>
      <c r="G145" s="230"/>
      <c r="H145" s="233" t="n">
        <v>431.74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14</v>
      </c>
      <c r="AU145" s="239" t="s">
        <v>83</v>
      </c>
      <c r="AV145" s="228" t="s">
        <v>83</v>
      </c>
      <c r="AW145" s="228" t="s">
        <v>34</v>
      </c>
      <c r="AX145" s="228" t="s">
        <v>81</v>
      </c>
      <c r="AY145" s="239" t="s">
        <v>201</v>
      </c>
    </row>
    <row r="146" s="240" customFormat="true" ht="12.8" hidden="false" customHeight="false" outlineLevel="0" collapsed="false">
      <c r="B146" s="241"/>
      <c r="C146" s="242"/>
      <c r="D146" s="210" t="s">
        <v>214</v>
      </c>
      <c r="E146" s="243"/>
      <c r="F146" s="244" t="s">
        <v>219</v>
      </c>
      <c r="G146" s="242"/>
      <c r="H146" s="245" t="n">
        <v>431.74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214</v>
      </c>
      <c r="AU146" s="251" t="s">
        <v>83</v>
      </c>
      <c r="AV146" s="240" t="s">
        <v>208</v>
      </c>
      <c r="AW146" s="240" t="s">
        <v>34</v>
      </c>
      <c r="AX146" s="240" t="s">
        <v>73</v>
      </c>
      <c r="AY146" s="251" t="s">
        <v>201</v>
      </c>
    </row>
    <row r="147" s="228" customFormat="true" ht="12.8" hidden="false" customHeight="false" outlineLevel="0" collapsed="false">
      <c r="B147" s="229"/>
      <c r="C147" s="230"/>
      <c r="D147" s="210" t="s">
        <v>214</v>
      </c>
      <c r="E147" s="230"/>
      <c r="F147" s="232" t="s">
        <v>1947</v>
      </c>
      <c r="G147" s="230"/>
      <c r="H147" s="233" t="n">
        <v>498.66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214</v>
      </c>
      <c r="AU147" s="239" t="s">
        <v>83</v>
      </c>
      <c r="AV147" s="228" t="s">
        <v>83</v>
      </c>
      <c r="AW147" s="228" t="s">
        <v>4</v>
      </c>
      <c r="AX147" s="228" t="s">
        <v>81</v>
      </c>
      <c r="AY147" s="239" t="s">
        <v>201</v>
      </c>
    </row>
    <row r="148" s="31" customFormat="true" ht="16.5" hidden="false" customHeight="true" outlineLevel="0" collapsed="false">
      <c r="A148" s="24"/>
      <c r="B148" s="25"/>
      <c r="C148" s="197" t="s">
        <v>287</v>
      </c>
      <c r="D148" s="197" t="s">
        <v>203</v>
      </c>
      <c r="E148" s="198" t="s">
        <v>1948</v>
      </c>
      <c r="F148" s="199" t="s">
        <v>1949</v>
      </c>
      <c r="G148" s="200" t="s">
        <v>300</v>
      </c>
      <c r="H148" s="201" t="n">
        <v>5.522</v>
      </c>
      <c r="I148" s="202"/>
      <c r="J148" s="203" t="n">
        <f aca="false">ROUND(I148*H148,2)</f>
        <v>0</v>
      </c>
      <c r="K148" s="199" t="s">
        <v>207</v>
      </c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332</v>
      </c>
      <c r="AT148" s="208" t="s">
        <v>203</v>
      </c>
      <c r="AU148" s="208" t="s">
        <v>83</v>
      </c>
      <c r="AY148" s="3" t="s">
        <v>20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332</v>
      </c>
      <c r="BM148" s="208" t="s">
        <v>1950</v>
      </c>
    </row>
    <row r="149" s="31" customFormat="true" ht="12.8" hidden="false" customHeight="false" outlineLevel="0" collapsed="false">
      <c r="A149" s="24"/>
      <c r="B149" s="25"/>
      <c r="C149" s="26"/>
      <c r="D149" s="210" t="s">
        <v>210</v>
      </c>
      <c r="E149" s="26"/>
      <c r="F149" s="211" t="s">
        <v>195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0</v>
      </c>
      <c r="AU149" s="3" t="s">
        <v>83</v>
      </c>
    </row>
    <row r="150" s="31" customFormat="true" ht="12.8" hidden="false" customHeight="false" outlineLevel="0" collapsed="false">
      <c r="A150" s="24"/>
      <c r="B150" s="25"/>
      <c r="C150" s="26"/>
      <c r="D150" s="215" t="s">
        <v>212</v>
      </c>
      <c r="E150" s="26"/>
      <c r="F150" s="216" t="s">
        <v>1952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12</v>
      </c>
      <c r="AU150" s="3" t="s">
        <v>83</v>
      </c>
    </row>
    <row r="151" s="31" customFormat="true" ht="16.5" hidden="false" customHeight="true" outlineLevel="0" collapsed="false">
      <c r="A151" s="24"/>
      <c r="B151" s="25"/>
      <c r="C151" s="197" t="s">
        <v>297</v>
      </c>
      <c r="D151" s="197" t="s">
        <v>203</v>
      </c>
      <c r="E151" s="198" t="s">
        <v>1953</v>
      </c>
      <c r="F151" s="199" t="s">
        <v>1954</v>
      </c>
      <c r="G151" s="200" t="s">
        <v>300</v>
      </c>
      <c r="H151" s="201" t="n">
        <v>5.522</v>
      </c>
      <c r="I151" s="202"/>
      <c r="J151" s="203" t="n">
        <f aca="false">ROUND(I151*H151,2)</f>
        <v>0</v>
      </c>
      <c r="K151" s="199" t="s">
        <v>207</v>
      </c>
      <c r="L151" s="30"/>
      <c r="M151" s="204"/>
      <c r="N151" s="205" t="s">
        <v>44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332</v>
      </c>
      <c r="AT151" s="208" t="s">
        <v>203</v>
      </c>
      <c r="AU151" s="208" t="s">
        <v>83</v>
      </c>
      <c r="AY151" s="3" t="s">
        <v>20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332</v>
      </c>
      <c r="BM151" s="208" t="s">
        <v>1955</v>
      </c>
    </row>
    <row r="152" s="31" customFormat="true" ht="12.8" hidden="false" customHeight="false" outlineLevel="0" collapsed="false">
      <c r="A152" s="24"/>
      <c r="B152" s="25"/>
      <c r="C152" s="26"/>
      <c r="D152" s="210" t="s">
        <v>210</v>
      </c>
      <c r="E152" s="26"/>
      <c r="F152" s="211" t="s">
        <v>195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0</v>
      </c>
      <c r="AU152" s="3" t="s">
        <v>83</v>
      </c>
    </row>
    <row r="153" s="31" customFormat="true" ht="12.8" hidden="false" customHeight="false" outlineLevel="0" collapsed="false">
      <c r="A153" s="24"/>
      <c r="B153" s="25"/>
      <c r="C153" s="26"/>
      <c r="D153" s="215" t="s">
        <v>212</v>
      </c>
      <c r="E153" s="26"/>
      <c r="F153" s="216" t="s">
        <v>1957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2</v>
      </c>
      <c r="AU153" s="3" t="s">
        <v>83</v>
      </c>
    </row>
    <row r="154" s="180" customFormat="true" ht="22.8" hidden="false" customHeight="true" outlineLevel="0" collapsed="false">
      <c r="B154" s="181"/>
      <c r="C154" s="182"/>
      <c r="D154" s="183" t="s">
        <v>72</v>
      </c>
      <c r="E154" s="195" t="s">
        <v>1958</v>
      </c>
      <c r="F154" s="195" t="s">
        <v>1959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84)</f>
        <v>0</v>
      </c>
      <c r="Q154" s="189"/>
      <c r="R154" s="190" t="n">
        <f aca="false">SUM(R155:R184)</f>
        <v>2.97253125</v>
      </c>
      <c r="S154" s="189"/>
      <c r="T154" s="191" t="n">
        <f aca="false">SUM(T155:T184)</f>
        <v>0</v>
      </c>
      <c r="AR154" s="192" t="s">
        <v>83</v>
      </c>
      <c r="AT154" s="193" t="s">
        <v>72</v>
      </c>
      <c r="AU154" s="193" t="s">
        <v>81</v>
      </c>
      <c r="AY154" s="192" t="s">
        <v>201</v>
      </c>
      <c r="BK154" s="194" t="n">
        <f aca="false">SUM(BK155:BK184)</f>
        <v>0</v>
      </c>
    </row>
    <row r="155" s="31" customFormat="true" ht="16.5" hidden="false" customHeight="true" outlineLevel="0" collapsed="false">
      <c r="A155" s="24"/>
      <c r="B155" s="25"/>
      <c r="C155" s="197" t="s">
        <v>304</v>
      </c>
      <c r="D155" s="197" t="s">
        <v>203</v>
      </c>
      <c r="E155" s="198" t="s">
        <v>1960</v>
      </c>
      <c r="F155" s="199" t="s">
        <v>1961</v>
      </c>
      <c r="G155" s="200" t="s">
        <v>279</v>
      </c>
      <c r="H155" s="201" t="n">
        <v>431.74</v>
      </c>
      <c r="I155" s="202"/>
      <c r="J155" s="203" t="n">
        <f aca="false">ROUND(I155*H155,2)</f>
        <v>0</v>
      </c>
      <c r="K155" s="199" t="s">
        <v>207</v>
      </c>
      <c r="L155" s="30"/>
      <c r="M155" s="204"/>
      <c r="N155" s="205" t="s">
        <v>44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332</v>
      </c>
      <c r="AT155" s="208" t="s">
        <v>203</v>
      </c>
      <c r="AU155" s="208" t="s">
        <v>83</v>
      </c>
      <c r="AY155" s="3" t="s">
        <v>20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1</v>
      </c>
      <c r="BK155" s="209" t="n">
        <f aca="false">ROUND(I155*H155,2)</f>
        <v>0</v>
      </c>
      <c r="BL155" s="3" t="s">
        <v>332</v>
      </c>
      <c r="BM155" s="208" t="s">
        <v>1962</v>
      </c>
    </row>
    <row r="156" s="31" customFormat="true" ht="12.8" hidden="false" customHeight="false" outlineLevel="0" collapsed="false">
      <c r="A156" s="24"/>
      <c r="B156" s="25"/>
      <c r="C156" s="26"/>
      <c r="D156" s="210" t="s">
        <v>210</v>
      </c>
      <c r="E156" s="26"/>
      <c r="F156" s="211" t="s">
        <v>1963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0</v>
      </c>
      <c r="AU156" s="3" t="s">
        <v>83</v>
      </c>
    </row>
    <row r="157" s="31" customFormat="true" ht="12.8" hidden="false" customHeight="false" outlineLevel="0" collapsed="false">
      <c r="A157" s="24"/>
      <c r="B157" s="25"/>
      <c r="C157" s="26"/>
      <c r="D157" s="215" t="s">
        <v>212</v>
      </c>
      <c r="E157" s="26"/>
      <c r="F157" s="216" t="s">
        <v>1964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2</v>
      </c>
      <c r="AU157" s="3" t="s">
        <v>83</v>
      </c>
    </row>
    <row r="158" s="217" customFormat="true" ht="12.8" hidden="false" customHeight="false" outlineLevel="0" collapsed="false">
      <c r="B158" s="218"/>
      <c r="C158" s="219"/>
      <c r="D158" s="210" t="s">
        <v>214</v>
      </c>
      <c r="E158" s="220"/>
      <c r="F158" s="221" t="s">
        <v>469</v>
      </c>
      <c r="G158" s="219"/>
      <c r="H158" s="220"/>
      <c r="I158" s="222"/>
      <c r="J158" s="219"/>
      <c r="K158" s="219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214</v>
      </c>
      <c r="AU158" s="227" t="s">
        <v>83</v>
      </c>
      <c r="AV158" s="217" t="s">
        <v>81</v>
      </c>
      <c r="AW158" s="217" t="s">
        <v>34</v>
      </c>
      <c r="AX158" s="217" t="s">
        <v>73</v>
      </c>
      <c r="AY158" s="227" t="s">
        <v>201</v>
      </c>
    </row>
    <row r="159" s="217" customFormat="true" ht="12.8" hidden="false" customHeight="false" outlineLevel="0" collapsed="false">
      <c r="B159" s="218"/>
      <c r="C159" s="219"/>
      <c r="D159" s="210" t="s">
        <v>214</v>
      </c>
      <c r="E159" s="220"/>
      <c r="F159" s="221" t="s">
        <v>1891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214</v>
      </c>
      <c r="AU159" s="227" t="s">
        <v>83</v>
      </c>
      <c r="AV159" s="217" t="s">
        <v>81</v>
      </c>
      <c r="AW159" s="217" t="s">
        <v>34</v>
      </c>
      <c r="AX159" s="217" t="s">
        <v>73</v>
      </c>
      <c r="AY159" s="227" t="s">
        <v>201</v>
      </c>
    </row>
    <row r="160" s="217" customFormat="true" ht="12.8" hidden="false" customHeight="false" outlineLevel="0" collapsed="false">
      <c r="B160" s="218"/>
      <c r="C160" s="219"/>
      <c r="D160" s="210" t="s">
        <v>214</v>
      </c>
      <c r="E160" s="220"/>
      <c r="F160" s="221" t="s">
        <v>1965</v>
      </c>
      <c r="G160" s="219"/>
      <c r="H160" s="220"/>
      <c r="I160" s="222"/>
      <c r="J160" s="219"/>
      <c r="K160" s="219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214</v>
      </c>
      <c r="AU160" s="227" t="s">
        <v>83</v>
      </c>
      <c r="AV160" s="217" t="s">
        <v>81</v>
      </c>
      <c r="AW160" s="217" t="s">
        <v>34</v>
      </c>
      <c r="AX160" s="217" t="s">
        <v>73</v>
      </c>
      <c r="AY160" s="227" t="s">
        <v>201</v>
      </c>
    </row>
    <row r="161" s="228" customFormat="true" ht="12.8" hidden="false" customHeight="false" outlineLevel="0" collapsed="false">
      <c r="B161" s="229"/>
      <c r="C161" s="230"/>
      <c r="D161" s="210" t="s">
        <v>214</v>
      </c>
      <c r="E161" s="231"/>
      <c r="F161" s="232" t="s">
        <v>1913</v>
      </c>
      <c r="G161" s="230"/>
      <c r="H161" s="233" t="n">
        <v>431.74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14</v>
      </c>
      <c r="AU161" s="239" t="s">
        <v>83</v>
      </c>
      <c r="AV161" s="228" t="s">
        <v>83</v>
      </c>
      <c r="AW161" s="228" t="s">
        <v>34</v>
      </c>
      <c r="AX161" s="228" t="s">
        <v>81</v>
      </c>
      <c r="AY161" s="239" t="s">
        <v>201</v>
      </c>
    </row>
    <row r="162" s="240" customFormat="true" ht="12.8" hidden="false" customHeight="false" outlineLevel="0" collapsed="false">
      <c r="B162" s="241"/>
      <c r="C162" s="242"/>
      <c r="D162" s="210" t="s">
        <v>214</v>
      </c>
      <c r="E162" s="243"/>
      <c r="F162" s="244" t="s">
        <v>219</v>
      </c>
      <c r="G162" s="242"/>
      <c r="H162" s="245" t="n">
        <v>431.74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214</v>
      </c>
      <c r="AU162" s="251" t="s">
        <v>83</v>
      </c>
      <c r="AV162" s="240" t="s">
        <v>208</v>
      </c>
      <c r="AW162" s="240" t="s">
        <v>34</v>
      </c>
      <c r="AX162" s="240" t="s">
        <v>73</v>
      </c>
      <c r="AY162" s="251" t="s">
        <v>201</v>
      </c>
    </row>
    <row r="163" s="31" customFormat="true" ht="16.5" hidden="false" customHeight="true" outlineLevel="0" collapsed="false">
      <c r="A163" s="24"/>
      <c r="B163" s="25"/>
      <c r="C163" s="267" t="s">
        <v>310</v>
      </c>
      <c r="D163" s="267" t="s">
        <v>594</v>
      </c>
      <c r="E163" s="268" t="s">
        <v>1966</v>
      </c>
      <c r="F163" s="269" t="s">
        <v>1967</v>
      </c>
      <c r="G163" s="270" t="s">
        <v>279</v>
      </c>
      <c r="H163" s="271" t="n">
        <v>440.375</v>
      </c>
      <c r="I163" s="272"/>
      <c r="J163" s="273" t="n">
        <f aca="false">ROUND(I163*H163,2)</f>
        <v>0</v>
      </c>
      <c r="K163" s="269" t="s">
        <v>207</v>
      </c>
      <c r="L163" s="274"/>
      <c r="M163" s="275"/>
      <c r="N163" s="276" t="s">
        <v>44</v>
      </c>
      <c r="O163" s="67"/>
      <c r="P163" s="206" t="n">
        <f aca="false">O163*H163</f>
        <v>0</v>
      </c>
      <c r="Q163" s="206" t="n">
        <v>0.003</v>
      </c>
      <c r="R163" s="206" t="n">
        <f aca="false">Q163*H163</f>
        <v>1.321125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597</v>
      </c>
      <c r="AT163" s="208" t="s">
        <v>594</v>
      </c>
      <c r="AU163" s="208" t="s">
        <v>83</v>
      </c>
      <c r="AY163" s="3" t="s">
        <v>20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1</v>
      </c>
      <c r="BK163" s="209" t="n">
        <f aca="false">ROUND(I163*H163,2)</f>
        <v>0</v>
      </c>
      <c r="BL163" s="3" t="s">
        <v>332</v>
      </c>
      <c r="BM163" s="208" t="s">
        <v>1968</v>
      </c>
    </row>
    <row r="164" s="31" customFormat="true" ht="12.8" hidden="false" customHeight="false" outlineLevel="0" collapsed="false">
      <c r="A164" s="24"/>
      <c r="B164" s="25"/>
      <c r="C164" s="26"/>
      <c r="D164" s="210" t="s">
        <v>210</v>
      </c>
      <c r="E164" s="26"/>
      <c r="F164" s="211" t="s">
        <v>1967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0</v>
      </c>
      <c r="AU164" s="3" t="s">
        <v>83</v>
      </c>
    </row>
    <row r="165" s="217" customFormat="true" ht="12.8" hidden="false" customHeight="false" outlineLevel="0" collapsed="false">
      <c r="B165" s="218"/>
      <c r="C165" s="219"/>
      <c r="D165" s="210" t="s">
        <v>214</v>
      </c>
      <c r="E165" s="220"/>
      <c r="F165" s="221" t="s">
        <v>469</v>
      </c>
      <c r="G165" s="219"/>
      <c r="H165" s="220"/>
      <c r="I165" s="222"/>
      <c r="J165" s="219"/>
      <c r="K165" s="219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214</v>
      </c>
      <c r="AU165" s="227" t="s">
        <v>83</v>
      </c>
      <c r="AV165" s="217" t="s">
        <v>81</v>
      </c>
      <c r="AW165" s="217" t="s">
        <v>34</v>
      </c>
      <c r="AX165" s="217" t="s">
        <v>73</v>
      </c>
      <c r="AY165" s="227" t="s">
        <v>201</v>
      </c>
    </row>
    <row r="166" s="217" customFormat="true" ht="12.8" hidden="false" customHeight="false" outlineLevel="0" collapsed="false">
      <c r="B166" s="218"/>
      <c r="C166" s="219"/>
      <c r="D166" s="210" t="s">
        <v>214</v>
      </c>
      <c r="E166" s="220"/>
      <c r="F166" s="221" t="s">
        <v>1891</v>
      </c>
      <c r="G166" s="219"/>
      <c r="H166" s="220"/>
      <c r="I166" s="222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214</v>
      </c>
      <c r="AU166" s="227" t="s">
        <v>83</v>
      </c>
      <c r="AV166" s="217" t="s">
        <v>81</v>
      </c>
      <c r="AW166" s="217" t="s">
        <v>34</v>
      </c>
      <c r="AX166" s="217" t="s">
        <v>73</v>
      </c>
      <c r="AY166" s="227" t="s">
        <v>201</v>
      </c>
    </row>
    <row r="167" s="217" customFormat="true" ht="12.8" hidden="false" customHeight="false" outlineLevel="0" collapsed="false">
      <c r="B167" s="218"/>
      <c r="C167" s="219"/>
      <c r="D167" s="210" t="s">
        <v>214</v>
      </c>
      <c r="E167" s="220"/>
      <c r="F167" s="221" t="s">
        <v>1965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214</v>
      </c>
      <c r="AU167" s="227" t="s">
        <v>83</v>
      </c>
      <c r="AV167" s="217" t="s">
        <v>81</v>
      </c>
      <c r="AW167" s="217" t="s">
        <v>34</v>
      </c>
      <c r="AX167" s="217" t="s">
        <v>73</v>
      </c>
      <c r="AY167" s="227" t="s">
        <v>201</v>
      </c>
    </row>
    <row r="168" s="228" customFormat="true" ht="12.8" hidden="false" customHeight="false" outlineLevel="0" collapsed="false">
      <c r="B168" s="229"/>
      <c r="C168" s="230"/>
      <c r="D168" s="210" t="s">
        <v>214</v>
      </c>
      <c r="E168" s="231"/>
      <c r="F168" s="232" t="s">
        <v>1913</v>
      </c>
      <c r="G168" s="230"/>
      <c r="H168" s="233" t="n">
        <v>431.74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214</v>
      </c>
      <c r="AU168" s="239" t="s">
        <v>83</v>
      </c>
      <c r="AV168" s="228" t="s">
        <v>83</v>
      </c>
      <c r="AW168" s="228" t="s">
        <v>34</v>
      </c>
      <c r="AX168" s="228" t="s">
        <v>81</v>
      </c>
      <c r="AY168" s="239" t="s">
        <v>201</v>
      </c>
    </row>
    <row r="169" s="240" customFormat="true" ht="12.8" hidden="false" customHeight="false" outlineLevel="0" collapsed="false">
      <c r="B169" s="241"/>
      <c r="C169" s="242"/>
      <c r="D169" s="210" t="s">
        <v>214</v>
      </c>
      <c r="E169" s="243"/>
      <c r="F169" s="244" t="s">
        <v>219</v>
      </c>
      <c r="G169" s="242"/>
      <c r="H169" s="245" t="n">
        <v>431.74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214</v>
      </c>
      <c r="AU169" s="251" t="s">
        <v>83</v>
      </c>
      <c r="AV169" s="240" t="s">
        <v>208</v>
      </c>
      <c r="AW169" s="240" t="s">
        <v>34</v>
      </c>
      <c r="AX169" s="240" t="s">
        <v>73</v>
      </c>
      <c r="AY169" s="251" t="s">
        <v>201</v>
      </c>
    </row>
    <row r="170" s="228" customFormat="true" ht="12.8" hidden="false" customHeight="false" outlineLevel="0" collapsed="false">
      <c r="B170" s="229"/>
      <c r="C170" s="230"/>
      <c r="D170" s="210" t="s">
        <v>214</v>
      </c>
      <c r="E170" s="230"/>
      <c r="F170" s="232" t="s">
        <v>1969</v>
      </c>
      <c r="G170" s="230"/>
      <c r="H170" s="233" t="n">
        <v>440.375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214</v>
      </c>
      <c r="AU170" s="239" t="s">
        <v>83</v>
      </c>
      <c r="AV170" s="228" t="s">
        <v>83</v>
      </c>
      <c r="AW170" s="228" t="s">
        <v>4</v>
      </c>
      <c r="AX170" s="228" t="s">
        <v>81</v>
      </c>
      <c r="AY170" s="239" t="s">
        <v>201</v>
      </c>
    </row>
    <row r="171" s="31" customFormat="true" ht="16.5" hidden="false" customHeight="true" outlineLevel="0" collapsed="false">
      <c r="A171" s="24"/>
      <c r="B171" s="25"/>
      <c r="C171" s="267" t="s">
        <v>317</v>
      </c>
      <c r="D171" s="267" t="s">
        <v>594</v>
      </c>
      <c r="E171" s="268" t="s">
        <v>1970</v>
      </c>
      <c r="F171" s="269" t="s">
        <v>1971</v>
      </c>
      <c r="G171" s="270" t="s">
        <v>279</v>
      </c>
      <c r="H171" s="271" t="n">
        <v>440.375</v>
      </c>
      <c r="I171" s="272"/>
      <c r="J171" s="273" t="n">
        <f aca="false">ROUND(I171*H171,2)</f>
        <v>0</v>
      </c>
      <c r="K171" s="269" t="s">
        <v>207</v>
      </c>
      <c r="L171" s="274"/>
      <c r="M171" s="275"/>
      <c r="N171" s="276" t="s">
        <v>44</v>
      </c>
      <c r="O171" s="67"/>
      <c r="P171" s="206" t="n">
        <f aca="false">O171*H171</f>
        <v>0</v>
      </c>
      <c r="Q171" s="206" t="n">
        <v>0.00375</v>
      </c>
      <c r="R171" s="206" t="n">
        <f aca="false">Q171*H171</f>
        <v>1.65140625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597</v>
      </c>
      <c r="AT171" s="208" t="s">
        <v>594</v>
      </c>
      <c r="AU171" s="208" t="s">
        <v>83</v>
      </c>
      <c r="AY171" s="3" t="s">
        <v>20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1</v>
      </c>
      <c r="BK171" s="209" t="n">
        <f aca="false">ROUND(I171*H171,2)</f>
        <v>0</v>
      </c>
      <c r="BL171" s="3" t="s">
        <v>332</v>
      </c>
      <c r="BM171" s="208" t="s">
        <v>1972</v>
      </c>
    </row>
    <row r="172" s="31" customFormat="true" ht="12.8" hidden="false" customHeight="false" outlineLevel="0" collapsed="false">
      <c r="A172" s="24"/>
      <c r="B172" s="25"/>
      <c r="C172" s="26"/>
      <c r="D172" s="210" t="s">
        <v>210</v>
      </c>
      <c r="E172" s="26"/>
      <c r="F172" s="211" t="s">
        <v>1971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0</v>
      </c>
      <c r="AU172" s="3" t="s">
        <v>83</v>
      </c>
    </row>
    <row r="173" s="217" customFormat="true" ht="12.8" hidden="false" customHeight="false" outlineLevel="0" collapsed="false">
      <c r="B173" s="218"/>
      <c r="C173" s="219"/>
      <c r="D173" s="210" t="s">
        <v>214</v>
      </c>
      <c r="E173" s="220"/>
      <c r="F173" s="221" t="s">
        <v>469</v>
      </c>
      <c r="G173" s="219"/>
      <c r="H173" s="220"/>
      <c r="I173" s="222"/>
      <c r="J173" s="219"/>
      <c r="K173" s="219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214</v>
      </c>
      <c r="AU173" s="227" t="s">
        <v>83</v>
      </c>
      <c r="AV173" s="217" t="s">
        <v>81</v>
      </c>
      <c r="AW173" s="217" t="s">
        <v>34</v>
      </c>
      <c r="AX173" s="217" t="s">
        <v>73</v>
      </c>
      <c r="AY173" s="227" t="s">
        <v>201</v>
      </c>
    </row>
    <row r="174" s="217" customFormat="true" ht="12.8" hidden="false" customHeight="false" outlineLevel="0" collapsed="false">
      <c r="B174" s="218"/>
      <c r="C174" s="219"/>
      <c r="D174" s="210" t="s">
        <v>214</v>
      </c>
      <c r="E174" s="220"/>
      <c r="F174" s="221" t="s">
        <v>1891</v>
      </c>
      <c r="G174" s="219"/>
      <c r="H174" s="220"/>
      <c r="I174" s="222"/>
      <c r="J174" s="219"/>
      <c r="K174" s="219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214</v>
      </c>
      <c r="AU174" s="227" t="s">
        <v>83</v>
      </c>
      <c r="AV174" s="217" t="s">
        <v>81</v>
      </c>
      <c r="AW174" s="217" t="s">
        <v>34</v>
      </c>
      <c r="AX174" s="217" t="s">
        <v>73</v>
      </c>
      <c r="AY174" s="227" t="s">
        <v>201</v>
      </c>
    </row>
    <row r="175" s="217" customFormat="true" ht="12.8" hidden="false" customHeight="false" outlineLevel="0" collapsed="false">
      <c r="B175" s="218"/>
      <c r="C175" s="219"/>
      <c r="D175" s="210" t="s">
        <v>214</v>
      </c>
      <c r="E175" s="220"/>
      <c r="F175" s="221" t="s">
        <v>1973</v>
      </c>
      <c r="G175" s="219"/>
      <c r="H175" s="220"/>
      <c r="I175" s="222"/>
      <c r="J175" s="219"/>
      <c r="K175" s="219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214</v>
      </c>
      <c r="AU175" s="227" t="s">
        <v>83</v>
      </c>
      <c r="AV175" s="217" t="s">
        <v>81</v>
      </c>
      <c r="AW175" s="217" t="s">
        <v>34</v>
      </c>
      <c r="AX175" s="217" t="s">
        <v>73</v>
      </c>
      <c r="AY175" s="227" t="s">
        <v>201</v>
      </c>
    </row>
    <row r="176" s="228" customFormat="true" ht="12.8" hidden="false" customHeight="false" outlineLevel="0" collapsed="false">
      <c r="B176" s="229"/>
      <c r="C176" s="230"/>
      <c r="D176" s="210" t="s">
        <v>214</v>
      </c>
      <c r="E176" s="231"/>
      <c r="F176" s="232" t="s">
        <v>1913</v>
      </c>
      <c r="G176" s="230"/>
      <c r="H176" s="233" t="n">
        <v>431.74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214</v>
      </c>
      <c r="AU176" s="239" t="s">
        <v>83</v>
      </c>
      <c r="AV176" s="228" t="s">
        <v>83</v>
      </c>
      <c r="AW176" s="228" t="s">
        <v>34</v>
      </c>
      <c r="AX176" s="228" t="s">
        <v>81</v>
      </c>
      <c r="AY176" s="239" t="s">
        <v>201</v>
      </c>
    </row>
    <row r="177" s="240" customFormat="true" ht="12.8" hidden="false" customHeight="false" outlineLevel="0" collapsed="false">
      <c r="B177" s="241"/>
      <c r="C177" s="242"/>
      <c r="D177" s="210" t="s">
        <v>214</v>
      </c>
      <c r="E177" s="243"/>
      <c r="F177" s="244" t="s">
        <v>219</v>
      </c>
      <c r="G177" s="242"/>
      <c r="H177" s="245" t="n">
        <v>431.74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214</v>
      </c>
      <c r="AU177" s="251" t="s">
        <v>83</v>
      </c>
      <c r="AV177" s="240" t="s">
        <v>208</v>
      </c>
      <c r="AW177" s="240" t="s">
        <v>34</v>
      </c>
      <c r="AX177" s="240" t="s">
        <v>73</v>
      </c>
      <c r="AY177" s="251" t="s">
        <v>201</v>
      </c>
    </row>
    <row r="178" s="228" customFormat="true" ht="12.8" hidden="false" customHeight="false" outlineLevel="0" collapsed="false">
      <c r="B178" s="229"/>
      <c r="C178" s="230"/>
      <c r="D178" s="210" t="s">
        <v>214</v>
      </c>
      <c r="E178" s="230"/>
      <c r="F178" s="232" t="s">
        <v>1969</v>
      </c>
      <c r="G178" s="230"/>
      <c r="H178" s="233" t="n">
        <v>440.375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214</v>
      </c>
      <c r="AU178" s="239" t="s">
        <v>83</v>
      </c>
      <c r="AV178" s="228" t="s">
        <v>83</v>
      </c>
      <c r="AW178" s="228" t="s">
        <v>4</v>
      </c>
      <c r="AX178" s="228" t="s">
        <v>81</v>
      </c>
      <c r="AY178" s="239" t="s">
        <v>201</v>
      </c>
    </row>
    <row r="179" s="31" customFormat="true" ht="16.5" hidden="false" customHeight="true" outlineLevel="0" collapsed="false">
      <c r="A179" s="24"/>
      <c r="B179" s="25"/>
      <c r="C179" s="197" t="s">
        <v>8</v>
      </c>
      <c r="D179" s="197" t="s">
        <v>203</v>
      </c>
      <c r="E179" s="198" t="s">
        <v>1974</v>
      </c>
      <c r="F179" s="199" t="s">
        <v>1975</v>
      </c>
      <c r="G179" s="200" t="s">
        <v>300</v>
      </c>
      <c r="H179" s="201" t="n">
        <v>2.973</v>
      </c>
      <c r="I179" s="202"/>
      <c r="J179" s="203" t="n">
        <f aca="false">ROUND(I179*H179,2)</f>
        <v>0</v>
      </c>
      <c r="K179" s="199" t="s">
        <v>207</v>
      </c>
      <c r="L179" s="30"/>
      <c r="M179" s="204"/>
      <c r="N179" s="205" t="s">
        <v>44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332</v>
      </c>
      <c r="AT179" s="208" t="s">
        <v>203</v>
      </c>
      <c r="AU179" s="208" t="s">
        <v>83</v>
      </c>
      <c r="AY179" s="3" t="s">
        <v>201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1</v>
      </c>
      <c r="BK179" s="209" t="n">
        <f aca="false">ROUND(I179*H179,2)</f>
        <v>0</v>
      </c>
      <c r="BL179" s="3" t="s">
        <v>332</v>
      </c>
      <c r="BM179" s="208" t="s">
        <v>1976</v>
      </c>
    </row>
    <row r="180" s="31" customFormat="true" ht="12.8" hidden="false" customHeight="false" outlineLevel="0" collapsed="false">
      <c r="A180" s="24"/>
      <c r="B180" s="25"/>
      <c r="C180" s="26"/>
      <c r="D180" s="210" t="s">
        <v>210</v>
      </c>
      <c r="E180" s="26"/>
      <c r="F180" s="211" t="s">
        <v>197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10</v>
      </c>
      <c r="AU180" s="3" t="s">
        <v>83</v>
      </c>
    </row>
    <row r="181" s="31" customFormat="true" ht="12.8" hidden="false" customHeight="false" outlineLevel="0" collapsed="false">
      <c r="A181" s="24"/>
      <c r="B181" s="25"/>
      <c r="C181" s="26"/>
      <c r="D181" s="215" t="s">
        <v>212</v>
      </c>
      <c r="E181" s="26"/>
      <c r="F181" s="216" t="s">
        <v>1978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12</v>
      </c>
      <c r="AU181" s="3" t="s">
        <v>83</v>
      </c>
    </row>
    <row r="182" s="31" customFormat="true" ht="16.5" hidden="false" customHeight="true" outlineLevel="0" collapsed="false">
      <c r="A182" s="24"/>
      <c r="B182" s="25"/>
      <c r="C182" s="197" t="s">
        <v>332</v>
      </c>
      <c r="D182" s="197" t="s">
        <v>203</v>
      </c>
      <c r="E182" s="198" t="s">
        <v>1979</v>
      </c>
      <c r="F182" s="199" t="s">
        <v>1980</v>
      </c>
      <c r="G182" s="200" t="s">
        <v>300</v>
      </c>
      <c r="H182" s="201" t="n">
        <v>2.973</v>
      </c>
      <c r="I182" s="202"/>
      <c r="J182" s="203" t="n">
        <f aca="false">ROUND(I182*H182,2)</f>
        <v>0</v>
      </c>
      <c r="K182" s="199" t="s">
        <v>207</v>
      </c>
      <c r="L182" s="30"/>
      <c r="M182" s="204"/>
      <c r="N182" s="205" t="s">
        <v>44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332</v>
      </c>
      <c r="AT182" s="208" t="s">
        <v>203</v>
      </c>
      <c r="AU182" s="208" t="s">
        <v>83</v>
      </c>
      <c r="AY182" s="3" t="s">
        <v>201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1</v>
      </c>
      <c r="BK182" s="209" t="n">
        <f aca="false">ROUND(I182*H182,2)</f>
        <v>0</v>
      </c>
      <c r="BL182" s="3" t="s">
        <v>332</v>
      </c>
      <c r="BM182" s="208" t="s">
        <v>1981</v>
      </c>
    </row>
    <row r="183" s="31" customFormat="true" ht="12.8" hidden="false" customHeight="false" outlineLevel="0" collapsed="false">
      <c r="A183" s="24"/>
      <c r="B183" s="25"/>
      <c r="C183" s="26"/>
      <c r="D183" s="210" t="s">
        <v>210</v>
      </c>
      <c r="E183" s="26"/>
      <c r="F183" s="211" t="s">
        <v>198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10</v>
      </c>
      <c r="AU183" s="3" t="s">
        <v>83</v>
      </c>
    </row>
    <row r="184" s="31" customFormat="true" ht="12.8" hidden="false" customHeight="false" outlineLevel="0" collapsed="false">
      <c r="A184" s="24"/>
      <c r="B184" s="25"/>
      <c r="C184" s="26"/>
      <c r="D184" s="215" t="s">
        <v>212</v>
      </c>
      <c r="E184" s="26"/>
      <c r="F184" s="216" t="s">
        <v>1983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12</v>
      </c>
      <c r="AU184" s="3" t="s">
        <v>83</v>
      </c>
    </row>
    <row r="185" s="180" customFormat="true" ht="22.8" hidden="false" customHeight="true" outlineLevel="0" collapsed="false">
      <c r="B185" s="181"/>
      <c r="C185" s="182"/>
      <c r="D185" s="183" t="s">
        <v>72</v>
      </c>
      <c r="E185" s="195" t="s">
        <v>431</v>
      </c>
      <c r="F185" s="195" t="s">
        <v>432</v>
      </c>
      <c r="G185" s="182"/>
      <c r="H185" s="182"/>
      <c r="I185" s="185"/>
      <c r="J185" s="196" t="n">
        <f aca="false">BK185</f>
        <v>0</v>
      </c>
      <c r="K185" s="182"/>
      <c r="L185" s="187"/>
      <c r="M185" s="188"/>
      <c r="N185" s="189"/>
      <c r="O185" s="189"/>
      <c r="P185" s="190" t="n">
        <f aca="false">SUM(P186:P278)</f>
        <v>0</v>
      </c>
      <c r="Q185" s="189"/>
      <c r="R185" s="190" t="n">
        <f aca="false">SUM(R186:R278)</f>
        <v>0.05942813</v>
      </c>
      <c r="S185" s="189"/>
      <c r="T185" s="191" t="n">
        <f aca="false">SUM(T186:T278)</f>
        <v>0</v>
      </c>
      <c r="AR185" s="192" t="s">
        <v>83</v>
      </c>
      <c r="AT185" s="193" t="s">
        <v>72</v>
      </c>
      <c r="AU185" s="193" t="s">
        <v>81</v>
      </c>
      <c r="AY185" s="192" t="s">
        <v>201</v>
      </c>
      <c r="BK185" s="194" t="n">
        <f aca="false">SUM(BK186:BK278)</f>
        <v>0</v>
      </c>
    </row>
    <row r="186" s="31" customFormat="true" ht="37.8" hidden="false" customHeight="true" outlineLevel="0" collapsed="false">
      <c r="A186" s="24"/>
      <c r="B186" s="25"/>
      <c r="C186" s="197" t="s">
        <v>340</v>
      </c>
      <c r="D186" s="197" t="s">
        <v>203</v>
      </c>
      <c r="E186" s="198" t="s">
        <v>1984</v>
      </c>
      <c r="F186" s="199" t="s">
        <v>1985</v>
      </c>
      <c r="G186" s="200"/>
      <c r="H186" s="201" t="n">
        <v>0</v>
      </c>
      <c r="I186" s="202"/>
      <c r="J186" s="203" t="n">
        <f aca="false">ROUND(I186*H186,2)</f>
        <v>0</v>
      </c>
      <c r="K186" s="199"/>
      <c r="L186" s="30"/>
      <c r="M186" s="204"/>
      <c r="N186" s="205" t="s">
        <v>44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332</v>
      </c>
      <c r="AT186" s="208" t="s">
        <v>203</v>
      </c>
      <c r="AU186" s="208" t="s">
        <v>83</v>
      </c>
      <c r="AY186" s="3" t="s">
        <v>201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1</v>
      </c>
      <c r="BK186" s="209" t="n">
        <f aca="false">ROUND(I186*H186,2)</f>
        <v>0</v>
      </c>
      <c r="BL186" s="3" t="s">
        <v>332</v>
      </c>
      <c r="BM186" s="208" t="s">
        <v>1986</v>
      </c>
    </row>
    <row r="187" s="31" customFormat="true" ht="12.8" hidden="false" customHeight="false" outlineLevel="0" collapsed="false">
      <c r="A187" s="24"/>
      <c r="B187" s="25"/>
      <c r="C187" s="26"/>
      <c r="D187" s="210" t="s">
        <v>210</v>
      </c>
      <c r="E187" s="26"/>
      <c r="F187" s="211" t="s">
        <v>1987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10</v>
      </c>
      <c r="AU187" s="3" t="s">
        <v>83</v>
      </c>
    </row>
    <row r="188" s="31" customFormat="true" ht="16.5" hidden="false" customHeight="true" outlineLevel="0" collapsed="false">
      <c r="A188" s="24"/>
      <c r="B188" s="25"/>
      <c r="C188" s="197" t="s">
        <v>354</v>
      </c>
      <c r="D188" s="197" t="s">
        <v>203</v>
      </c>
      <c r="E188" s="198" t="s">
        <v>1988</v>
      </c>
      <c r="F188" s="199" t="s">
        <v>1989</v>
      </c>
      <c r="G188" s="200" t="s">
        <v>588</v>
      </c>
      <c r="H188" s="201" t="n">
        <v>14</v>
      </c>
      <c r="I188" s="202"/>
      <c r="J188" s="203" t="n">
        <f aca="false">ROUND(I188*H188,2)</f>
        <v>0</v>
      </c>
      <c r="K188" s="199" t="s">
        <v>1990</v>
      </c>
      <c r="L188" s="30"/>
      <c r="M188" s="204"/>
      <c r="N188" s="205" t="s">
        <v>44</v>
      </c>
      <c r="O188" s="67"/>
      <c r="P188" s="206" t="n">
        <f aca="false">O188*H188</f>
        <v>0</v>
      </c>
      <c r="Q188" s="206" t="n">
        <v>0.0001699</v>
      </c>
      <c r="R188" s="206" t="n">
        <f aca="false">Q188*H188</f>
        <v>0.0023786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332</v>
      </c>
      <c r="AT188" s="208" t="s">
        <v>203</v>
      </c>
      <c r="AU188" s="208" t="s">
        <v>83</v>
      </c>
      <c r="AY188" s="3" t="s">
        <v>201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1</v>
      </c>
      <c r="BK188" s="209" t="n">
        <f aca="false">ROUND(I188*H188,2)</f>
        <v>0</v>
      </c>
      <c r="BL188" s="3" t="s">
        <v>332</v>
      </c>
      <c r="BM188" s="208" t="s">
        <v>1991</v>
      </c>
    </row>
    <row r="189" s="31" customFormat="true" ht="12.8" hidden="false" customHeight="false" outlineLevel="0" collapsed="false">
      <c r="A189" s="24"/>
      <c r="B189" s="25"/>
      <c r="C189" s="26"/>
      <c r="D189" s="210" t="s">
        <v>210</v>
      </c>
      <c r="E189" s="26"/>
      <c r="F189" s="211" t="s">
        <v>1992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10</v>
      </c>
      <c r="AU189" s="3" t="s">
        <v>83</v>
      </c>
    </row>
    <row r="190" s="31" customFormat="true" ht="12.8" hidden="false" customHeight="false" outlineLevel="0" collapsed="false">
      <c r="A190" s="24"/>
      <c r="B190" s="25"/>
      <c r="C190" s="26"/>
      <c r="D190" s="215" t="s">
        <v>212</v>
      </c>
      <c r="E190" s="26"/>
      <c r="F190" s="216" t="s">
        <v>1993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12</v>
      </c>
      <c r="AU190" s="3" t="s">
        <v>83</v>
      </c>
    </row>
    <row r="191" s="217" customFormat="true" ht="12.8" hidden="false" customHeight="false" outlineLevel="0" collapsed="false">
      <c r="B191" s="218"/>
      <c r="C191" s="219"/>
      <c r="D191" s="210" t="s">
        <v>214</v>
      </c>
      <c r="E191" s="220"/>
      <c r="F191" s="221" t="s">
        <v>1994</v>
      </c>
      <c r="G191" s="219"/>
      <c r="H191" s="220"/>
      <c r="I191" s="222"/>
      <c r="J191" s="219"/>
      <c r="K191" s="219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214</v>
      </c>
      <c r="AU191" s="227" t="s">
        <v>83</v>
      </c>
      <c r="AV191" s="217" t="s">
        <v>81</v>
      </c>
      <c r="AW191" s="217" t="s">
        <v>34</v>
      </c>
      <c r="AX191" s="217" t="s">
        <v>73</v>
      </c>
      <c r="AY191" s="227" t="s">
        <v>201</v>
      </c>
    </row>
    <row r="192" s="217" customFormat="true" ht="12.8" hidden="false" customHeight="false" outlineLevel="0" collapsed="false">
      <c r="B192" s="218"/>
      <c r="C192" s="219"/>
      <c r="D192" s="210" t="s">
        <v>214</v>
      </c>
      <c r="E192" s="220"/>
      <c r="F192" s="221" t="s">
        <v>469</v>
      </c>
      <c r="G192" s="219"/>
      <c r="H192" s="220"/>
      <c r="I192" s="222"/>
      <c r="J192" s="219"/>
      <c r="K192" s="219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214</v>
      </c>
      <c r="AU192" s="227" t="s">
        <v>83</v>
      </c>
      <c r="AV192" s="217" t="s">
        <v>81</v>
      </c>
      <c r="AW192" s="217" t="s">
        <v>34</v>
      </c>
      <c r="AX192" s="217" t="s">
        <v>73</v>
      </c>
      <c r="AY192" s="227" t="s">
        <v>201</v>
      </c>
    </row>
    <row r="193" s="217" customFormat="true" ht="12.8" hidden="false" customHeight="false" outlineLevel="0" collapsed="false">
      <c r="B193" s="218"/>
      <c r="C193" s="219"/>
      <c r="D193" s="210" t="s">
        <v>214</v>
      </c>
      <c r="E193" s="220"/>
      <c r="F193" s="221" t="s">
        <v>1891</v>
      </c>
      <c r="G193" s="219"/>
      <c r="H193" s="220"/>
      <c r="I193" s="222"/>
      <c r="J193" s="219"/>
      <c r="K193" s="219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214</v>
      </c>
      <c r="AU193" s="227" t="s">
        <v>83</v>
      </c>
      <c r="AV193" s="217" t="s">
        <v>81</v>
      </c>
      <c r="AW193" s="217" t="s">
        <v>34</v>
      </c>
      <c r="AX193" s="217" t="s">
        <v>73</v>
      </c>
      <c r="AY193" s="227" t="s">
        <v>201</v>
      </c>
    </row>
    <row r="194" s="217" customFormat="true" ht="12.8" hidden="false" customHeight="false" outlineLevel="0" collapsed="false">
      <c r="B194" s="218"/>
      <c r="C194" s="219"/>
      <c r="D194" s="210" t="s">
        <v>214</v>
      </c>
      <c r="E194" s="220"/>
      <c r="F194" s="221" t="s">
        <v>1995</v>
      </c>
      <c r="G194" s="219"/>
      <c r="H194" s="220"/>
      <c r="I194" s="222"/>
      <c r="J194" s="219"/>
      <c r="K194" s="219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214</v>
      </c>
      <c r="AU194" s="227" t="s">
        <v>83</v>
      </c>
      <c r="AV194" s="217" t="s">
        <v>81</v>
      </c>
      <c r="AW194" s="217" t="s">
        <v>34</v>
      </c>
      <c r="AX194" s="217" t="s">
        <v>73</v>
      </c>
      <c r="AY194" s="227" t="s">
        <v>201</v>
      </c>
    </row>
    <row r="195" s="228" customFormat="true" ht="12.8" hidden="false" customHeight="false" outlineLevel="0" collapsed="false">
      <c r="B195" s="229"/>
      <c r="C195" s="230"/>
      <c r="D195" s="210" t="s">
        <v>214</v>
      </c>
      <c r="E195" s="231"/>
      <c r="F195" s="232" t="s">
        <v>317</v>
      </c>
      <c r="G195" s="230"/>
      <c r="H195" s="233" t="n">
        <v>14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214</v>
      </c>
      <c r="AU195" s="239" t="s">
        <v>83</v>
      </c>
      <c r="AV195" s="228" t="s">
        <v>83</v>
      </c>
      <c r="AW195" s="228" t="s">
        <v>34</v>
      </c>
      <c r="AX195" s="228" t="s">
        <v>73</v>
      </c>
      <c r="AY195" s="239" t="s">
        <v>201</v>
      </c>
    </row>
    <row r="196" s="240" customFormat="true" ht="12.8" hidden="false" customHeight="false" outlineLevel="0" collapsed="false">
      <c r="B196" s="241"/>
      <c r="C196" s="242"/>
      <c r="D196" s="210" t="s">
        <v>214</v>
      </c>
      <c r="E196" s="243"/>
      <c r="F196" s="244" t="s">
        <v>219</v>
      </c>
      <c r="G196" s="242"/>
      <c r="H196" s="245" t="n">
        <v>14</v>
      </c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214</v>
      </c>
      <c r="AU196" s="251" t="s">
        <v>83</v>
      </c>
      <c r="AV196" s="240" t="s">
        <v>208</v>
      </c>
      <c r="AW196" s="240" t="s">
        <v>34</v>
      </c>
      <c r="AX196" s="240" t="s">
        <v>81</v>
      </c>
      <c r="AY196" s="251" t="s">
        <v>201</v>
      </c>
    </row>
    <row r="197" s="31" customFormat="true" ht="24.15" hidden="false" customHeight="true" outlineLevel="0" collapsed="false">
      <c r="A197" s="24"/>
      <c r="B197" s="25"/>
      <c r="C197" s="267" t="s">
        <v>361</v>
      </c>
      <c r="D197" s="267" t="s">
        <v>594</v>
      </c>
      <c r="E197" s="268" t="s">
        <v>1996</v>
      </c>
      <c r="F197" s="269" t="s">
        <v>1997</v>
      </c>
      <c r="G197" s="270" t="s">
        <v>588</v>
      </c>
      <c r="H197" s="271" t="n">
        <v>16.317</v>
      </c>
      <c r="I197" s="272"/>
      <c r="J197" s="273" t="n">
        <f aca="false">ROUND(I197*H197,2)</f>
        <v>0</v>
      </c>
      <c r="K197" s="269" t="s">
        <v>207</v>
      </c>
      <c r="L197" s="274"/>
      <c r="M197" s="275"/>
      <c r="N197" s="276" t="s">
        <v>44</v>
      </c>
      <c r="O197" s="67"/>
      <c r="P197" s="206" t="n">
        <f aca="false">O197*H197</f>
        <v>0</v>
      </c>
      <c r="Q197" s="206" t="n">
        <v>0.00309</v>
      </c>
      <c r="R197" s="206" t="n">
        <f aca="false">Q197*H197</f>
        <v>0.05041953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597</v>
      </c>
      <c r="AT197" s="208" t="s">
        <v>594</v>
      </c>
      <c r="AU197" s="208" t="s">
        <v>83</v>
      </c>
      <c r="AY197" s="3" t="s">
        <v>201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1</v>
      </c>
      <c r="BK197" s="209" t="n">
        <f aca="false">ROUND(I197*H197,2)</f>
        <v>0</v>
      </c>
      <c r="BL197" s="3" t="s">
        <v>332</v>
      </c>
      <c r="BM197" s="208" t="s">
        <v>1998</v>
      </c>
    </row>
    <row r="198" s="31" customFormat="true" ht="12.8" hidden="false" customHeight="false" outlineLevel="0" collapsed="false">
      <c r="A198" s="24"/>
      <c r="B198" s="25"/>
      <c r="C198" s="26"/>
      <c r="D198" s="210" t="s">
        <v>210</v>
      </c>
      <c r="E198" s="26"/>
      <c r="F198" s="211" t="s">
        <v>1997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10</v>
      </c>
      <c r="AU198" s="3" t="s">
        <v>83</v>
      </c>
    </row>
    <row r="199" s="217" customFormat="true" ht="12.8" hidden="false" customHeight="false" outlineLevel="0" collapsed="false">
      <c r="B199" s="218"/>
      <c r="C199" s="219"/>
      <c r="D199" s="210" t="s">
        <v>214</v>
      </c>
      <c r="E199" s="220"/>
      <c r="F199" s="221" t="s">
        <v>1999</v>
      </c>
      <c r="G199" s="219"/>
      <c r="H199" s="220"/>
      <c r="I199" s="222"/>
      <c r="J199" s="219"/>
      <c r="K199" s="219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214</v>
      </c>
      <c r="AU199" s="227" t="s">
        <v>83</v>
      </c>
      <c r="AV199" s="217" t="s">
        <v>81</v>
      </c>
      <c r="AW199" s="217" t="s">
        <v>34</v>
      </c>
      <c r="AX199" s="217" t="s">
        <v>73</v>
      </c>
      <c r="AY199" s="227" t="s">
        <v>201</v>
      </c>
    </row>
    <row r="200" s="217" customFormat="true" ht="12.8" hidden="false" customHeight="false" outlineLevel="0" collapsed="false">
      <c r="B200" s="218"/>
      <c r="C200" s="219"/>
      <c r="D200" s="210" t="s">
        <v>214</v>
      </c>
      <c r="E200" s="220"/>
      <c r="F200" s="221" t="s">
        <v>469</v>
      </c>
      <c r="G200" s="219"/>
      <c r="H200" s="220"/>
      <c r="I200" s="222"/>
      <c r="J200" s="219"/>
      <c r="K200" s="219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214</v>
      </c>
      <c r="AU200" s="227" t="s">
        <v>83</v>
      </c>
      <c r="AV200" s="217" t="s">
        <v>81</v>
      </c>
      <c r="AW200" s="217" t="s">
        <v>34</v>
      </c>
      <c r="AX200" s="217" t="s">
        <v>73</v>
      </c>
      <c r="AY200" s="227" t="s">
        <v>201</v>
      </c>
    </row>
    <row r="201" s="217" customFormat="true" ht="12.8" hidden="false" customHeight="false" outlineLevel="0" collapsed="false">
      <c r="B201" s="218"/>
      <c r="C201" s="219"/>
      <c r="D201" s="210" t="s">
        <v>214</v>
      </c>
      <c r="E201" s="220"/>
      <c r="F201" s="221" t="s">
        <v>1891</v>
      </c>
      <c r="G201" s="219"/>
      <c r="H201" s="220"/>
      <c r="I201" s="222"/>
      <c r="J201" s="219"/>
      <c r="K201" s="219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214</v>
      </c>
      <c r="AU201" s="227" t="s">
        <v>83</v>
      </c>
      <c r="AV201" s="217" t="s">
        <v>81</v>
      </c>
      <c r="AW201" s="217" t="s">
        <v>34</v>
      </c>
      <c r="AX201" s="217" t="s">
        <v>73</v>
      </c>
      <c r="AY201" s="227" t="s">
        <v>201</v>
      </c>
    </row>
    <row r="202" s="217" customFormat="true" ht="12.8" hidden="false" customHeight="false" outlineLevel="0" collapsed="false">
      <c r="B202" s="218"/>
      <c r="C202" s="219"/>
      <c r="D202" s="210" t="s">
        <v>214</v>
      </c>
      <c r="E202" s="220"/>
      <c r="F202" s="221" t="s">
        <v>1995</v>
      </c>
      <c r="G202" s="219"/>
      <c r="H202" s="220"/>
      <c r="I202" s="222"/>
      <c r="J202" s="219"/>
      <c r="K202" s="219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214</v>
      </c>
      <c r="AU202" s="227" t="s">
        <v>83</v>
      </c>
      <c r="AV202" s="217" t="s">
        <v>81</v>
      </c>
      <c r="AW202" s="217" t="s">
        <v>34</v>
      </c>
      <c r="AX202" s="217" t="s">
        <v>73</v>
      </c>
      <c r="AY202" s="227" t="s">
        <v>201</v>
      </c>
    </row>
    <row r="203" s="228" customFormat="true" ht="12.8" hidden="false" customHeight="false" outlineLevel="0" collapsed="false">
      <c r="B203" s="229"/>
      <c r="C203" s="230"/>
      <c r="D203" s="210" t="s">
        <v>214</v>
      </c>
      <c r="E203" s="231"/>
      <c r="F203" s="232" t="s">
        <v>317</v>
      </c>
      <c r="G203" s="230"/>
      <c r="H203" s="233" t="n">
        <v>14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214</v>
      </c>
      <c r="AU203" s="239" t="s">
        <v>83</v>
      </c>
      <c r="AV203" s="228" t="s">
        <v>83</v>
      </c>
      <c r="AW203" s="228" t="s">
        <v>34</v>
      </c>
      <c r="AX203" s="228" t="s">
        <v>73</v>
      </c>
      <c r="AY203" s="239" t="s">
        <v>201</v>
      </c>
    </row>
    <row r="204" s="240" customFormat="true" ht="12.8" hidden="false" customHeight="false" outlineLevel="0" collapsed="false">
      <c r="B204" s="241"/>
      <c r="C204" s="242"/>
      <c r="D204" s="210" t="s">
        <v>214</v>
      </c>
      <c r="E204" s="243"/>
      <c r="F204" s="244" t="s">
        <v>219</v>
      </c>
      <c r="G204" s="242"/>
      <c r="H204" s="245" t="n">
        <v>14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214</v>
      </c>
      <c r="AU204" s="251" t="s">
        <v>83</v>
      </c>
      <c r="AV204" s="240" t="s">
        <v>208</v>
      </c>
      <c r="AW204" s="240" t="s">
        <v>34</v>
      </c>
      <c r="AX204" s="240" t="s">
        <v>81</v>
      </c>
      <c r="AY204" s="251" t="s">
        <v>201</v>
      </c>
    </row>
    <row r="205" s="228" customFormat="true" ht="12.8" hidden="false" customHeight="false" outlineLevel="0" collapsed="false">
      <c r="B205" s="229"/>
      <c r="C205" s="230"/>
      <c r="D205" s="210" t="s">
        <v>214</v>
      </c>
      <c r="E205" s="230"/>
      <c r="F205" s="232" t="s">
        <v>2000</v>
      </c>
      <c r="G205" s="230"/>
      <c r="H205" s="233" t="n">
        <v>16.317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214</v>
      </c>
      <c r="AU205" s="239" t="s">
        <v>83</v>
      </c>
      <c r="AV205" s="228" t="s">
        <v>83</v>
      </c>
      <c r="AW205" s="228" t="s">
        <v>4</v>
      </c>
      <c r="AX205" s="228" t="s">
        <v>81</v>
      </c>
      <c r="AY205" s="239" t="s">
        <v>201</v>
      </c>
    </row>
    <row r="206" s="31" customFormat="true" ht="16.5" hidden="false" customHeight="true" outlineLevel="0" collapsed="false">
      <c r="A206" s="24"/>
      <c r="B206" s="25"/>
      <c r="C206" s="197" t="s">
        <v>369</v>
      </c>
      <c r="D206" s="197" t="s">
        <v>203</v>
      </c>
      <c r="E206" s="198" t="s">
        <v>2001</v>
      </c>
      <c r="F206" s="199" t="s">
        <v>2002</v>
      </c>
      <c r="G206" s="200" t="s">
        <v>262</v>
      </c>
      <c r="H206" s="201" t="n">
        <v>39</v>
      </c>
      <c r="I206" s="202"/>
      <c r="J206" s="203" t="n">
        <f aca="false">ROUND(I206*H206,2)</f>
        <v>0</v>
      </c>
      <c r="K206" s="199"/>
      <c r="L206" s="30"/>
      <c r="M206" s="204"/>
      <c r="N206" s="205" t="s">
        <v>44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332</v>
      </c>
      <c r="AT206" s="208" t="s">
        <v>203</v>
      </c>
      <c r="AU206" s="208" t="s">
        <v>83</v>
      </c>
      <c r="AY206" s="3" t="s">
        <v>201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1</v>
      </c>
      <c r="BK206" s="209" t="n">
        <f aca="false">ROUND(I206*H206,2)</f>
        <v>0</v>
      </c>
      <c r="BL206" s="3" t="s">
        <v>332</v>
      </c>
      <c r="BM206" s="208" t="s">
        <v>2003</v>
      </c>
    </row>
    <row r="207" s="31" customFormat="true" ht="12.8" hidden="false" customHeight="false" outlineLevel="0" collapsed="false">
      <c r="A207" s="24"/>
      <c r="B207" s="25"/>
      <c r="C207" s="26"/>
      <c r="D207" s="210" t="s">
        <v>210</v>
      </c>
      <c r="E207" s="26"/>
      <c r="F207" s="211" t="s">
        <v>2002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10</v>
      </c>
      <c r="AU207" s="3" t="s">
        <v>83</v>
      </c>
    </row>
    <row r="208" s="217" customFormat="true" ht="12.8" hidden="false" customHeight="false" outlineLevel="0" collapsed="false">
      <c r="B208" s="218"/>
      <c r="C208" s="219"/>
      <c r="D208" s="210" t="s">
        <v>214</v>
      </c>
      <c r="E208" s="220"/>
      <c r="F208" s="221" t="s">
        <v>1994</v>
      </c>
      <c r="G208" s="219"/>
      <c r="H208" s="220"/>
      <c r="I208" s="222"/>
      <c r="J208" s="219"/>
      <c r="K208" s="219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214</v>
      </c>
      <c r="AU208" s="227" t="s">
        <v>83</v>
      </c>
      <c r="AV208" s="217" t="s">
        <v>81</v>
      </c>
      <c r="AW208" s="217" t="s">
        <v>34</v>
      </c>
      <c r="AX208" s="217" t="s">
        <v>73</v>
      </c>
      <c r="AY208" s="227" t="s">
        <v>201</v>
      </c>
    </row>
    <row r="209" s="217" customFormat="true" ht="12.8" hidden="false" customHeight="false" outlineLevel="0" collapsed="false">
      <c r="B209" s="218"/>
      <c r="C209" s="219"/>
      <c r="D209" s="210" t="s">
        <v>214</v>
      </c>
      <c r="E209" s="220"/>
      <c r="F209" s="221" t="s">
        <v>2004</v>
      </c>
      <c r="G209" s="219"/>
      <c r="H209" s="220"/>
      <c r="I209" s="222"/>
      <c r="J209" s="219"/>
      <c r="K209" s="219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214</v>
      </c>
      <c r="AU209" s="227" t="s">
        <v>83</v>
      </c>
      <c r="AV209" s="217" t="s">
        <v>81</v>
      </c>
      <c r="AW209" s="217" t="s">
        <v>34</v>
      </c>
      <c r="AX209" s="217" t="s">
        <v>73</v>
      </c>
      <c r="AY209" s="227" t="s">
        <v>201</v>
      </c>
    </row>
    <row r="210" s="217" customFormat="true" ht="12.8" hidden="false" customHeight="false" outlineLevel="0" collapsed="false">
      <c r="B210" s="218"/>
      <c r="C210" s="219"/>
      <c r="D210" s="210" t="s">
        <v>214</v>
      </c>
      <c r="E210" s="220"/>
      <c r="F210" s="221" t="s">
        <v>469</v>
      </c>
      <c r="G210" s="219"/>
      <c r="H210" s="220"/>
      <c r="I210" s="222"/>
      <c r="J210" s="219"/>
      <c r="K210" s="219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214</v>
      </c>
      <c r="AU210" s="227" t="s">
        <v>83</v>
      </c>
      <c r="AV210" s="217" t="s">
        <v>81</v>
      </c>
      <c r="AW210" s="217" t="s">
        <v>34</v>
      </c>
      <c r="AX210" s="217" t="s">
        <v>73</v>
      </c>
      <c r="AY210" s="227" t="s">
        <v>201</v>
      </c>
    </row>
    <row r="211" s="217" customFormat="true" ht="12.8" hidden="false" customHeight="false" outlineLevel="0" collapsed="false">
      <c r="B211" s="218"/>
      <c r="C211" s="219"/>
      <c r="D211" s="210" t="s">
        <v>214</v>
      </c>
      <c r="E211" s="220"/>
      <c r="F211" s="221" t="s">
        <v>1891</v>
      </c>
      <c r="G211" s="219"/>
      <c r="H211" s="220"/>
      <c r="I211" s="222"/>
      <c r="J211" s="219"/>
      <c r="K211" s="219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214</v>
      </c>
      <c r="AU211" s="227" t="s">
        <v>83</v>
      </c>
      <c r="AV211" s="217" t="s">
        <v>81</v>
      </c>
      <c r="AW211" s="217" t="s">
        <v>34</v>
      </c>
      <c r="AX211" s="217" t="s">
        <v>73</v>
      </c>
      <c r="AY211" s="227" t="s">
        <v>201</v>
      </c>
    </row>
    <row r="212" s="217" customFormat="true" ht="12.8" hidden="false" customHeight="false" outlineLevel="0" collapsed="false">
      <c r="B212" s="218"/>
      <c r="C212" s="219"/>
      <c r="D212" s="210" t="s">
        <v>214</v>
      </c>
      <c r="E212" s="220"/>
      <c r="F212" s="221" t="s">
        <v>2005</v>
      </c>
      <c r="G212" s="219"/>
      <c r="H212" s="220"/>
      <c r="I212" s="222"/>
      <c r="J212" s="219"/>
      <c r="K212" s="219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214</v>
      </c>
      <c r="AU212" s="227" t="s">
        <v>83</v>
      </c>
      <c r="AV212" s="217" t="s">
        <v>81</v>
      </c>
      <c r="AW212" s="217" t="s">
        <v>34</v>
      </c>
      <c r="AX212" s="217" t="s">
        <v>73</v>
      </c>
      <c r="AY212" s="227" t="s">
        <v>201</v>
      </c>
    </row>
    <row r="213" s="228" customFormat="true" ht="12.8" hidden="false" customHeight="false" outlineLevel="0" collapsed="false">
      <c r="B213" s="229"/>
      <c r="C213" s="230"/>
      <c r="D213" s="210" t="s">
        <v>214</v>
      </c>
      <c r="E213" s="231"/>
      <c r="F213" s="232" t="s">
        <v>2006</v>
      </c>
      <c r="G213" s="230"/>
      <c r="H213" s="233" t="n">
        <v>39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214</v>
      </c>
      <c r="AU213" s="239" t="s">
        <v>83</v>
      </c>
      <c r="AV213" s="228" t="s">
        <v>83</v>
      </c>
      <c r="AW213" s="228" t="s">
        <v>34</v>
      </c>
      <c r="AX213" s="228" t="s">
        <v>73</v>
      </c>
      <c r="AY213" s="239" t="s">
        <v>201</v>
      </c>
    </row>
    <row r="214" s="240" customFormat="true" ht="12.8" hidden="false" customHeight="false" outlineLevel="0" collapsed="false">
      <c r="B214" s="241"/>
      <c r="C214" s="242"/>
      <c r="D214" s="210" t="s">
        <v>214</v>
      </c>
      <c r="E214" s="243"/>
      <c r="F214" s="244" t="s">
        <v>219</v>
      </c>
      <c r="G214" s="242"/>
      <c r="H214" s="245" t="n">
        <v>39</v>
      </c>
      <c r="I214" s="246"/>
      <c r="J214" s="242"/>
      <c r="K214" s="242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214</v>
      </c>
      <c r="AU214" s="251" t="s">
        <v>83</v>
      </c>
      <c r="AV214" s="240" t="s">
        <v>208</v>
      </c>
      <c r="AW214" s="240" t="s">
        <v>34</v>
      </c>
      <c r="AX214" s="240" t="s">
        <v>81</v>
      </c>
      <c r="AY214" s="251" t="s">
        <v>201</v>
      </c>
    </row>
    <row r="215" s="31" customFormat="true" ht="16.5" hidden="false" customHeight="true" outlineLevel="0" collapsed="false">
      <c r="A215" s="24"/>
      <c r="B215" s="25"/>
      <c r="C215" s="267" t="s">
        <v>7</v>
      </c>
      <c r="D215" s="267" t="s">
        <v>594</v>
      </c>
      <c r="E215" s="268" t="s">
        <v>2007</v>
      </c>
      <c r="F215" s="269" t="s">
        <v>2008</v>
      </c>
      <c r="G215" s="270" t="s">
        <v>262</v>
      </c>
      <c r="H215" s="271" t="n">
        <v>39</v>
      </c>
      <c r="I215" s="272"/>
      <c r="J215" s="273" t="n">
        <f aca="false">ROUND(I215*H215,2)</f>
        <v>0</v>
      </c>
      <c r="K215" s="269" t="s">
        <v>1990</v>
      </c>
      <c r="L215" s="274"/>
      <c r="M215" s="275"/>
      <c r="N215" s="276" t="s">
        <v>44</v>
      </c>
      <c r="O215" s="67"/>
      <c r="P215" s="206" t="n">
        <f aca="false">O215*H215</f>
        <v>0</v>
      </c>
      <c r="Q215" s="206" t="n">
        <v>0.00015</v>
      </c>
      <c r="R215" s="206" t="n">
        <f aca="false">Q215*H215</f>
        <v>0.00585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597</v>
      </c>
      <c r="AT215" s="208" t="s">
        <v>594</v>
      </c>
      <c r="AU215" s="208" t="s">
        <v>83</v>
      </c>
      <c r="AY215" s="3" t="s">
        <v>201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1</v>
      </c>
      <c r="BK215" s="209" t="n">
        <f aca="false">ROUND(I215*H215,2)</f>
        <v>0</v>
      </c>
      <c r="BL215" s="3" t="s">
        <v>332</v>
      </c>
      <c r="BM215" s="208" t="s">
        <v>2009</v>
      </c>
    </row>
    <row r="216" s="31" customFormat="true" ht="12.8" hidden="false" customHeight="false" outlineLevel="0" collapsed="false">
      <c r="A216" s="24"/>
      <c r="B216" s="25"/>
      <c r="C216" s="26"/>
      <c r="D216" s="210" t="s">
        <v>210</v>
      </c>
      <c r="E216" s="26"/>
      <c r="F216" s="211" t="s">
        <v>2008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10</v>
      </c>
      <c r="AU216" s="3" t="s">
        <v>83</v>
      </c>
    </row>
    <row r="217" s="217" customFormat="true" ht="12.8" hidden="false" customHeight="false" outlineLevel="0" collapsed="false">
      <c r="B217" s="218"/>
      <c r="C217" s="219"/>
      <c r="D217" s="210" t="s">
        <v>214</v>
      </c>
      <c r="E217" s="220"/>
      <c r="F217" s="221" t="s">
        <v>1994</v>
      </c>
      <c r="G217" s="219"/>
      <c r="H217" s="220"/>
      <c r="I217" s="222"/>
      <c r="J217" s="219"/>
      <c r="K217" s="219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214</v>
      </c>
      <c r="AU217" s="227" t="s">
        <v>83</v>
      </c>
      <c r="AV217" s="217" t="s">
        <v>81</v>
      </c>
      <c r="AW217" s="217" t="s">
        <v>34</v>
      </c>
      <c r="AX217" s="217" t="s">
        <v>73</v>
      </c>
      <c r="AY217" s="227" t="s">
        <v>201</v>
      </c>
    </row>
    <row r="218" s="217" customFormat="true" ht="12.8" hidden="false" customHeight="false" outlineLevel="0" collapsed="false">
      <c r="B218" s="218"/>
      <c r="C218" s="219"/>
      <c r="D218" s="210" t="s">
        <v>214</v>
      </c>
      <c r="E218" s="220"/>
      <c r="F218" s="221" t="s">
        <v>2004</v>
      </c>
      <c r="G218" s="219"/>
      <c r="H218" s="220"/>
      <c r="I218" s="222"/>
      <c r="J218" s="219"/>
      <c r="K218" s="219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214</v>
      </c>
      <c r="AU218" s="227" t="s">
        <v>83</v>
      </c>
      <c r="AV218" s="217" t="s">
        <v>81</v>
      </c>
      <c r="AW218" s="217" t="s">
        <v>34</v>
      </c>
      <c r="AX218" s="217" t="s">
        <v>73</v>
      </c>
      <c r="AY218" s="227" t="s">
        <v>201</v>
      </c>
    </row>
    <row r="219" s="217" customFormat="true" ht="12.8" hidden="false" customHeight="false" outlineLevel="0" collapsed="false">
      <c r="B219" s="218"/>
      <c r="C219" s="219"/>
      <c r="D219" s="210" t="s">
        <v>214</v>
      </c>
      <c r="E219" s="220"/>
      <c r="F219" s="221" t="s">
        <v>469</v>
      </c>
      <c r="G219" s="219"/>
      <c r="H219" s="220"/>
      <c r="I219" s="222"/>
      <c r="J219" s="219"/>
      <c r="K219" s="219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214</v>
      </c>
      <c r="AU219" s="227" t="s">
        <v>83</v>
      </c>
      <c r="AV219" s="217" t="s">
        <v>81</v>
      </c>
      <c r="AW219" s="217" t="s">
        <v>34</v>
      </c>
      <c r="AX219" s="217" t="s">
        <v>73</v>
      </c>
      <c r="AY219" s="227" t="s">
        <v>201</v>
      </c>
    </row>
    <row r="220" s="217" customFormat="true" ht="12.8" hidden="false" customHeight="false" outlineLevel="0" collapsed="false">
      <c r="B220" s="218"/>
      <c r="C220" s="219"/>
      <c r="D220" s="210" t="s">
        <v>214</v>
      </c>
      <c r="E220" s="220"/>
      <c r="F220" s="221" t="s">
        <v>1891</v>
      </c>
      <c r="G220" s="219"/>
      <c r="H220" s="220"/>
      <c r="I220" s="222"/>
      <c r="J220" s="219"/>
      <c r="K220" s="219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214</v>
      </c>
      <c r="AU220" s="227" t="s">
        <v>83</v>
      </c>
      <c r="AV220" s="217" t="s">
        <v>81</v>
      </c>
      <c r="AW220" s="217" t="s">
        <v>34</v>
      </c>
      <c r="AX220" s="217" t="s">
        <v>73</v>
      </c>
      <c r="AY220" s="227" t="s">
        <v>201</v>
      </c>
    </row>
    <row r="221" s="217" customFormat="true" ht="12.8" hidden="false" customHeight="false" outlineLevel="0" collapsed="false">
      <c r="B221" s="218"/>
      <c r="C221" s="219"/>
      <c r="D221" s="210" t="s">
        <v>214</v>
      </c>
      <c r="E221" s="220"/>
      <c r="F221" s="221" t="s">
        <v>2005</v>
      </c>
      <c r="G221" s="219"/>
      <c r="H221" s="220"/>
      <c r="I221" s="222"/>
      <c r="J221" s="219"/>
      <c r="K221" s="219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214</v>
      </c>
      <c r="AU221" s="227" t="s">
        <v>83</v>
      </c>
      <c r="AV221" s="217" t="s">
        <v>81</v>
      </c>
      <c r="AW221" s="217" t="s">
        <v>34</v>
      </c>
      <c r="AX221" s="217" t="s">
        <v>73</v>
      </c>
      <c r="AY221" s="227" t="s">
        <v>201</v>
      </c>
    </row>
    <row r="222" s="228" customFormat="true" ht="12.8" hidden="false" customHeight="false" outlineLevel="0" collapsed="false">
      <c r="B222" s="229"/>
      <c r="C222" s="230"/>
      <c r="D222" s="210" t="s">
        <v>214</v>
      </c>
      <c r="E222" s="231"/>
      <c r="F222" s="232" t="s">
        <v>2006</v>
      </c>
      <c r="G222" s="230"/>
      <c r="H222" s="233" t="n">
        <v>39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214</v>
      </c>
      <c r="AU222" s="239" t="s">
        <v>83</v>
      </c>
      <c r="AV222" s="228" t="s">
        <v>83</v>
      </c>
      <c r="AW222" s="228" t="s">
        <v>34</v>
      </c>
      <c r="AX222" s="228" t="s">
        <v>73</v>
      </c>
      <c r="AY222" s="239" t="s">
        <v>201</v>
      </c>
    </row>
    <row r="223" s="240" customFormat="true" ht="12.8" hidden="false" customHeight="false" outlineLevel="0" collapsed="false">
      <c r="B223" s="241"/>
      <c r="C223" s="242"/>
      <c r="D223" s="210" t="s">
        <v>214</v>
      </c>
      <c r="E223" s="243"/>
      <c r="F223" s="244" t="s">
        <v>219</v>
      </c>
      <c r="G223" s="242"/>
      <c r="H223" s="245" t="n">
        <v>39</v>
      </c>
      <c r="I223" s="246"/>
      <c r="J223" s="242"/>
      <c r="K223" s="242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214</v>
      </c>
      <c r="AU223" s="251" t="s">
        <v>83</v>
      </c>
      <c r="AV223" s="240" t="s">
        <v>208</v>
      </c>
      <c r="AW223" s="240" t="s">
        <v>34</v>
      </c>
      <c r="AX223" s="240" t="s">
        <v>81</v>
      </c>
      <c r="AY223" s="251" t="s">
        <v>201</v>
      </c>
    </row>
    <row r="224" s="31" customFormat="true" ht="21.75" hidden="false" customHeight="true" outlineLevel="0" collapsed="false">
      <c r="A224" s="24"/>
      <c r="B224" s="25"/>
      <c r="C224" s="267" t="s">
        <v>397</v>
      </c>
      <c r="D224" s="267" t="s">
        <v>594</v>
      </c>
      <c r="E224" s="268" t="s">
        <v>2010</v>
      </c>
      <c r="F224" s="269" t="s">
        <v>2011</v>
      </c>
      <c r="G224" s="270" t="s">
        <v>588</v>
      </c>
      <c r="H224" s="271" t="n">
        <v>1</v>
      </c>
      <c r="I224" s="272"/>
      <c r="J224" s="273" t="n">
        <f aca="false">ROUND(I224*H224,2)</f>
        <v>0</v>
      </c>
      <c r="K224" s="269" t="s">
        <v>1990</v>
      </c>
      <c r="L224" s="274"/>
      <c r="M224" s="275"/>
      <c r="N224" s="276" t="s">
        <v>44</v>
      </c>
      <c r="O224" s="67"/>
      <c r="P224" s="206" t="n">
        <f aca="false">O224*H224</f>
        <v>0</v>
      </c>
      <c r="Q224" s="206" t="n">
        <v>0.00023</v>
      </c>
      <c r="R224" s="206" t="n">
        <f aca="false">Q224*H224</f>
        <v>0.00023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597</v>
      </c>
      <c r="AT224" s="208" t="s">
        <v>594</v>
      </c>
      <c r="AU224" s="208" t="s">
        <v>83</v>
      </c>
      <c r="AY224" s="3" t="s">
        <v>201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1</v>
      </c>
      <c r="BK224" s="209" t="n">
        <f aca="false">ROUND(I224*H224,2)</f>
        <v>0</v>
      </c>
      <c r="BL224" s="3" t="s">
        <v>332</v>
      </c>
      <c r="BM224" s="208" t="s">
        <v>2012</v>
      </c>
    </row>
    <row r="225" s="31" customFormat="true" ht="12.8" hidden="false" customHeight="false" outlineLevel="0" collapsed="false">
      <c r="A225" s="24"/>
      <c r="B225" s="25"/>
      <c r="C225" s="26"/>
      <c r="D225" s="210" t="s">
        <v>210</v>
      </c>
      <c r="E225" s="26"/>
      <c r="F225" s="211" t="s">
        <v>2011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10</v>
      </c>
      <c r="AU225" s="3" t="s">
        <v>83</v>
      </c>
    </row>
    <row r="226" s="217" customFormat="true" ht="12.8" hidden="false" customHeight="false" outlineLevel="0" collapsed="false">
      <c r="B226" s="218"/>
      <c r="C226" s="219"/>
      <c r="D226" s="210" t="s">
        <v>214</v>
      </c>
      <c r="E226" s="220"/>
      <c r="F226" s="221" t="s">
        <v>1994</v>
      </c>
      <c r="G226" s="219"/>
      <c r="H226" s="220"/>
      <c r="I226" s="222"/>
      <c r="J226" s="219"/>
      <c r="K226" s="219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214</v>
      </c>
      <c r="AU226" s="227" t="s">
        <v>83</v>
      </c>
      <c r="AV226" s="217" t="s">
        <v>81</v>
      </c>
      <c r="AW226" s="217" t="s">
        <v>34</v>
      </c>
      <c r="AX226" s="217" t="s">
        <v>73</v>
      </c>
      <c r="AY226" s="227" t="s">
        <v>201</v>
      </c>
    </row>
    <row r="227" s="217" customFormat="true" ht="12.8" hidden="false" customHeight="false" outlineLevel="0" collapsed="false">
      <c r="B227" s="218"/>
      <c r="C227" s="219"/>
      <c r="D227" s="210" t="s">
        <v>214</v>
      </c>
      <c r="E227" s="220"/>
      <c r="F227" s="221" t="s">
        <v>2013</v>
      </c>
      <c r="G227" s="219"/>
      <c r="H227" s="220"/>
      <c r="I227" s="222"/>
      <c r="J227" s="219"/>
      <c r="K227" s="219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214</v>
      </c>
      <c r="AU227" s="227" t="s">
        <v>83</v>
      </c>
      <c r="AV227" s="217" t="s">
        <v>81</v>
      </c>
      <c r="AW227" s="217" t="s">
        <v>34</v>
      </c>
      <c r="AX227" s="217" t="s">
        <v>73</v>
      </c>
      <c r="AY227" s="227" t="s">
        <v>201</v>
      </c>
    </row>
    <row r="228" s="228" customFormat="true" ht="12.8" hidden="false" customHeight="false" outlineLevel="0" collapsed="false">
      <c r="B228" s="229"/>
      <c r="C228" s="230"/>
      <c r="D228" s="210" t="s">
        <v>214</v>
      </c>
      <c r="E228" s="231"/>
      <c r="F228" s="232" t="s">
        <v>81</v>
      </c>
      <c r="G228" s="230"/>
      <c r="H228" s="233" t="n">
        <v>1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214</v>
      </c>
      <c r="AU228" s="239" t="s">
        <v>83</v>
      </c>
      <c r="AV228" s="228" t="s">
        <v>83</v>
      </c>
      <c r="AW228" s="228" t="s">
        <v>34</v>
      </c>
      <c r="AX228" s="228" t="s">
        <v>73</v>
      </c>
      <c r="AY228" s="239" t="s">
        <v>201</v>
      </c>
    </row>
    <row r="229" s="240" customFormat="true" ht="12.8" hidden="false" customHeight="false" outlineLevel="0" collapsed="false">
      <c r="B229" s="241"/>
      <c r="C229" s="242"/>
      <c r="D229" s="210" t="s">
        <v>214</v>
      </c>
      <c r="E229" s="243"/>
      <c r="F229" s="244" t="s">
        <v>219</v>
      </c>
      <c r="G229" s="242"/>
      <c r="H229" s="245" t="n">
        <v>1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214</v>
      </c>
      <c r="AU229" s="251" t="s">
        <v>83</v>
      </c>
      <c r="AV229" s="240" t="s">
        <v>208</v>
      </c>
      <c r="AW229" s="240" t="s">
        <v>34</v>
      </c>
      <c r="AX229" s="240" t="s">
        <v>81</v>
      </c>
      <c r="AY229" s="251" t="s">
        <v>201</v>
      </c>
    </row>
    <row r="230" s="31" customFormat="true" ht="21.75" hidden="false" customHeight="true" outlineLevel="0" collapsed="false">
      <c r="A230" s="24"/>
      <c r="B230" s="25"/>
      <c r="C230" s="267" t="s">
        <v>407</v>
      </c>
      <c r="D230" s="267" t="s">
        <v>594</v>
      </c>
      <c r="E230" s="268" t="s">
        <v>2014</v>
      </c>
      <c r="F230" s="269" t="s">
        <v>2015</v>
      </c>
      <c r="G230" s="270" t="s">
        <v>588</v>
      </c>
      <c r="H230" s="271" t="n">
        <v>1</v>
      </c>
      <c r="I230" s="272"/>
      <c r="J230" s="273" t="n">
        <f aca="false">ROUND(I230*H230,2)</f>
        <v>0</v>
      </c>
      <c r="K230" s="269" t="s">
        <v>1990</v>
      </c>
      <c r="L230" s="274"/>
      <c r="M230" s="275"/>
      <c r="N230" s="276" t="s">
        <v>44</v>
      </c>
      <c r="O230" s="67"/>
      <c r="P230" s="206" t="n">
        <f aca="false">O230*H230</f>
        <v>0</v>
      </c>
      <c r="Q230" s="206" t="n">
        <v>0.00039</v>
      </c>
      <c r="R230" s="206" t="n">
        <f aca="false">Q230*H230</f>
        <v>0.00039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597</v>
      </c>
      <c r="AT230" s="208" t="s">
        <v>594</v>
      </c>
      <c r="AU230" s="208" t="s">
        <v>83</v>
      </c>
      <c r="AY230" s="3" t="s">
        <v>201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1</v>
      </c>
      <c r="BK230" s="209" t="n">
        <f aca="false">ROUND(I230*H230,2)</f>
        <v>0</v>
      </c>
      <c r="BL230" s="3" t="s">
        <v>332</v>
      </c>
      <c r="BM230" s="208" t="s">
        <v>2016</v>
      </c>
    </row>
    <row r="231" s="31" customFormat="true" ht="12.8" hidden="false" customHeight="false" outlineLevel="0" collapsed="false">
      <c r="A231" s="24"/>
      <c r="B231" s="25"/>
      <c r="C231" s="26"/>
      <c r="D231" s="210" t="s">
        <v>210</v>
      </c>
      <c r="E231" s="26"/>
      <c r="F231" s="211" t="s">
        <v>201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10</v>
      </c>
      <c r="AU231" s="3" t="s">
        <v>83</v>
      </c>
    </row>
    <row r="232" s="217" customFormat="true" ht="12.8" hidden="false" customHeight="false" outlineLevel="0" collapsed="false">
      <c r="B232" s="218"/>
      <c r="C232" s="219"/>
      <c r="D232" s="210" t="s">
        <v>214</v>
      </c>
      <c r="E232" s="220"/>
      <c r="F232" s="221" t="s">
        <v>1994</v>
      </c>
      <c r="G232" s="219"/>
      <c r="H232" s="220"/>
      <c r="I232" s="222"/>
      <c r="J232" s="219"/>
      <c r="K232" s="219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214</v>
      </c>
      <c r="AU232" s="227" t="s">
        <v>83</v>
      </c>
      <c r="AV232" s="217" t="s">
        <v>81</v>
      </c>
      <c r="AW232" s="217" t="s">
        <v>34</v>
      </c>
      <c r="AX232" s="217" t="s">
        <v>73</v>
      </c>
      <c r="AY232" s="227" t="s">
        <v>201</v>
      </c>
    </row>
    <row r="233" s="217" customFormat="true" ht="12.8" hidden="false" customHeight="false" outlineLevel="0" collapsed="false">
      <c r="B233" s="218"/>
      <c r="C233" s="219"/>
      <c r="D233" s="210" t="s">
        <v>214</v>
      </c>
      <c r="E233" s="220"/>
      <c r="F233" s="221" t="s">
        <v>2017</v>
      </c>
      <c r="G233" s="219"/>
      <c r="H233" s="220"/>
      <c r="I233" s="222"/>
      <c r="J233" s="219"/>
      <c r="K233" s="219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214</v>
      </c>
      <c r="AU233" s="227" t="s">
        <v>83</v>
      </c>
      <c r="AV233" s="217" t="s">
        <v>81</v>
      </c>
      <c r="AW233" s="217" t="s">
        <v>34</v>
      </c>
      <c r="AX233" s="217" t="s">
        <v>73</v>
      </c>
      <c r="AY233" s="227" t="s">
        <v>201</v>
      </c>
    </row>
    <row r="234" s="228" customFormat="true" ht="12.8" hidden="false" customHeight="false" outlineLevel="0" collapsed="false">
      <c r="B234" s="229"/>
      <c r="C234" s="230"/>
      <c r="D234" s="210" t="s">
        <v>214</v>
      </c>
      <c r="E234" s="231"/>
      <c r="F234" s="232" t="s">
        <v>81</v>
      </c>
      <c r="G234" s="230"/>
      <c r="H234" s="233" t="n">
        <v>1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214</v>
      </c>
      <c r="AU234" s="239" t="s">
        <v>83</v>
      </c>
      <c r="AV234" s="228" t="s">
        <v>83</v>
      </c>
      <c r="AW234" s="228" t="s">
        <v>34</v>
      </c>
      <c r="AX234" s="228" t="s">
        <v>73</v>
      </c>
      <c r="AY234" s="239" t="s">
        <v>201</v>
      </c>
    </row>
    <row r="235" s="240" customFormat="true" ht="12.8" hidden="false" customHeight="false" outlineLevel="0" collapsed="false">
      <c r="B235" s="241"/>
      <c r="C235" s="242"/>
      <c r="D235" s="210" t="s">
        <v>214</v>
      </c>
      <c r="E235" s="243"/>
      <c r="F235" s="244" t="s">
        <v>219</v>
      </c>
      <c r="G235" s="242"/>
      <c r="H235" s="245" t="n">
        <v>1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214</v>
      </c>
      <c r="AU235" s="251" t="s">
        <v>83</v>
      </c>
      <c r="AV235" s="240" t="s">
        <v>208</v>
      </c>
      <c r="AW235" s="240" t="s">
        <v>34</v>
      </c>
      <c r="AX235" s="240" t="s">
        <v>81</v>
      </c>
      <c r="AY235" s="251" t="s">
        <v>201</v>
      </c>
    </row>
    <row r="236" s="31" customFormat="true" ht="16.5" hidden="false" customHeight="true" outlineLevel="0" collapsed="false">
      <c r="A236" s="24"/>
      <c r="B236" s="25"/>
      <c r="C236" s="267" t="s">
        <v>416</v>
      </c>
      <c r="D236" s="267" t="s">
        <v>594</v>
      </c>
      <c r="E236" s="268" t="s">
        <v>2018</v>
      </c>
      <c r="F236" s="269" t="s">
        <v>2019</v>
      </c>
      <c r="G236" s="270" t="s">
        <v>588</v>
      </c>
      <c r="H236" s="271" t="n">
        <v>1</v>
      </c>
      <c r="I236" s="272"/>
      <c r="J236" s="273" t="n">
        <f aca="false">ROUND(I236*H236,2)</f>
        <v>0</v>
      </c>
      <c r="K236" s="269" t="s">
        <v>1990</v>
      </c>
      <c r="L236" s="274"/>
      <c r="M236" s="275"/>
      <c r="N236" s="276" t="s">
        <v>44</v>
      </c>
      <c r="O236" s="67"/>
      <c r="P236" s="206" t="n">
        <f aca="false">O236*H236</f>
        <v>0</v>
      </c>
      <c r="Q236" s="206" t="n">
        <v>0.00016</v>
      </c>
      <c r="R236" s="206" t="n">
        <f aca="false">Q236*H236</f>
        <v>0.00016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597</v>
      </c>
      <c r="AT236" s="208" t="s">
        <v>594</v>
      </c>
      <c r="AU236" s="208" t="s">
        <v>83</v>
      </c>
      <c r="AY236" s="3" t="s">
        <v>201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1</v>
      </c>
      <c r="BK236" s="209" t="n">
        <f aca="false">ROUND(I236*H236,2)</f>
        <v>0</v>
      </c>
      <c r="BL236" s="3" t="s">
        <v>332</v>
      </c>
      <c r="BM236" s="208" t="s">
        <v>2020</v>
      </c>
    </row>
    <row r="237" s="31" customFormat="true" ht="12.8" hidden="false" customHeight="false" outlineLevel="0" collapsed="false">
      <c r="A237" s="24"/>
      <c r="B237" s="25"/>
      <c r="C237" s="26"/>
      <c r="D237" s="210" t="s">
        <v>210</v>
      </c>
      <c r="E237" s="26"/>
      <c r="F237" s="211" t="s">
        <v>2019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10</v>
      </c>
      <c r="AU237" s="3" t="s">
        <v>83</v>
      </c>
    </row>
    <row r="238" s="217" customFormat="true" ht="12.8" hidden="false" customHeight="false" outlineLevel="0" collapsed="false">
      <c r="B238" s="218"/>
      <c r="C238" s="219"/>
      <c r="D238" s="210" t="s">
        <v>214</v>
      </c>
      <c r="E238" s="220"/>
      <c r="F238" s="221" t="s">
        <v>1994</v>
      </c>
      <c r="G238" s="219"/>
      <c r="H238" s="220"/>
      <c r="I238" s="222"/>
      <c r="J238" s="219"/>
      <c r="K238" s="219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214</v>
      </c>
      <c r="AU238" s="227" t="s">
        <v>83</v>
      </c>
      <c r="AV238" s="217" t="s">
        <v>81</v>
      </c>
      <c r="AW238" s="217" t="s">
        <v>34</v>
      </c>
      <c r="AX238" s="217" t="s">
        <v>73</v>
      </c>
      <c r="AY238" s="227" t="s">
        <v>201</v>
      </c>
    </row>
    <row r="239" s="217" customFormat="true" ht="12.8" hidden="false" customHeight="false" outlineLevel="0" collapsed="false">
      <c r="B239" s="218"/>
      <c r="C239" s="219"/>
      <c r="D239" s="210" t="s">
        <v>214</v>
      </c>
      <c r="E239" s="220"/>
      <c r="F239" s="221" t="s">
        <v>2021</v>
      </c>
      <c r="G239" s="219"/>
      <c r="H239" s="220"/>
      <c r="I239" s="222"/>
      <c r="J239" s="219"/>
      <c r="K239" s="219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214</v>
      </c>
      <c r="AU239" s="227" t="s">
        <v>83</v>
      </c>
      <c r="AV239" s="217" t="s">
        <v>81</v>
      </c>
      <c r="AW239" s="217" t="s">
        <v>34</v>
      </c>
      <c r="AX239" s="217" t="s">
        <v>73</v>
      </c>
      <c r="AY239" s="227" t="s">
        <v>201</v>
      </c>
    </row>
    <row r="240" s="228" customFormat="true" ht="12.8" hidden="false" customHeight="false" outlineLevel="0" collapsed="false">
      <c r="B240" s="229"/>
      <c r="C240" s="230"/>
      <c r="D240" s="210" t="s">
        <v>214</v>
      </c>
      <c r="E240" s="231"/>
      <c r="F240" s="232" t="s">
        <v>81</v>
      </c>
      <c r="G240" s="230"/>
      <c r="H240" s="233" t="n">
        <v>1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214</v>
      </c>
      <c r="AU240" s="239" t="s">
        <v>83</v>
      </c>
      <c r="AV240" s="228" t="s">
        <v>83</v>
      </c>
      <c r="AW240" s="228" t="s">
        <v>34</v>
      </c>
      <c r="AX240" s="228" t="s">
        <v>73</v>
      </c>
      <c r="AY240" s="239" t="s">
        <v>201</v>
      </c>
    </row>
    <row r="241" s="240" customFormat="true" ht="12.8" hidden="false" customHeight="false" outlineLevel="0" collapsed="false">
      <c r="B241" s="241"/>
      <c r="C241" s="242"/>
      <c r="D241" s="210" t="s">
        <v>214</v>
      </c>
      <c r="E241" s="243"/>
      <c r="F241" s="244" t="s">
        <v>219</v>
      </c>
      <c r="G241" s="242"/>
      <c r="H241" s="245" t="n">
        <v>1</v>
      </c>
      <c r="I241" s="246"/>
      <c r="J241" s="242"/>
      <c r="K241" s="242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214</v>
      </c>
      <c r="AU241" s="251" t="s">
        <v>83</v>
      </c>
      <c r="AV241" s="240" t="s">
        <v>208</v>
      </c>
      <c r="AW241" s="240" t="s">
        <v>34</v>
      </c>
      <c r="AX241" s="240" t="s">
        <v>81</v>
      </c>
      <c r="AY241" s="251" t="s">
        <v>201</v>
      </c>
    </row>
    <row r="242" s="31" customFormat="true" ht="16.5" hidden="false" customHeight="true" outlineLevel="0" collapsed="false">
      <c r="A242" s="24"/>
      <c r="B242" s="25"/>
      <c r="C242" s="267" t="s">
        <v>425</v>
      </c>
      <c r="D242" s="267" t="s">
        <v>594</v>
      </c>
      <c r="E242" s="268" t="s">
        <v>2022</v>
      </c>
      <c r="F242" s="269" t="s">
        <v>2023</v>
      </c>
      <c r="G242" s="270" t="s">
        <v>588</v>
      </c>
      <c r="H242" s="271" t="n">
        <v>1</v>
      </c>
      <c r="I242" s="272"/>
      <c r="J242" s="273" t="n">
        <f aca="false">ROUND(I242*H242,2)</f>
        <v>0</v>
      </c>
      <c r="K242" s="269"/>
      <c r="L242" s="274"/>
      <c r="M242" s="275"/>
      <c r="N242" s="276" t="s">
        <v>44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597</v>
      </c>
      <c r="AT242" s="208" t="s">
        <v>594</v>
      </c>
      <c r="AU242" s="208" t="s">
        <v>83</v>
      </c>
      <c r="AY242" s="3" t="s">
        <v>201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1</v>
      </c>
      <c r="BK242" s="209" t="n">
        <f aca="false">ROUND(I242*H242,2)</f>
        <v>0</v>
      </c>
      <c r="BL242" s="3" t="s">
        <v>332</v>
      </c>
      <c r="BM242" s="208" t="s">
        <v>2024</v>
      </c>
    </row>
    <row r="243" s="31" customFormat="true" ht="12.8" hidden="false" customHeight="false" outlineLevel="0" collapsed="false">
      <c r="A243" s="24"/>
      <c r="B243" s="25"/>
      <c r="C243" s="26"/>
      <c r="D243" s="210" t="s">
        <v>210</v>
      </c>
      <c r="E243" s="26"/>
      <c r="F243" s="211" t="s">
        <v>2025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10</v>
      </c>
      <c r="AU243" s="3" t="s">
        <v>83</v>
      </c>
    </row>
    <row r="244" s="217" customFormat="true" ht="12.8" hidden="false" customHeight="false" outlineLevel="0" collapsed="false">
      <c r="B244" s="218"/>
      <c r="C244" s="219"/>
      <c r="D244" s="210" t="s">
        <v>214</v>
      </c>
      <c r="E244" s="220"/>
      <c r="F244" s="221" t="s">
        <v>1994</v>
      </c>
      <c r="G244" s="219"/>
      <c r="H244" s="220"/>
      <c r="I244" s="222"/>
      <c r="J244" s="219"/>
      <c r="K244" s="219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214</v>
      </c>
      <c r="AU244" s="227" t="s">
        <v>83</v>
      </c>
      <c r="AV244" s="217" t="s">
        <v>81</v>
      </c>
      <c r="AW244" s="217" t="s">
        <v>34</v>
      </c>
      <c r="AX244" s="217" t="s">
        <v>73</v>
      </c>
      <c r="AY244" s="227" t="s">
        <v>201</v>
      </c>
    </row>
    <row r="245" s="217" customFormat="true" ht="12.8" hidden="false" customHeight="false" outlineLevel="0" collapsed="false">
      <c r="B245" s="218"/>
      <c r="C245" s="219"/>
      <c r="D245" s="210" t="s">
        <v>214</v>
      </c>
      <c r="E245" s="220"/>
      <c r="F245" s="221" t="s">
        <v>2026</v>
      </c>
      <c r="G245" s="219"/>
      <c r="H245" s="220"/>
      <c r="I245" s="222"/>
      <c r="J245" s="219"/>
      <c r="K245" s="219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214</v>
      </c>
      <c r="AU245" s="227" t="s">
        <v>83</v>
      </c>
      <c r="AV245" s="217" t="s">
        <v>81</v>
      </c>
      <c r="AW245" s="217" t="s">
        <v>34</v>
      </c>
      <c r="AX245" s="217" t="s">
        <v>73</v>
      </c>
      <c r="AY245" s="227" t="s">
        <v>201</v>
      </c>
    </row>
    <row r="246" s="228" customFormat="true" ht="12.8" hidden="false" customHeight="false" outlineLevel="0" collapsed="false">
      <c r="B246" s="229"/>
      <c r="C246" s="230"/>
      <c r="D246" s="210" t="s">
        <v>214</v>
      </c>
      <c r="E246" s="231"/>
      <c r="F246" s="232" t="s">
        <v>81</v>
      </c>
      <c r="G246" s="230"/>
      <c r="H246" s="233" t="n">
        <v>1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214</v>
      </c>
      <c r="AU246" s="239" t="s">
        <v>83</v>
      </c>
      <c r="AV246" s="228" t="s">
        <v>83</v>
      </c>
      <c r="AW246" s="228" t="s">
        <v>34</v>
      </c>
      <c r="AX246" s="228" t="s">
        <v>73</v>
      </c>
      <c r="AY246" s="239" t="s">
        <v>201</v>
      </c>
    </row>
    <row r="247" s="240" customFormat="true" ht="12.8" hidden="false" customHeight="false" outlineLevel="0" collapsed="false">
      <c r="B247" s="241"/>
      <c r="C247" s="242"/>
      <c r="D247" s="210" t="s">
        <v>214</v>
      </c>
      <c r="E247" s="243"/>
      <c r="F247" s="244" t="s">
        <v>219</v>
      </c>
      <c r="G247" s="242"/>
      <c r="H247" s="245" t="n">
        <v>1</v>
      </c>
      <c r="I247" s="246"/>
      <c r="J247" s="242"/>
      <c r="K247" s="242"/>
      <c r="L247" s="247"/>
      <c r="M247" s="248"/>
      <c r="N247" s="249"/>
      <c r="O247" s="249"/>
      <c r="P247" s="249"/>
      <c r="Q247" s="249"/>
      <c r="R247" s="249"/>
      <c r="S247" s="249"/>
      <c r="T247" s="250"/>
      <c r="AT247" s="251" t="s">
        <v>214</v>
      </c>
      <c r="AU247" s="251" t="s">
        <v>83</v>
      </c>
      <c r="AV247" s="240" t="s">
        <v>208</v>
      </c>
      <c r="AW247" s="240" t="s">
        <v>34</v>
      </c>
      <c r="AX247" s="240" t="s">
        <v>81</v>
      </c>
      <c r="AY247" s="251" t="s">
        <v>201</v>
      </c>
    </row>
    <row r="248" s="31" customFormat="true" ht="16.5" hidden="false" customHeight="true" outlineLevel="0" collapsed="false">
      <c r="A248" s="24"/>
      <c r="B248" s="25"/>
      <c r="C248" s="267" t="s">
        <v>433</v>
      </c>
      <c r="D248" s="267" t="s">
        <v>594</v>
      </c>
      <c r="E248" s="268" t="s">
        <v>2027</v>
      </c>
      <c r="F248" s="269" t="s">
        <v>2028</v>
      </c>
      <c r="G248" s="270" t="s">
        <v>588</v>
      </c>
      <c r="H248" s="271" t="n">
        <v>12</v>
      </c>
      <c r="I248" s="272"/>
      <c r="J248" s="273" t="n">
        <f aca="false">ROUND(I248*H248,2)</f>
        <v>0</v>
      </c>
      <c r="K248" s="269"/>
      <c r="L248" s="274"/>
      <c r="M248" s="275"/>
      <c r="N248" s="276" t="s">
        <v>44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597</v>
      </c>
      <c r="AT248" s="208" t="s">
        <v>594</v>
      </c>
      <c r="AU248" s="208" t="s">
        <v>83</v>
      </c>
      <c r="AY248" s="3" t="s">
        <v>201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1</v>
      </c>
      <c r="BK248" s="209" t="n">
        <f aca="false">ROUND(I248*H248,2)</f>
        <v>0</v>
      </c>
      <c r="BL248" s="3" t="s">
        <v>332</v>
      </c>
      <c r="BM248" s="208" t="s">
        <v>2029</v>
      </c>
    </row>
    <row r="249" s="31" customFormat="true" ht="12.8" hidden="false" customHeight="false" outlineLevel="0" collapsed="false">
      <c r="A249" s="24"/>
      <c r="B249" s="25"/>
      <c r="C249" s="26"/>
      <c r="D249" s="210" t="s">
        <v>210</v>
      </c>
      <c r="E249" s="26"/>
      <c r="F249" s="211" t="s">
        <v>2028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10</v>
      </c>
      <c r="AU249" s="3" t="s">
        <v>83</v>
      </c>
    </row>
    <row r="250" s="217" customFormat="true" ht="12.8" hidden="false" customHeight="false" outlineLevel="0" collapsed="false">
      <c r="B250" s="218"/>
      <c r="C250" s="219"/>
      <c r="D250" s="210" t="s">
        <v>214</v>
      </c>
      <c r="E250" s="220"/>
      <c r="F250" s="221" t="s">
        <v>1994</v>
      </c>
      <c r="G250" s="219"/>
      <c r="H250" s="220"/>
      <c r="I250" s="222"/>
      <c r="J250" s="219"/>
      <c r="K250" s="219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214</v>
      </c>
      <c r="AU250" s="227" t="s">
        <v>83</v>
      </c>
      <c r="AV250" s="217" t="s">
        <v>81</v>
      </c>
      <c r="AW250" s="217" t="s">
        <v>34</v>
      </c>
      <c r="AX250" s="217" t="s">
        <v>73</v>
      </c>
      <c r="AY250" s="227" t="s">
        <v>201</v>
      </c>
    </row>
    <row r="251" s="217" customFormat="true" ht="12.8" hidden="false" customHeight="false" outlineLevel="0" collapsed="false">
      <c r="B251" s="218"/>
      <c r="C251" s="219"/>
      <c r="D251" s="210" t="s">
        <v>214</v>
      </c>
      <c r="E251" s="220"/>
      <c r="F251" s="221" t="s">
        <v>2030</v>
      </c>
      <c r="G251" s="219"/>
      <c r="H251" s="220"/>
      <c r="I251" s="222"/>
      <c r="J251" s="219"/>
      <c r="K251" s="219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214</v>
      </c>
      <c r="AU251" s="227" t="s">
        <v>83</v>
      </c>
      <c r="AV251" s="217" t="s">
        <v>81</v>
      </c>
      <c r="AW251" s="217" t="s">
        <v>34</v>
      </c>
      <c r="AX251" s="217" t="s">
        <v>73</v>
      </c>
      <c r="AY251" s="227" t="s">
        <v>201</v>
      </c>
    </row>
    <row r="252" s="228" customFormat="true" ht="12.8" hidden="false" customHeight="false" outlineLevel="0" collapsed="false">
      <c r="B252" s="229"/>
      <c r="C252" s="230"/>
      <c r="D252" s="210" t="s">
        <v>214</v>
      </c>
      <c r="E252" s="231"/>
      <c r="F252" s="232" t="s">
        <v>304</v>
      </c>
      <c r="G252" s="230"/>
      <c r="H252" s="233" t="n">
        <v>12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214</v>
      </c>
      <c r="AU252" s="239" t="s">
        <v>83</v>
      </c>
      <c r="AV252" s="228" t="s">
        <v>83</v>
      </c>
      <c r="AW252" s="228" t="s">
        <v>34</v>
      </c>
      <c r="AX252" s="228" t="s">
        <v>73</v>
      </c>
      <c r="AY252" s="239" t="s">
        <v>201</v>
      </c>
    </row>
    <row r="253" s="240" customFormat="true" ht="12.8" hidden="false" customHeight="false" outlineLevel="0" collapsed="false">
      <c r="B253" s="241"/>
      <c r="C253" s="242"/>
      <c r="D253" s="210" t="s">
        <v>214</v>
      </c>
      <c r="E253" s="243"/>
      <c r="F253" s="244" t="s">
        <v>219</v>
      </c>
      <c r="G253" s="242"/>
      <c r="H253" s="245" t="n">
        <v>12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214</v>
      </c>
      <c r="AU253" s="251" t="s">
        <v>83</v>
      </c>
      <c r="AV253" s="240" t="s">
        <v>208</v>
      </c>
      <c r="AW253" s="240" t="s">
        <v>34</v>
      </c>
      <c r="AX253" s="240" t="s">
        <v>81</v>
      </c>
      <c r="AY253" s="251" t="s">
        <v>201</v>
      </c>
    </row>
    <row r="254" s="31" customFormat="true" ht="16.5" hidden="false" customHeight="true" outlineLevel="0" collapsed="false">
      <c r="A254" s="24"/>
      <c r="B254" s="25"/>
      <c r="C254" s="267" t="s">
        <v>441</v>
      </c>
      <c r="D254" s="267" t="s">
        <v>594</v>
      </c>
      <c r="E254" s="268" t="s">
        <v>2031</v>
      </c>
      <c r="F254" s="269" t="s">
        <v>2032</v>
      </c>
      <c r="G254" s="270" t="s">
        <v>544</v>
      </c>
      <c r="H254" s="271" t="n">
        <v>1</v>
      </c>
      <c r="I254" s="272"/>
      <c r="J254" s="273" t="n">
        <f aca="false">ROUND(I254*H254,2)</f>
        <v>0</v>
      </c>
      <c r="K254" s="269"/>
      <c r="L254" s="274"/>
      <c r="M254" s="275"/>
      <c r="N254" s="276" t="s">
        <v>44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597</v>
      </c>
      <c r="AT254" s="208" t="s">
        <v>594</v>
      </c>
      <c r="AU254" s="208" t="s">
        <v>83</v>
      </c>
      <c r="AY254" s="3" t="s">
        <v>201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1</v>
      </c>
      <c r="BK254" s="209" t="n">
        <f aca="false">ROUND(I254*H254,2)</f>
        <v>0</v>
      </c>
      <c r="BL254" s="3" t="s">
        <v>332</v>
      </c>
      <c r="BM254" s="208" t="s">
        <v>2033</v>
      </c>
    </row>
    <row r="255" s="31" customFormat="true" ht="12.8" hidden="false" customHeight="false" outlineLevel="0" collapsed="false">
      <c r="A255" s="24"/>
      <c r="B255" s="25"/>
      <c r="C255" s="26"/>
      <c r="D255" s="210" t="s">
        <v>210</v>
      </c>
      <c r="E255" s="26"/>
      <c r="F255" s="211" t="s">
        <v>2032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10</v>
      </c>
      <c r="AU255" s="3" t="s">
        <v>83</v>
      </c>
    </row>
    <row r="256" s="217" customFormat="true" ht="12.8" hidden="false" customHeight="false" outlineLevel="0" collapsed="false">
      <c r="B256" s="218"/>
      <c r="C256" s="219"/>
      <c r="D256" s="210" t="s">
        <v>214</v>
      </c>
      <c r="E256" s="220"/>
      <c r="F256" s="221" t="s">
        <v>2032</v>
      </c>
      <c r="G256" s="219"/>
      <c r="H256" s="220"/>
      <c r="I256" s="222"/>
      <c r="J256" s="219"/>
      <c r="K256" s="219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214</v>
      </c>
      <c r="AU256" s="227" t="s">
        <v>83</v>
      </c>
      <c r="AV256" s="217" t="s">
        <v>81</v>
      </c>
      <c r="AW256" s="217" t="s">
        <v>34</v>
      </c>
      <c r="AX256" s="217" t="s">
        <v>73</v>
      </c>
      <c r="AY256" s="227" t="s">
        <v>201</v>
      </c>
    </row>
    <row r="257" s="228" customFormat="true" ht="12.8" hidden="false" customHeight="false" outlineLevel="0" collapsed="false">
      <c r="B257" s="229"/>
      <c r="C257" s="230"/>
      <c r="D257" s="210" t="s">
        <v>214</v>
      </c>
      <c r="E257" s="231"/>
      <c r="F257" s="232" t="s">
        <v>81</v>
      </c>
      <c r="G257" s="230"/>
      <c r="H257" s="233" t="n">
        <v>1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214</v>
      </c>
      <c r="AU257" s="239" t="s">
        <v>83</v>
      </c>
      <c r="AV257" s="228" t="s">
        <v>83</v>
      </c>
      <c r="AW257" s="228" t="s">
        <v>34</v>
      </c>
      <c r="AX257" s="228" t="s">
        <v>73</v>
      </c>
      <c r="AY257" s="239" t="s">
        <v>201</v>
      </c>
    </row>
    <row r="258" s="240" customFormat="true" ht="12.8" hidden="false" customHeight="false" outlineLevel="0" collapsed="false">
      <c r="B258" s="241"/>
      <c r="C258" s="242"/>
      <c r="D258" s="210" t="s">
        <v>214</v>
      </c>
      <c r="E258" s="243"/>
      <c r="F258" s="244" t="s">
        <v>219</v>
      </c>
      <c r="G258" s="242"/>
      <c r="H258" s="245" t="n">
        <v>1</v>
      </c>
      <c r="I258" s="246"/>
      <c r="J258" s="242"/>
      <c r="K258" s="242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214</v>
      </c>
      <c r="AU258" s="251" t="s">
        <v>83</v>
      </c>
      <c r="AV258" s="240" t="s">
        <v>208</v>
      </c>
      <c r="AW258" s="240" t="s">
        <v>34</v>
      </c>
      <c r="AX258" s="240" t="s">
        <v>81</v>
      </c>
      <c r="AY258" s="251" t="s">
        <v>201</v>
      </c>
    </row>
    <row r="259" s="31" customFormat="true" ht="16.5" hidden="false" customHeight="true" outlineLevel="0" collapsed="false">
      <c r="A259" s="24"/>
      <c r="B259" s="25"/>
      <c r="C259" s="267" t="s">
        <v>449</v>
      </c>
      <c r="D259" s="267" t="s">
        <v>594</v>
      </c>
      <c r="E259" s="268" t="s">
        <v>2034</v>
      </c>
      <c r="F259" s="269" t="s">
        <v>2035</v>
      </c>
      <c r="G259" s="270" t="s">
        <v>544</v>
      </c>
      <c r="H259" s="271" t="n">
        <v>1</v>
      </c>
      <c r="I259" s="272"/>
      <c r="J259" s="273" t="n">
        <f aca="false">ROUND(I259*H259,2)</f>
        <v>0</v>
      </c>
      <c r="K259" s="269"/>
      <c r="L259" s="274"/>
      <c r="M259" s="275"/>
      <c r="N259" s="276" t="s">
        <v>44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597</v>
      </c>
      <c r="AT259" s="208" t="s">
        <v>594</v>
      </c>
      <c r="AU259" s="208" t="s">
        <v>83</v>
      </c>
      <c r="AY259" s="3" t="s">
        <v>201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1</v>
      </c>
      <c r="BK259" s="209" t="n">
        <f aca="false">ROUND(I259*H259,2)</f>
        <v>0</v>
      </c>
      <c r="BL259" s="3" t="s">
        <v>332</v>
      </c>
      <c r="BM259" s="208" t="s">
        <v>2036</v>
      </c>
    </row>
    <row r="260" s="31" customFormat="true" ht="12.8" hidden="false" customHeight="false" outlineLevel="0" collapsed="false">
      <c r="A260" s="24"/>
      <c r="B260" s="25"/>
      <c r="C260" s="26"/>
      <c r="D260" s="210" t="s">
        <v>210</v>
      </c>
      <c r="E260" s="26"/>
      <c r="F260" s="211" t="s">
        <v>2035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10</v>
      </c>
      <c r="AU260" s="3" t="s">
        <v>83</v>
      </c>
    </row>
    <row r="261" s="217" customFormat="true" ht="12.8" hidden="false" customHeight="false" outlineLevel="0" collapsed="false">
      <c r="B261" s="218"/>
      <c r="C261" s="219"/>
      <c r="D261" s="210" t="s">
        <v>214</v>
      </c>
      <c r="E261" s="220"/>
      <c r="F261" s="221" t="s">
        <v>2035</v>
      </c>
      <c r="G261" s="219"/>
      <c r="H261" s="220"/>
      <c r="I261" s="222"/>
      <c r="J261" s="219"/>
      <c r="K261" s="219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214</v>
      </c>
      <c r="AU261" s="227" t="s">
        <v>83</v>
      </c>
      <c r="AV261" s="217" t="s">
        <v>81</v>
      </c>
      <c r="AW261" s="217" t="s">
        <v>34</v>
      </c>
      <c r="AX261" s="217" t="s">
        <v>73</v>
      </c>
      <c r="AY261" s="227" t="s">
        <v>201</v>
      </c>
    </row>
    <row r="262" s="228" customFormat="true" ht="12.8" hidden="false" customHeight="false" outlineLevel="0" collapsed="false">
      <c r="B262" s="229"/>
      <c r="C262" s="230"/>
      <c r="D262" s="210" t="s">
        <v>214</v>
      </c>
      <c r="E262" s="231"/>
      <c r="F262" s="232" t="s">
        <v>81</v>
      </c>
      <c r="G262" s="230"/>
      <c r="H262" s="233" t="n">
        <v>1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214</v>
      </c>
      <c r="AU262" s="239" t="s">
        <v>83</v>
      </c>
      <c r="AV262" s="228" t="s">
        <v>83</v>
      </c>
      <c r="AW262" s="228" t="s">
        <v>34</v>
      </c>
      <c r="AX262" s="228" t="s">
        <v>73</v>
      </c>
      <c r="AY262" s="239" t="s">
        <v>201</v>
      </c>
    </row>
    <row r="263" s="240" customFormat="true" ht="12.8" hidden="false" customHeight="false" outlineLevel="0" collapsed="false">
      <c r="B263" s="241"/>
      <c r="C263" s="242"/>
      <c r="D263" s="210" t="s">
        <v>214</v>
      </c>
      <c r="E263" s="243"/>
      <c r="F263" s="244" t="s">
        <v>219</v>
      </c>
      <c r="G263" s="242"/>
      <c r="H263" s="245" t="n">
        <v>1</v>
      </c>
      <c r="I263" s="246"/>
      <c r="J263" s="242"/>
      <c r="K263" s="242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214</v>
      </c>
      <c r="AU263" s="251" t="s">
        <v>83</v>
      </c>
      <c r="AV263" s="240" t="s">
        <v>208</v>
      </c>
      <c r="AW263" s="240" t="s">
        <v>34</v>
      </c>
      <c r="AX263" s="240" t="s">
        <v>81</v>
      </c>
      <c r="AY263" s="251" t="s">
        <v>201</v>
      </c>
    </row>
    <row r="264" s="31" customFormat="true" ht="16.5" hidden="false" customHeight="true" outlineLevel="0" collapsed="false">
      <c r="A264" s="24"/>
      <c r="B264" s="25"/>
      <c r="C264" s="197" t="s">
        <v>652</v>
      </c>
      <c r="D264" s="197" t="s">
        <v>203</v>
      </c>
      <c r="E264" s="198" t="s">
        <v>2037</v>
      </c>
      <c r="F264" s="199" t="s">
        <v>2038</v>
      </c>
      <c r="G264" s="200" t="s">
        <v>588</v>
      </c>
      <c r="H264" s="201" t="n">
        <v>1</v>
      </c>
      <c r="I264" s="202"/>
      <c r="J264" s="203" t="n">
        <f aca="false">ROUND(I264*H264,2)</f>
        <v>0</v>
      </c>
      <c r="K264" s="199"/>
      <c r="L264" s="30"/>
      <c r="M264" s="204"/>
      <c r="N264" s="205" t="s">
        <v>44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332</v>
      </c>
      <c r="AT264" s="208" t="s">
        <v>203</v>
      </c>
      <c r="AU264" s="208" t="s">
        <v>83</v>
      </c>
      <c r="AY264" s="3" t="s">
        <v>201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1</v>
      </c>
      <c r="BK264" s="209" t="n">
        <f aca="false">ROUND(I264*H264,2)</f>
        <v>0</v>
      </c>
      <c r="BL264" s="3" t="s">
        <v>332</v>
      </c>
      <c r="BM264" s="208" t="s">
        <v>2039</v>
      </c>
    </row>
    <row r="265" s="31" customFormat="true" ht="12.8" hidden="false" customHeight="false" outlineLevel="0" collapsed="false">
      <c r="A265" s="24"/>
      <c r="B265" s="25"/>
      <c r="C265" s="26"/>
      <c r="D265" s="210" t="s">
        <v>210</v>
      </c>
      <c r="E265" s="26"/>
      <c r="F265" s="211" t="s">
        <v>2038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10</v>
      </c>
      <c r="AU265" s="3" t="s">
        <v>83</v>
      </c>
    </row>
    <row r="266" s="217" customFormat="true" ht="12.8" hidden="false" customHeight="false" outlineLevel="0" collapsed="false">
      <c r="B266" s="218"/>
      <c r="C266" s="219"/>
      <c r="D266" s="210" t="s">
        <v>214</v>
      </c>
      <c r="E266" s="220"/>
      <c r="F266" s="221" t="s">
        <v>1994</v>
      </c>
      <c r="G266" s="219"/>
      <c r="H266" s="220"/>
      <c r="I266" s="222"/>
      <c r="J266" s="219"/>
      <c r="K266" s="219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214</v>
      </c>
      <c r="AU266" s="227" t="s">
        <v>83</v>
      </c>
      <c r="AV266" s="217" t="s">
        <v>81</v>
      </c>
      <c r="AW266" s="217" t="s">
        <v>34</v>
      </c>
      <c r="AX266" s="217" t="s">
        <v>73</v>
      </c>
      <c r="AY266" s="227" t="s">
        <v>201</v>
      </c>
    </row>
    <row r="267" s="217" customFormat="true" ht="12.8" hidden="false" customHeight="false" outlineLevel="0" collapsed="false">
      <c r="B267" s="218"/>
      <c r="C267" s="219"/>
      <c r="D267" s="210" t="s">
        <v>214</v>
      </c>
      <c r="E267" s="220"/>
      <c r="F267" s="221" t="s">
        <v>2040</v>
      </c>
      <c r="G267" s="219"/>
      <c r="H267" s="220"/>
      <c r="I267" s="222"/>
      <c r="J267" s="219"/>
      <c r="K267" s="219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214</v>
      </c>
      <c r="AU267" s="227" t="s">
        <v>83</v>
      </c>
      <c r="AV267" s="217" t="s">
        <v>81</v>
      </c>
      <c r="AW267" s="217" t="s">
        <v>34</v>
      </c>
      <c r="AX267" s="217" t="s">
        <v>73</v>
      </c>
      <c r="AY267" s="227" t="s">
        <v>201</v>
      </c>
    </row>
    <row r="268" s="228" customFormat="true" ht="12.8" hidden="false" customHeight="false" outlineLevel="0" collapsed="false">
      <c r="B268" s="229"/>
      <c r="C268" s="230"/>
      <c r="D268" s="210" t="s">
        <v>214</v>
      </c>
      <c r="E268" s="231"/>
      <c r="F268" s="232" t="s">
        <v>81</v>
      </c>
      <c r="G268" s="230"/>
      <c r="H268" s="233" t="n">
        <v>1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214</v>
      </c>
      <c r="AU268" s="239" t="s">
        <v>83</v>
      </c>
      <c r="AV268" s="228" t="s">
        <v>83</v>
      </c>
      <c r="AW268" s="228" t="s">
        <v>34</v>
      </c>
      <c r="AX268" s="228" t="s">
        <v>73</v>
      </c>
      <c r="AY268" s="239" t="s">
        <v>201</v>
      </c>
    </row>
    <row r="269" s="240" customFormat="true" ht="12.8" hidden="false" customHeight="false" outlineLevel="0" collapsed="false">
      <c r="B269" s="241"/>
      <c r="C269" s="242"/>
      <c r="D269" s="210" t="s">
        <v>214</v>
      </c>
      <c r="E269" s="243"/>
      <c r="F269" s="244" t="s">
        <v>219</v>
      </c>
      <c r="G269" s="242"/>
      <c r="H269" s="245" t="n">
        <v>1</v>
      </c>
      <c r="I269" s="246"/>
      <c r="J269" s="242"/>
      <c r="K269" s="242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214</v>
      </c>
      <c r="AU269" s="251" t="s">
        <v>83</v>
      </c>
      <c r="AV269" s="240" t="s">
        <v>208</v>
      </c>
      <c r="AW269" s="240" t="s">
        <v>34</v>
      </c>
      <c r="AX269" s="240" t="s">
        <v>81</v>
      </c>
      <c r="AY269" s="251" t="s">
        <v>201</v>
      </c>
    </row>
    <row r="270" s="31" customFormat="true" ht="16.5" hidden="false" customHeight="true" outlineLevel="0" collapsed="false">
      <c r="A270" s="24"/>
      <c r="B270" s="25"/>
      <c r="C270" s="197" t="s">
        <v>657</v>
      </c>
      <c r="D270" s="197" t="s">
        <v>203</v>
      </c>
      <c r="E270" s="198" t="s">
        <v>2041</v>
      </c>
      <c r="F270" s="199" t="s">
        <v>2042</v>
      </c>
      <c r="G270" s="200" t="s">
        <v>588</v>
      </c>
      <c r="H270" s="201" t="n">
        <v>1</v>
      </c>
      <c r="I270" s="202"/>
      <c r="J270" s="203" t="n">
        <f aca="false">ROUND(I270*H270,2)</f>
        <v>0</v>
      </c>
      <c r="K270" s="199"/>
      <c r="L270" s="30"/>
      <c r="M270" s="204"/>
      <c r="N270" s="205" t="s">
        <v>44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332</v>
      </c>
      <c r="AT270" s="208" t="s">
        <v>203</v>
      </c>
      <c r="AU270" s="208" t="s">
        <v>83</v>
      </c>
      <c r="AY270" s="3" t="s">
        <v>201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1</v>
      </c>
      <c r="BK270" s="209" t="n">
        <f aca="false">ROUND(I270*H270,2)</f>
        <v>0</v>
      </c>
      <c r="BL270" s="3" t="s">
        <v>332</v>
      </c>
      <c r="BM270" s="208" t="s">
        <v>2043</v>
      </c>
    </row>
    <row r="271" s="31" customFormat="true" ht="12.8" hidden="false" customHeight="false" outlineLevel="0" collapsed="false">
      <c r="A271" s="24"/>
      <c r="B271" s="25"/>
      <c r="C271" s="26"/>
      <c r="D271" s="210" t="s">
        <v>210</v>
      </c>
      <c r="E271" s="26"/>
      <c r="F271" s="211" t="s">
        <v>2042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10</v>
      </c>
      <c r="AU271" s="3" t="s">
        <v>83</v>
      </c>
    </row>
    <row r="272" s="217" customFormat="true" ht="12.8" hidden="false" customHeight="false" outlineLevel="0" collapsed="false">
      <c r="B272" s="218"/>
      <c r="C272" s="219"/>
      <c r="D272" s="210" t="s">
        <v>214</v>
      </c>
      <c r="E272" s="220"/>
      <c r="F272" s="221" t="s">
        <v>1994</v>
      </c>
      <c r="G272" s="219"/>
      <c r="H272" s="220"/>
      <c r="I272" s="222"/>
      <c r="J272" s="219"/>
      <c r="K272" s="219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214</v>
      </c>
      <c r="AU272" s="227" t="s">
        <v>83</v>
      </c>
      <c r="AV272" s="217" t="s">
        <v>81</v>
      </c>
      <c r="AW272" s="217" t="s">
        <v>34</v>
      </c>
      <c r="AX272" s="217" t="s">
        <v>73</v>
      </c>
      <c r="AY272" s="227" t="s">
        <v>201</v>
      </c>
    </row>
    <row r="273" s="217" customFormat="true" ht="12.8" hidden="false" customHeight="false" outlineLevel="0" collapsed="false">
      <c r="B273" s="218"/>
      <c r="C273" s="219"/>
      <c r="D273" s="210" t="s">
        <v>214</v>
      </c>
      <c r="E273" s="220"/>
      <c r="F273" s="221" t="s">
        <v>2042</v>
      </c>
      <c r="G273" s="219"/>
      <c r="H273" s="220"/>
      <c r="I273" s="222"/>
      <c r="J273" s="219"/>
      <c r="K273" s="219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214</v>
      </c>
      <c r="AU273" s="227" t="s">
        <v>83</v>
      </c>
      <c r="AV273" s="217" t="s">
        <v>81</v>
      </c>
      <c r="AW273" s="217" t="s">
        <v>34</v>
      </c>
      <c r="AX273" s="217" t="s">
        <v>73</v>
      </c>
      <c r="AY273" s="227" t="s">
        <v>201</v>
      </c>
    </row>
    <row r="274" s="228" customFormat="true" ht="12.8" hidden="false" customHeight="false" outlineLevel="0" collapsed="false">
      <c r="B274" s="229"/>
      <c r="C274" s="230"/>
      <c r="D274" s="210" t="s">
        <v>214</v>
      </c>
      <c r="E274" s="231"/>
      <c r="F274" s="232" t="s">
        <v>81</v>
      </c>
      <c r="G274" s="230"/>
      <c r="H274" s="233" t="n">
        <v>1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214</v>
      </c>
      <c r="AU274" s="239" t="s">
        <v>83</v>
      </c>
      <c r="AV274" s="228" t="s">
        <v>83</v>
      </c>
      <c r="AW274" s="228" t="s">
        <v>34</v>
      </c>
      <c r="AX274" s="228" t="s">
        <v>73</v>
      </c>
      <c r="AY274" s="239" t="s">
        <v>201</v>
      </c>
    </row>
    <row r="275" s="240" customFormat="true" ht="12.8" hidden="false" customHeight="false" outlineLevel="0" collapsed="false">
      <c r="B275" s="241"/>
      <c r="C275" s="242"/>
      <c r="D275" s="210" t="s">
        <v>214</v>
      </c>
      <c r="E275" s="243"/>
      <c r="F275" s="244" t="s">
        <v>219</v>
      </c>
      <c r="G275" s="242"/>
      <c r="H275" s="245" t="n">
        <v>1</v>
      </c>
      <c r="I275" s="246"/>
      <c r="J275" s="242"/>
      <c r="K275" s="242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214</v>
      </c>
      <c r="AU275" s="251" t="s">
        <v>83</v>
      </c>
      <c r="AV275" s="240" t="s">
        <v>208</v>
      </c>
      <c r="AW275" s="240" t="s">
        <v>34</v>
      </c>
      <c r="AX275" s="240" t="s">
        <v>81</v>
      </c>
      <c r="AY275" s="251" t="s">
        <v>201</v>
      </c>
    </row>
    <row r="276" s="31" customFormat="true" ht="16.5" hidden="false" customHeight="true" outlineLevel="0" collapsed="false">
      <c r="A276" s="24"/>
      <c r="B276" s="25"/>
      <c r="C276" s="197" t="s">
        <v>665</v>
      </c>
      <c r="D276" s="197" t="s">
        <v>203</v>
      </c>
      <c r="E276" s="198" t="s">
        <v>2044</v>
      </c>
      <c r="F276" s="199" t="s">
        <v>2045</v>
      </c>
      <c r="G276" s="200" t="s">
        <v>684</v>
      </c>
      <c r="H276" s="277"/>
      <c r="I276" s="202"/>
      <c r="J276" s="203" t="n">
        <f aca="false">ROUND(I276*H276,2)</f>
        <v>0</v>
      </c>
      <c r="K276" s="199" t="s">
        <v>207</v>
      </c>
      <c r="L276" s="30"/>
      <c r="M276" s="204"/>
      <c r="N276" s="205" t="s">
        <v>44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332</v>
      </c>
      <c r="AT276" s="208" t="s">
        <v>203</v>
      </c>
      <c r="AU276" s="208" t="s">
        <v>83</v>
      </c>
      <c r="AY276" s="3" t="s">
        <v>201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1</v>
      </c>
      <c r="BK276" s="209" t="n">
        <f aca="false">ROUND(I276*H276,2)</f>
        <v>0</v>
      </c>
      <c r="BL276" s="3" t="s">
        <v>332</v>
      </c>
      <c r="BM276" s="208" t="s">
        <v>2046</v>
      </c>
    </row>
    <row r="277" s="31" customFormat="true" ht="12.8" hidden="false" customHeight="false" outlineLevel="0" collapsed="false">
      <c r="A277" s="24"/>
      <c r="B277" s="25"/>
      <c r="C277" s="26"/>
      <c r="D277" s="210" t="s">
        <v>210</v>
      </c>
      <c r="E277" s="26"/>
      <c r="F277" s="211" t="s">
        <v>2047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10</v>
      </c>
      <c r="AU277" s="3" t="s">
        <v>83</v>
      </c>
    </row>
    <row r="278" s="31" customFormat="true" ht="12.8" hidden="false" customHeight="false" outlineLevel="0" collapsed="false">
      <c r="A278" s="24"/>
      <c r="B278" s="25"/>
      <c r="C278" s="26"/>
      <c r="D278" s="215" t="s">
        <v>212</v>
      </c>
      <c r="E278" s="26"/>
      <c r="F278" s="216" t="s">
        <v>2048</v>
      </c>
      <c r="G278" s="26"/>
      <c r="H278" s="26"/>
      <c r="I278" s="212"/>
      <c r="J278" s="26"/>
      <c r="K278" s="26"/>
      <c r="L278" s="30"/>
      <c r="M278" s="278"/>
      <c r="N278" s="279"/>
      <c r="O278" s="280"/>
      <c r="P278" s="280"/>
      <c r="Q278" s="280"/>
      <c r="R278" s="280"/>
      <c r="S278" s="280"/>
      <c r="T278" s="281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12</v>
      </c>
      <c r="AU278" s="3" t="s">
        <v>83</v>
      </c>
    </row>
    <row r="279" s="31" customFormat="true" ht="6.95" hidden="false" customHeight="true" outlineLevel="0" collapsed="false">
      <c r="A279" s="24"/>
      <c r="B279" s="45"/>
      <c r="C279" s="46"/>
      <c r="D279" s="46"/>
      <c r="E279" s="46"/>
      <c r="F279" s="46"/>
      <c r="G279" s="46"/>
      <c r="H279" s="46"/>
      <c r="I279" s="46"/>
      <c r="J279" s="46"/>
      <c r="K279" s="46"/>
      <c r="L279" s="30"/>
      <c r="M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</row>
  </sheetData>
  <sheetProtection algorithmName="SHA-512" hashValue="AaWsVY5T5QcNcl8zjFB2P1Bck2Xe0oAbA2AFQAuaZzQ4F5CXaNjELgj4KvxacOSAYnN2PVwZvgNiNRyZtLp5aw==" saltValue="qur4RridxqPFyZ5FBSyA72HtdbPhZh1mkaVM+ycWKoYDNxz/xcP+U6XxF8EXuhurvEXBwUvjIFwQbveXT436fA==" spinCount="100000" sheet="true" password="cc35" objects="true" scenarios="true" formatColumns="false" formatRows="false" autoFilter="false"/>
  <autoFilter ref="C82:K27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1_02/712331111"/>
    <hyperlink ref="F104" r:id="rId2" display="https://podminky.urs.cz/item/CS_URS_2021_02/712341715"/>
    <hyperlink ref="F134" r:id="rId3" display="https://podminky.urs.cz/item/CS_URS_2021_02/712391171"/>
    <hyperlink ref="F150" r:id="rId4" display="https://podminky.urs.cz/item/CS_URS_2021_02/998712102"/>
    <hyperlink ref="F153" r:id="rId5" display="https://podminky.urs.cz/item/CS_URS_2021_02/998712181"/>
    <hyperlink ref="F157" r:id="rId6" display="https://podminky.urs.cz/item/CS_URS_2021_02/713141152"/>
    <hyperlink ref="F181" r:id="rId7" display="https://podminky.urs.cz/item/CS_URS_2021_02/998713102"/>
    <hyperlink ref="F184" r:id="rId8" display="https://podminky.urs.cz/item/CS_URS_2021_02/998713181"/>
    <hyperlink ref="F190" r:id="rId9" display="https://podminky.urs.cz/item/CS_URS_2021_01/767881112"/>
    <hyperlink ref="F278" r:id="rId10" display="https://podminky.urs.cz/item/CS_URS_2021_02/998767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4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7:BE797)),  2)</f>
        <v>0</v>
      </c>
      <c r="G33" s="24"/>
      <c r="H33" s="24"/>
      <c r="I33" s="134" t="n">
        <v>0.21</v>
      </c>
      <c r="J33" s="133" t="n">
        <f aca="false">ROUND(((SUM(BE87:BE7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7:BF797)),  2)</f>
        <v>0</v>
      </c>
      <c r="G34" s="24"/>
      <c r="H34" s="24"/>
      <c r="I34" s="134" t="n">
        <v>0.15</v>
      </c>
      <c r="J34" s="133" t="n">
        <f aca="false">ROUND(((SUM(BF87:BF7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7:BG7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7:BH7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7:BI7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4 - Vnější povrchy- zateplení - fasád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9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050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051</v>
      </c>
      <c r="E62" s="165"/>
      <c r="F62" s="165"/>
      <c r="G62" s="165"/>
      <c r="H62" s="165"/>
      <c r="I62" s="165"/>
      <c r="J62" s="166" t="n">
        <f aca="false">J32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052</v>
      </c>
      <c r="E63" s="165"/>
      <c r="F63" s="165"/>
      <c r="G63" s="165"/>
      <c r="H63" s="165"/>
      <c r="I63" s="165"/>
      <c r="J63" s="166" t="n">
        <f aca="false">J39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79</v>
      </c>
      <c r="E64" s="165"/>
      <c r="F64" s="165"/>
      <c r="G64" s="165"/>
      <c r="H64" s="165"/>
      <c r="I64" s="165"/>
      <c r="J64" s="166" t="n">
        <f aca="false">J44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462</v>
      </c>
      <c r="E65" s="165"/>
      <c r="F65" s="165"/>
      <c r="G65" s="165"/>
      <c r="H65" s="165"/>
      <c r="I65" s="165"/>
      <c r="J65" s="166" t="n">
        <f aca="false">J767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81</v>
      </c>
      <c r="E66" s="158"/>
      <c r="F66" s="158"/>
      <c r="G66" s="158"/>
      <c r="H66" s="158"/>
      <c r="I66" s="158"/>
      <c r="J66" s="159" t="n">
        <f aca="false">J771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2053</v>
      </c>
      <c r="E67" s="165"/>
      <c r="F67" s="165"/>
      <c r="G67" s="165"/>
      <c r="H67" s="165"/>
      <c r="I67" s="165"/>
      <c r="J67" s="166" t="n">
        <f aca="false">J772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8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MŠ Šponarova - zateplení a zpevněné plochy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9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2021-112-14 - Vnější povrchy- zateplení - fasáda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MŠ Šponarova 16, Ostrava - Hrabůvka</v>
      </c>
      <c r="G81" s="26"/>
      <c r="H81" s="26"/>
      <c r="I81" s="17" t="s">
        <v>22</v>
      </c>
      <c r="J81" s="147" t="str">
        <f aca="false">IF(J12="","",J12)</f>
        <v>27. 11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Ostrava, městský obvod Ostrava-Jih,Horní 791/3,</v>
      </c>
      <c r="G83" s="26"/>
      <c r="H83" s="26"/>
      <c r="I83" s="17" t="s">
        <v>32</v>
      </c>
      <c r="J83" s="148" t="str">
        <f aca="false">E21</f>
        <v>ČOS exim s.r.o, Alešova 26, České Budějovice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8" t="str">
        <f aca="false">E24</f>
        <v>Ing. Dana Mlejnková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87</v>
      </c>
      <c r="D86" s="171" t="s">
        <v>58</v>
      </c>
      <c r="E86" s="171" t="s">
        <v>54</v>
      </c>
      <c r="F86" s="171" t="s">
        <v>55</v>
      </c>
      <c r="G86" s="171" t="s">
        <v>188</v>
      </c>
      <c r="H86" s="171" t="s">
        <v>189</v>
      </c>
      <c r="I86" s="171" t="s">
        <v>190</v>
      </c>
      <c r="J86" s="171" t="s">
        <v>174</v>
      </c>
      <c r="K86" s="172" t="s">
        <v>191</v>
      </c>
      <c r="L86" s="173"/>
      <c r="M86" s="74"/>
      <c r="N86" s="75" t="s">
        <v>43</v>
      </c>
      <c r="O86" s="75" t="s">
        <v>192</v>
      </c>
      <c r="P86" s="75" t="s">
        <v>193</v>
      </c>
      <c r="Q86" s="75" t="s">
        <v>194</v>
      </c>
      <c r="R86" s="75" t="s">
        <v>195</v>
      </c>
      <c r="S86" s="75" t="s">
        <v>196</v>
      </c>
      <c r="T86" s="76" t="s">
        <v>197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98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771</f>
        <v>0</v>
      </c>
      <c r="Q87" s="78"/>
      <c r="R87" s="177" t="n">
        <f aca="false">R88+R771</f>
        <v>19.1561685366</v>
      </c>
      <c r="S87" s="78"/>
      <c r="T87" s="178" t="n">
        <f aca="false">T88+T771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75</v>
      </c>
      <c r="BK87" s="179" t="n">
        <f aca="false">BK88+BK771</f>
        <v>0</v>
      </c>
    </row>
    <row r="88" s="180" customFormat="true" ht="25.9" hidden="false" customHeight="true" outlineLevel="0" collapsed="false">
      <c r="B88" s="181"/>
      <c r="C88" s="182"/>
      <c r="D88" s="183" t="s">
        <v>72</v>
      </c>
      <c r="E88" s="184" t="s">
        <v>199</v>
      </c>
      <c r="F88" s="184" t="s">
        <v>200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328+P392+P445+P767</f>
        <v>0</v>
      </c>
      <c r="Q88" s="189"/>
      <c r="R88" s="190" t="n">
        <f aca="false">R89+R328+R392+R445+R767</f>
        <v>19.1325685366</v>
      </c>
      <c r="S88" s="189"/>
      <c r="T88" s="191" t="n">
        <f aca="false">T89+T328+T392+T445+T767</f>
        <v>0</v>
      </c>
      <c r="AR88" s="192" t="s">
        <v>81</v>
      </c>
      <c r="AT88" s="193" t="s">
        <v>72</v>
      </c>
      <c r="AU88" s="193" t="s">
        <v>73</v>
      </c>
      <c r="AY88" s="192" t="s">
        <v>201</v>
      </c>
      <c r="BK88" s="194" t="n">
        <f aca="false">BK89+BK328+BK392+BK445+BK767</f>
        <v>0</v>
      </c>
    </row>
    <row r="89" s="180" customFormat="true" ht="22.8" hidden="false" customHeight="true" outlineLevel="0" collapsed="false">
      <c r="B89" s="181"/>
      <c r="C89" s="182"/>
      <c r="D89" s="183" t="s">
        <v>72</v>
      </c>
      <c r="E89" s="195" t="s">
        <v>2054</v>
      </c>
      <c r="F89" s="195" t="s">
        <v>2055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327)</f>
        <v>0</v>
      </c>
      <c r="Q89" s="189"/>
      <c r="R89" s="190" t="n">
        <f aca="false">SUM(R90:R327)</f>
        <v>18.82993663</v>
      </c>
      <c r="S89" s="189"/>
      <c r="T89" s="191" t="n">
        <f aca="false">SUM(T90:T327)</f>
        <v>0</v>
      </c>
      <c r="AR89" s="192" t="s">
        <v>81</v>
      </c>
      <c r="AT89" s="193" t="s">
        <v>72</v>
      </c>
      <c r="AU89" s="193" t="s">
        <v>81</v>
      </c>
      <c r="AY89" s="192" t="s">
        <v>201</v>
      </c>
      <c r="BK89" s="194" t="n">
        <f aca="false">SUM(BK90:BK327)</f>
        <v>0</v>
      </c>
    </row>
    <row r="90" s="31" customFormat="true" ht="16.5" hidden="false" customHeight="true" outlineLevel="0" collapsed="false">
      <c r="A90" s="24"/>
      <c r="B90" s="25"/>
      <c r="C90" s="197" t="s">
        <v>81</v>
      </c>
      <c r="D90" s="197" t="s">
        <v>203</v>
      </c>
      <c r="E90" s="198" t="s">
        <v>2056</v>
      </c>
      <c r="F90" s="199" t="s">
        <v>2057</v>
      </c>
      <c r="G90" s="200" t="s">
        <v>279</v>
      </c>
      <c r="H90" s="201" t="n">
        <v>445.25</v>
      </c>
      <c r="I90" s="202"/>
      <c r="J90" s="203" t="n">
        <f aca="false">ROUND(I90*H90,2)</f>
        <v>0</v>
      </c>
      <c r="K90" s="199" t="s">
        <v>207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08</v>
      </c>
      <c r="AT90" s="208" t="s">
        <v>203</v>
      </c>
      <c r="AU90" s="208" t="s">
        <v>83</v>
      </c>
      <c r="AY90" s="3" t="s">
        <v>20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208</v>
      </c>
      <c r="BM90" s="208" t="s">
        <v>2058</v>
      </c>
    </row>
    <row r="91" s="31" customFormat="true" ht="12.8" hidden="false" customHeight="false" outlineLevel="0" collapsed="false">
      <c r="A91" s="24"/>
      <c r="B91" s="25"/>
      <c r="C91" s="26"/>
      <c r="D91" s="210" t="s">
        <v>210</v>
      </c>
      <c r="E91" s="26"/>
      <c r="F91" s="211" t="s">
        <v>205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0</v>
      </c>
      <c r="AU91" s="3" t="s">
        <v>83</v>
      </c>
    </row>
    <row r="92" s="31" customFormat="true" ht="12.8" hidden="false" customHeight="false" outlineLevel="0" collapsed="false">
      <c r="A92" s="24"/>
      <c r="B92" s="25"/>
      <c r="C92" s="26"/>
      <c r="D92" s="215" t="s">
        <v>212</v>
      </c>
      <c r="E92" s="26"/>
      <c r="F92" s="216" t="s">
        <v>206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2</v>
      </c>
      <c r="AU92" s="3" t="s">
        <v>83</v>
      </c>
    </row>
    <row r="93" s="217" customFormat="true" ht="12.8" hidden="false" customHeight="false" outlineLevel="0" collapsed="false">
      <c r="B93" s="218"/>
      <c r="C93" s="219"/>
      <c r="D93" s="210" t="s">
        <v>214</v>
      </c>
      <c r="E93" s="220"/>
      <c r="F93" s="221" t="s">
        <v>2061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14</v>
      </c>
      <c r="AU93" s="227" t="s">
        <v>83</v>
      </c>
      <c r="AV93" s="217" t="s">
        <v>81</v>
      </c>
      <c r="AW93" s="217" t="s">
        <v>34</v>
      </c>
      <c r="AX93" s="217" t="s">
        <v>73</v>
      </c>
      <c r="AY93" s="227" t="s">
        <v>201</v>
      </c>
    </row>
    <row r="94" s="217" customFormat="true" ht="12.8" hidden="false" customHeight="false" outlineLevel="0" collapsed="false">
      <c r="B94" s="218"/>
      <c r="C94" s="219"/>
      <c r="D94" s="210" t="s">
        <v>214</v>
      </c>
      <c r="E94" s="220"/>
      <c r="F94" s="221" t="s">
        <v>2062</v>
      </c>
      <c r="G94" s="219"/>
      <c r="H94" s="220"/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214</v>
      </c>
      <c r="AU94" s="227" t="s">
        <v>83</v>
      </c>
      <c r="AV94" s="217" t="s">
        <v>81</v>
      </c>
      <c r="AW94" s="217" t="s">
        <v>34</v>
      </c>
      <c r="AX94" s="217" t="s">
        <v>73</v>
      </c>
      <c r="AY94" s="227" t="s">
        <v>201</v>
      </c>
    </row>
    <row r="95" s="228" customFormat="true" ht="12.8" hidden="false" customHeight="false" outlineLevel="0" collapsed="false">
      <c r="B95" s="229"/>
      <c r="C95" s="230"/>
      <c r="D95" s="210" t="s">
        <v>214</v>
      </c>
      <c r="E95" s="231"/>
      <c r="F95" s="232" t="s">
        <v>2063</v>
      </c>
      <c r="G95" s="230"/>
      <c r="H95" s="233" t="n">
        <v>140.27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214</v>
      </c>
      <c r="AU95" s="239" t="s">
        <v>83</v>
      </c>
      <c r="AV95" s="228" t="s">
        <v>83</v>
      </c>
      <c r="AW95" s="228" t="s">
        <v>34</v>
      </c>
      <c r="AX95" s="228" t="s">
        <v>73</v>
      </c>
      <c r="AY95" s="239" t="s">
        <v>201</v>
      </c>
    </row>
    <row r="96" s="217" customFormat="true" ht="12.8" hidden="false" customHeight="false" outlineLevel="0" collapsed="false">
      <c r="B96" s="218"/>
      <c r="C96" s="219"/>
      <c r="D96" s="210" t="s">
        <v>214</v>
      </c>
      <c r="E96" s="220"/>
      <c r="F96" s="221" t="s">
        <v>2064</v>
      </c>
      <c r="G96" s="219"/>
      <c r="H96" s="220"/>
      <c r="I96" s="222"/>
      <c r="J96" s="219"/>
      <c r="K96" s="219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14</v>
      </c>
      <c r="AU96" s="227" t="s">
        <v>83</v>
      </c>
      <c r="AV96" s="217" t="s">
        <v>81</v>
      </c>
      <c r="AW96" s="217" t="s">
        <v>34</v>
      </c>
      <c r="AX96" s="217" t="s">
        <v>73</v>
      </c>
      <c r="AY96" s="227" t="s">
        <v>201</v>
      </c>
    </row>
    <row r="97" s="217" customFormat="true" ht="12.8" hidden="false" customHeight="false" outlineLevel="0" collapsed="false">
      <c r="B97" s="218"/>
      <c r="C97" s="219"/>
      <c r="D97" s="210" t="s">
        <v>214</v>
      </c>
      <c r="E97" s="220"/>
      <c r="F97" s="221" t="s">
        <v>2065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214</v>
      </c>
      <c r="AU97" s="227" t="s">
        <v>83</v>
      </c>
      <c r="AV97" s="217" t="s">
        <v>81</v>
      </c>
      <c r="AW97" s="217" t="s">
        <v>34</v>
      </c>
      <c r="AX97" s="217" t="s">
        <v>73</v>
      </c>
      <c r="AY97" s="227" t="s">
        <v>201</v>
      </c>
    </row>
    <row r="98" s="217" customFormat="true" ht="12.8" hidden="false" customHeight="false" outlineLevel="0" collapsed="false">
      <c r="B98" s="218"/>
      <c r="C98" s="219"/>
      <c r="D98" s="210" t="s">
        <v>214</v>
      </c>
      <c r="E98" s="220"/>
      <c r="F98" s="221" t="s">
        <v>2066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214</v>
      </c>
      <c r="AU98" s="227" t="s">
        <v>83</v>
      </c>
      <c r="AV98" s="217" t="s">
        <v>81</v>
      </c>
      <c r="AW98" s="217" t="s">
        <v>34</v>
      </c>
      <c r="AX98" s="217" t="s">
        <v>73</v>
      </c>
      <c r="AY98" s="227" t="s">
        <v>201</v>
      </c>
    </row>
    <row r="99" s="217" customFormat="true" ht="12.8" hidden="false" customHeight="false" outlineLevel="0" collapsed="false">
      <c r="B99" s="218"/>
      <c r="C99" s="219"/>
      <c r="D99" s="210" t="s">
        <v>214</v>
      </c>
      <c r="E99" s="220"/>
      <c r="F99" s="221" t="s">
        <v>2062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14</v>
      </c>
      <c r="AU99" s="227" t="s">
        <v>83</v>
      </c>
      <c r="AV99" s="217" t="s">
        <v>81</v>
      </c>
      <c r="AW99" s="217" t="s">
        <v>34</v>
      </c>
      <c r="AX99" s="217" t="s">
        <v>73</v>
      </c>
      <c r="AY99" s="227" t="s">
        <v>201</v>
      </c>
    </row>
    <row r="100" s="228" customFormat="true" ht="12.8" hidden="false" customHeight="false" outlineLevel="0" collapsed="false">
      <c r="B100" s="229"/>
      <c r="C100" s="230"/>
      <c r="D100" s="210" t="s">
        <v>214</v>
      </c>
      <c r="E100" s="231"/>
      <c r="F100" s="232" t="s">
        <v>2067</v>
      </c>
      <c r="G100" s="230"/>
      <c r="H100" s="233" t="n">
        <v>61.93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14</v>
      </c>
      <c r="AU100" s="239" t="s">
        <v>83</v>
      </c>
      <c r="AV100" s="228" t="s">
        <v>83</v>
      </c>
      <c r="AW100" s="228" t="s">
        <v>34</v>
      </c>
      <c r="AX100" s="228" t="s">
        <v>73</v>
      </c>
      <c r="AY100" s="239" t="s">
        <v>201</v>
      </c>
    </row>
    <row r="101" s="217" customFormat="true" ht="12.8" hidden="false" customHeight="false" outlineLevel="0" collapsed="false">
      <c r="B101" s="218"/>
      <c r="C101" s="219"/>
      <c r="D101" s="210" t="s">
        <v>214</v>
      </c>
      <c r="E101" s="220"/>
      <c r="F101" s="221" t="s">
        <v>2064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14</v>
      </c>
      <c r="AU101" s="227" t="s">
        <v>83</v>
      </c>
      <c r="AV101" s="217" t="s">
        <v>81</v>
      </c>
      <c r="AW101" s="217" t="s">
        <v>34</v>
      </c>
      <c r="AX101" s="217" t="s">
        <v>73</v>
      </c>
      <c r="AY101" s="227" t="s">
        <v>201</v>
      </c>
    </row>
    <row r="102" s="217" customFormat="true" ht="12.8" hidden="false" customHeight="false" outlineLevel="0" collapsed="false">
      <c r="B102" s="218"/>
      <c r="C102" s="219"/>
      <c r="D102" s="210" t="s">
        <v>214</v>
      </c>
      <c r="E102" s="220"/>
      <c r="F102" s="221" t="s">
        <v>2065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214</v>
      </c>
      <c r="AU102" s="227" t="s">
        <v>83</v>
      </c>
      <c r="AV102" s="217" t="s">
        <v>81</v>
      </c>
      <c r="AW102" s="217" t="s">
        <v>34</v>
      </c>
      <c r="AX102" s="217" t="s">
        <v>73</v>
      </c>
      <c r="AY102" s="227" t="s">
        <v>201</v>
      </c>
    </row>
    <row r="103" s="217" customFormat="true" ht="12.8" hidden="false" customHeight="false" outlineLevel="0" collapsed="false">
      <c r="B103" s="218"/>
      <c r="C103" s="219"/>
      <c r="D103" s="210" t="s">
        <v>214</v>
      </c>
      <c r="E103" s="220"/>
      <c r="F103" s="221" t="s">
        <v>2068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214</v>
      </c>
      <c r="AU103" s="227" t="s">
        <v>83</v>
      </c>
      <c r="AV103" s="217" t="s">
        <v>81</v>
      </c>
      <c r="AW103" s="217" t="s">
        <v>34</v>
      </c>
      <c r="AX103" s="217" t="s">
        <v>73</v>
      </c>
      <c r="AY103" s="227" t="s">
        <v>201</v>
      </c>
    </row>
    <row r="104" s="217" customFormat="true" ht="12.8" hidden="false" customHeight="false" outlineLevel="0" collapsed="false">
      <c r="B104" s="218"/>
      <c r="C104" s="219"/>
      <c r="D104" s="210" t="s">
        <v>214</v>
      </c>
      <c r="E104" s="220"/>
      <c r="F104" s="221" t="s">
        <v>2062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14</v>
      </c>
      <c r="AU104" s="227" t="s">
        <v>83</v>
      </c>
      <c r="AV104" s="217" t="s">
        <v>81</v>
      </c>
      <c r="AW104" s="217" t="s">
        <v>34</v>
      </c>
      <c r="AX104" s="217" t="s">
        <v>73</v>
      </c>
      <c r="AY104" s="227" t="s">
        <v>201</v>
      </c>
    </row>
    <row r="105" s="228" customFormat="true" ht="12.8" hidden="false" customHeight="false" outlineLevel="0" collapsed="false">
      <c r="B105" s="229"/>
      <c r="C105" s="230"/>
      <c r="D105" s="210" t="s">
        <v>214</v>
      </c>
      <c r="E105" s="231"/>
      <c r="F105" s="232" t="s">
        <v>2069</v>
      </c>
      <c r="G105" s="230"/>
      <c r="H105" s="233" t="n">
        <v>155.59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214</v>
      </c>
      <c r="AU105" s="239" t="s">
        <v>83</v>
      </c>
      <c r="AV105" s="228" t="s">
        <v>83</v>
      </c>
      <c r="AW105" s="228" t="s">
        <v>34</v>
      </c>
      <c r="AX105" s="228" t="s">
        <v>73</v>
      </c>
      <c r="AY105" s="239" t="s">
        <v>201</v>
      </c>
    </row>
    <row r="106" s="217" customFormat="true" ht="12.8" hidden="false" customHeight="false" outlineLevel="0" collapsed="false">
      <c r="B106" s="218"/>
      <c r="C106" s="219"/>
      <c r="D106" s="210" t="s">
        <v>214</v>
      </c>
      <c r="E106" s="220"/>
      <c r="F106" s="221" t="s">
        <v>2064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14</v>
      </c>
      <c r="AU106" s="227" t="s">
        <v>83</v>
      </c>
      <c r="AV106" s="217" t="s">
        <v>81</v>
      </c>
      <c r="AW106" s="217" t="s">
        <v>34</v>
      </c>
      <c r="AX106" s="217" t="s">
        <v>73</v>
      </c>
      <c r="AY106" s="227" t="s">
        <v>201</v>
      </c>
    </row>
    <row r="107" s="217" customFormat="true" ht="12.8" hidden="false" customHeight="false" outlineLevel="0" collapsed="false">
      <c r="B107" s="218"/>
      <c r="C107" s="219"/>
      <c r="D107" s="210" t="s">
        <v>214</v>
      </c>
      <c r="E107" s="220"/>
      <c r="F107" s="221" t="s">
        <v>2065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14</v>
      </c>
      <c r="AU107" s="227" t="s">
        <v>83</v>
      </c>
      <c r="AV107" s="217" t="s">
        <v>81</v>
      </c>
      <c r="AW107" s="217" t="s">
        <v>34</v>
      </c>
      <c r="AX107" s="217" t="s">
        <v>73</v>
      </c>
      <c r="AY107" s="227" t="s">
        <v>201</v>
      </c>
    </row>
    <row r="108" s="217" customFormat="true" ht="12.8" hidden="false" customHeight="false" outlineLevel="0" collapsed="false">
      <c r="B108" s="218"/>
      <c r="C108" s="219"/>
      <c r="D108" s="210" t="s">
        <v>214</v>
      </c>
      <c r="E108" s="220"/>
      <c r="F108" s="221" t="s">
        <v>2070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14</v>
      </c>
      <c r="AU108" s="227" t="s">
        <v>83</v>
      </c>
      <c r="AV108" s="217" t="s">
        <v>81</v>
      </c>
      <c r="AW108" s="217" t="s">
        <v>34</v>
      </c>
      <c r="AX108" s="217" t="s">
        <v>73</v>
      </c>
      <c r="AY108" s="227" t="s">
        <v>201</v>
      </c>
    </row>
    <row r="109" s="217" customFormat="true" ht="12.8" hidden="false" customHeight="false" outlineLevel="0" collapsed="false">
      <c r="B109" s="218"/>
      <c r="C109" s="219"/>
      <c r="D109" s="210" t="s">
        <v>214</v>
      </c>
      <c r="E109" s="220"/>
      <c r="F109" s="221" t="s">
        <v>2062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214</v>
      </c>
      <c r="AU109" s="227" t="s">
        <v>83</v>
      </c>
      <c r="AV109" s="217" t="s">
        <v>81</v>
      </c>
      <c r="AW109" s="217" t="s">
        <v>34</v>
      </c>
      <c r="AX109" s="217" t="s">
        <v>73</v>
      </c>
      <c r="AY109" s="227" t="s">
        <v>201</v>
      </c>
    </row>
    <row r="110" s="228" customFormat="true" ht="12.8" hidden="false" customHeight="false" outlineLevel="0" collapsed="false">
      <c r="B110" s="229"/>
      <c r="C110" s="230"/>
      <c r="D110" s="210" t="s">
        <v>214</v>
      </c>
      <c r="E110" s="231"/>
      <c r="F110" s="232" t="s">
        <v>2071</v>
      </c>
      <c r="G110" s="230"/>
      <c r="H110" s="233" t="n">
        <v>54.01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214</v>
      </c>
      <c r="AU110" s="239" t="s">
        <v>83</v>
      </c>
      <c r="AV110" s="228" t="s">
        <v>83</v>
      </c>
      <c r="AW110" s="228" t="s">
        <v>34</v>
      </c>
      <c r="AX110" s="228" t="s">
        <v>73</v>
      </c>
      <c r="AY110" s="239" t="s">
        <v>201</v>
      </c>
    </row>
    <row r="111" s="217" customFormat="true" ht="12.8" hidden="false" customHeight="false" outlineLevel="0" collapsed="false">
      <c r="B111" s="218"/>
      <c r="C111" s="219"/>
      <c r="D111" s="210" t="s">
        <v>214</v>
      </c>
      <c r="E111" s="220"/>
      <c r="F111" s="221" t="s">
        <v>2064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14</v>
      </c>
      <c r="AU111" s="227" t="s">
        <v>83</v>
      </c>
      <c r="AV111" s="217" t="s">
        <v>81</v>
      </c>
      <c r="AW111" s="217" t="s">
        <v>34</v>
      </c>
      <c r="AX111" s="217" t="s">
        <v>73</v>
      </c>
      <c r="AY111" s="227" t="s">
        <v>201</v>
      </c>
    </row>
    <row r="112" s="217" customFormat="true" ht="12.8" hidden="false" customHeight="false" outlineLevel="0" collapsed="false">
      <c r="B112" s="218"/>
      <c r="C112" s="219"/>
      <c r="D112" s="210" t="s">
        <v>214</v>
      </c>
      <c r="E112" s="220"/>
      <c r="F112" s="221" t="s">
        <v>2065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214</v>
      </c>
      <c r="AU112" s="227" t="s">
        <v>83</v>
      </c>
      <c r="AV112" s="217" t="s">
        <v>81</v>
      </c>
      <c r="AW112" s="217" t="s">
        <v>34</v>
      </c>
      <c r="AX112" s="217" t="s">
        <v>73</v>
      </c>
      <c r="AY112" s="227" t="s">
        <v>201</v>
      </c>
    </row>
    <row r="113" s="217" customFormat="true" ht="12.8" hidden="false" customHeight="false" outlineLevel="0" collapsed="false">
      <c r="B113" s="218"/>
      <c r="C113" s="219"/>
      <c r="D113" s="210" t="s">
        <v>214</v>
      </c>
      <c r="E113" s="220"/>
      <c r="F113" s="221" t="s">
        <v>2072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214</v>
      </c>
      <c r="AU113" s="227" t="s">
        <v>83</v>
      </c>
      <c r="AV113" s="217" t="s">
        <v>81</v>
      </c>
      <c r="AW113" s="217" t="s">
        <v>34</v>
      </c>
      <c r="AX113" s="217" t="s">
        <v>73</v>
      </c>
      <c r="AY113" s="227" t="s">
        <v>201</v>
      </c>
    </row>
    <row r="114" s="217" customFormat="true" ht="12.8" hidden="false" customHeight="false" outlineLevel="0" collapsed="false">
      <c r="B114" s="218"/>
      <c r="C114" s="219"/>
      <c r="D114" s="210" t="s">
        <v>214</v>
      </c>
      <c r="E114" s="220"/>
      <c r="F114" s="221" t="s">
        <v>2073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28" customFormat="true" ht="12.8" hidden="false" customHeight="false" outlineLevel="0" collapsed="false">
      <c r="B115" s="229"/>
      <c r="C115" s="230"/>
      <c r="D115" s="210" t="s">
        <v>214</v>
      </c>
      <c r="E115" s="231"/>
      <c r="F115" s="232" t="s">
        <v>2074</v>
      </c>
      <c r="G115" s="230"/>
      <c r="H115" s="233" t="n">
        <v>33.45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214</v>
      </c>
      <c r="AU115" s="239" t="s">
        <v>83</v>
      </c>
      <c r="AV115" s="228" t="s">
        <v>83</v>
      </c>
      <c r="AW115" s="228" t="s">
        <v>34</v>
      </c>
      <c r="AX115" s="228" t="s">
        <v>73</v>
      </c>
      <c r="AY115" s="239" t="s">
        <v>201</v>
      </c>
    </row>
    <row r="116" s="217" customFormat="true" ht="12.8" hidden="false" customHeight="false" outlineLevel="0" collapsed="false">
      <c r="B116" s="218"/>
      <c r="C116" s="219"/>
      <c r="D116" s="210" t="s">
        <v>214</v>
      </c>
      <c r="E116" s="220"/>
      <c r="F116" s="221" t="s">
        <v>2064</v>
      </c>
      <c r="G116" s="219"/>
      <c r="H116" s="220"/>
      <c r="I116" s="222"/>
      <c r="J116" s="219"/>
      <c r="K116" s="219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214</v>
      </c>
      <c r="AU116" s="227" t="s">
        <v>83</v>
      </c>
      <c r="AV116" s="217" t="s">
        <v>81</v>
      </c>
      <c r="AW116" s="217" t="s">
        <v>34</v>
      </c>
      <c r="AX116" s="217" t="s">
        <v>73</v>
      </c>
      <c r="AY116" s="227" t="s">
        <v>201</v>
      </c>
    </row>
    <row r="117" s="240" customFormat="true" ht="12.8" hidden="false" customHeight="false" outlineLevel="0" collapsed="false">
      <c r="B117" s="241"/>
      <c r="C117" s="242"/>
      <c r="D117" s="210" t="s">
        <v>214</v>
      </c>
      <c r="E117" s="243"/>
      <c r="F117" s="244" t="s">
        <v>219</v>
      </c>
      <c r="G117" s="242"/>
      <c r="H117" s="245" t="n">
        <v>445.25</v>
      </c>
      <c r="I117" s="246"/>
      <c r="J117" s="242"/>
      <c r="K117" s="242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214</v>
      </c>
      <c r="AU117" s="251" t="s">
        <v>83</v>
      </c>
      <c r="AV117" s="240" t="s">
        <v>208</v>
      </c>
      <c r="AW117" s="240" t="s">
        <v>34</v>
      </c>
      <c r="AX117" s="240" t="s">
        <v>81</v>
      </c>
      <c r="AY117" s="251" t="s">
        <v>201</v>
      </c>
    </row>
    <row r="118" s="31" customFormat="true" ht="24.15" hidden="false" customHeight="true" outlineLevel="0" collapsed="false">
      <c r="A118" s="24"/>
      <c r="B118" s="25"/>
      <c r="C118" s="197" t="s">
        <v>83</v>
      </c>
      <c r="D118" s="197" t="s">
        <v>203</v>
      </c>
      <c r="E118" s="198" t="s">
        <v>2075</v>
      </c>
      <c r="F118" s="199" t="s">
        <v>2076</v>
      </c>
      <c r="G118" s="200" t="s">
        <v>262</v>
      </c>
      <c r="H118" s="201" t="n">
        <v>339.42</v>
      </c>
      <c r="I118" s="202"/>
      <c r="J118" s="203" t="n">
        <f aca="false">ROUND(I118*H118,2)</f>
        <v>0</v>
      </c>
      <c r="K118" s="199" t="s">
        <v>207</v>
      </c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0.00339</v>
      </c>
      <c r="R118" s="206" t="n">
        <f aca="false">Q118*H118</f>
        <v>1.1506338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08</v>
      </c>
      <c r="AT118" s="208" t="s">
        <v>203</v>
      </c>
      <c r="AU118" s="208" t="s">
        <v>83</v>
      </c>
      <c r="AY118" s="3" t="s">
        <v>20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208</v>
      </c>
      <c r="BM118" s="208" t="s">
        <v>2077</v>
      </c>
    </row>
    <row r="119" s="31" customFormat="true" ht="12.8" hidden="false" customHeight="false" outlineLevel="0" collapsed="false">
      <c r="A119" s="24"/>
      <c r="B119" s="25"/>
      <c r="C119" s="26"/>
      <c r="D119" s="210" t="s">
        <v>210</v>
      </c>
      <c r="E119" s="26"/>
      <c r="F119" s="211" t="s">
        <v>2078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0</v>
      </c>
      <c r="AU119" s="3" t="s">
        <v>83</v>
      </c>
    </row>
    <row r="120" s="31" customFormat="true" ht="12.8" hidden="false" customHeight="false" outlineLevel="0" collapsed="false">
      <c r="A120" s="24"/>
      <c r="B120" s="25"/>
      <c r="C120" s="26"/>
      <c r="D120" s="215" t="s">
        <v>212</v>
      </c>
      <c r="E120" s="26"/>
      <c r="F120" s="216" t="s">
        <v>207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2</v>
      </c>
      <c r="AU120" s="3" t="s">
        <v>83</v>
      </c>
    </row>
    <row r="121" s="217" customFormat="true" ht="12.8" hidden="false" customHeight="false" outlineLevel="0" collapsed="false">
      <c r="B121" s="218"/>
      <c r="C121" s="219"/>
      <c r="D121" s="210" t="s">
        <v>214</v>
      </c>
      <c r="E121" s="220"/>
      <c r="F121" s="221" t="s">
        <v>2072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214</v>
      </c>
      <c r="AU121" s="227" t="s">
        <v>83</v>
      </c>
      <c r="AV121" s="217" t="s">
        <v>81</v>
      </c>
      <c r="AW121" s="217" t="s">
        <v>34</v>
      </c>
      <c r="AX121" s="217" t="s">
        <v>73</v>
      </c>
      <c r="AY121" s="227" t="s">
        <v>201</v>
      </c>
    </row>
    <row r="122" s="217" customFormat="true" ht="12.8" hidden="false" customHeight="false" outlineLevel="0" collapsed="false">
      <c r="B122" s="218"/>
      <c r="C122" s="219"/>
      <c r="D122" s="210" t="s">
        <v>214</v>
      </c>
      <c r="E122" s="220"/>
      <c r="F122" s="221" t="s">
        <v>2080</v>
      </c>
      <c r="G122" s="219"/>
      <c r="H122" s="220"/>
      <c r="I122" s="222"/>
      <c r="J122" s="219"/>
      <c r="K122" s="219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214</v>
      </c>
      <c r="AU122" s="227" t="s">
        <v>83</v>
      </c>
      <c r="AV122" s="217" t="s">
        <v>81</v>
      </c>
      <c r="AW122" s="217" t="s">
        <v>34</v>
      </c>
      <c r="AX122" s="217" t="s">
        <v>73</v>
      </c>
      <c r="AY122" s="227" t="s">
        <v>201</v>
      </c>
    </row>
    <row r="123" s="228" customFormat="true" ht="12.8" hidden="false" customHeight="false" outlineLevel="0" collapsed="false">
      <c r="B123" s="229"/>
      <c r="C123" s="230"/>
      <c r="D123" s="210" t="s">
        <v>214</v>
      </c>
      <c r="E123" s="231"/>
      <c r="F123" s="232" t="s">
        <v>2081</v>
      </c>
      <c r="G123" s="230"/>
      <c r="H123" s="233" t="n">
        <v>339.42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214</v>
      </c>
      <c r="AU123" s="239" t="s">
        <v>83</v>
      </c>
      <c r="AV123" s="228" t="s">
        <v>83</v>
      </c>
      <c r="AW123" s="228" t="s">
        <v>34</v>
      </c>
      <c r="AX123" s="228" t="s">
        <v>73</v>
      </c>
      <c r="AY123" s="239" t="s">
        <v>201</v>
      </c>
    </row>
    <row r="124" s="240" customFormat="true" ht="12.8" hidden="false" customHeight="false" outlineLevel="0" collapsed="false">
      <c r="B124" s="241"/>
      <c r="C124" s="242"/>
      <c r="D124" s="210" t="s">
        <v>214</v>
      </c>
      <c r="E124" s="243"/>
      <c r="F124" s="244" t="s">
        <v>219</v>
      </c>
      <c r="G124" s="242"/>
      <c r="H124" s="245" t="n">
        <v>339.42</v>
      </c>
      <c r="I124" s="246"/>
      <c r="J124" s="242"/>
      <c r="K124" s="242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214</v>
      </c>
      <c r="AU124" s="251" t="s">
        <v>83</v>
      </c>
      <c r="AV124" s="240" t="s">
        <v>208</v>
      </c>
      <c r="AW124" s="240" t="s">
        <v>34</v>
      </c>
      <c r="AX124" s="240" t="s">
        <v>81</v>
      </c>
      <c r="AY124" s="251" t="s">
        <v>201</v>
      </c>
    </row>
    <row r="125" s="31" customFormat="true" ht="24.15" hidden="false" customHeight="true" outlineLevel="0" collapsed="false">
      <c r="A125" s="24"/>
      <c r="B125" s="25"/>
      <c r="C125" s="267" t="s">
        <v>225</v>
      </c>
      <c r="D125" s="267" t="s">
        <v>594</v>
      </c>
      <c r="E125" s="268" t="s">
        <v>2082</v>
      </c>
      <c r="F125" s="269" t="s">
        <v>2083</v>
      </c>
      <c r="G125" s="270" t="s">
        <v>279</v>
      </c>
      <c r="H125" s="271" t="n">
        <v>115.742</v>
      </c>
      <c r="I125" s="272"/>
      <c r="J125" s="273" t="n">
        <f aca="false">ROUND(I125*H125,2)</f>
        <v>0</v>
      </c>
      <c r="K125" s="269" t="s">
        <v>207</v>
      </c>
      <c r="L125" s="274"/>
      <c r="M125" s="275"/>
      <c r="N125" s="276" t="s">
        <v>44</v>
      </c>
      <c r="O125" s="67"/>
      <c r="P125" s="206" t="n">
        <f aca="false">O125*H125</f>
        <v>0</v>
      </c>
      <c r="Q125" s="206" t="n">
        <v>0.006</v>
      </c>
      <c r="R125" s="206" t="n">
        <f aca="false">Q125*H125</f>
        <v>0.694452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67</v>
      </c>
      <c r="AT125" s="208" t="s">
        <v>594</v>
      </c>
      <c r="AU125" s="208" t="s">
        <v>83</v>
      </c>
      <c r="AY125" s="3" t="s">
        <v>20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208</v>
      </c>
      <c r="BM125" s="208" t="s">
        <v>2084</v>
      </c>
    </row>
    <row r="126" s="31" customFormat="true" ht="12.8" hidden="false" customHeight="false" outlineLevel="0" collapsed="false">
      <c r="A126" s="24"/>
      <c r="B126" s="25"/>
      <c r="C126" s="26"/>
      <c r="D126" s="210" t="s">
        <v>210</v>
      </c>
      <c r="E126" s="26"/>
      <c r="F126" s="211" t="s">
        <v>2083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0</v>
      </c>
      <c r="AU126" s="3" t="s">
        <v>83</v>
      </c>
    </row>
    <row r="127" s="217" customFormat="true" ht="12.8" hidden="false" customHeight="false" outlineLevel="0" collapsed="false">
      <c r="B127" s="218"/>
      <c r="C127" s="219"/>
      <c r="D127" s="210" t="s">
        <v>214</v>
      </c>
      <c r="E127" s="220"/>
      <c r="F127" s="221" t="s">
        <v>2072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214</v>
      </c>
      <c r="AU127" s="227" t="s">
        <v>83</v>
      </c>
      <c r="AV127" s="217" t="s">
        <v>81</v>
      </c>
      <c r="AW127" s="217" t="s">
        <v>34</v>
      </c>
      <c r="AX127" s="217" t="s">
        <v>73</v>
      </c>
      <c r="AY127" s="227" t="s">
        <v>201</v>
      </c>
    </row>
    <row r="128" s="217" customFormat="true" ht="12.8" hidden="false" customHeight="false" outlineLevel="0" collapsed="false">
      <c r="B128" s="218"/>
      <c r="C128" s="219"/>
      <c r="D128" s="210" t="s">
        <v>214</v>
      </c>
      <c r="E128" s="220"/>
      <c r="F128" s="221" t="s">
        <v>2080</v>
      </c>
      <c r="G128" s="219"/>
      <c r="H128" s="220"/>
      <c r="I128" s="222"/>
      <c r="J128" s="219"/>
      <c r="K128" s="219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214</v>
      </c>
      <c r="AU128" s="227" t="s">
        <v>83</v>
      </c>
      <c r="AV128" s="217" t="s">
        <v>81</v>
      </c>
      <c r="AW128" s="217" t="s">
        <v>34</v>
      </c>
      <c r="AX128" s="217" t="s">
        <v>73</v>
      </c>
      <c r="AY128" s="227" t="s">
        <v>201</v>
      </c>
    </row>
    <row r="129" s="228" customFormat="true" ht="12.8" hidden="false" customHeight="false" outlineLevel="0" collapsed="false">
      <c r="B129" s="229"/>
      <c r="C129" s="230"/>
      <c r="D129" s="210" t="s">
        <v>214</v>
      </c>
      <c r="E129" s="231"/>
      <c r="F129" s="232" t="s">
        <v>2085</v>
      </c>
      <c r="G129" s="230"/>
      <c r="H129" s="233" t="n">
        <v>105.22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214</v>
      </c>
      <c r="AU129" s="239" t="s">
        <v>83</v>
      </c>
      <c r="AV129" s="228" t="s">
        <v>83</v>
      </c>
      <c r="AW129" s="228" t="s">
        <v>34</v>
      </c>
      <c r="AX129" s="228" t="s">
        <v>73</v>
      </c>
      <c r="AY129" s="239" t="s">
        <v>201</v>
      </c>
    </row>
    <row r="130" s="240" customFormat="true" ht="12.8" hidden="false" customHeight="false" outlineLevel="0" collapsed="false">
      <c r="B130" s="241"/>
      <c r="C130" s="242"/>
      <c r="D130" s="210" t="s">
        <v>214</v>
      </c>
      <c r="E130" s="243"/>
      <c r="F130" s="244" t="s">
        <v>219</v>
      </c>
      <c r="G130" s="242"/>
      <c r="H130" s="245" t="n">
        <v>105.22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214</v>
      </c>
      <c r="AU130" s="251" t="s">
        <v>83</v>
      </c>
      <c r="AV130" s="240" t="s">
        <v>208</v>
      </c>
      <c r="AW130" s="240" t="s">
        <v>34</v>
      </c>
      <c r="AX130" s="240" t="s">
        <v>81</v>
      </c>
      <c r="AY130" s="251" t="s">
        <v>201</v>
      </c>
    </row>
    <row r="131" s="228" customFormat="true" ht="12.8" hidden="false" customHeight="false" outlineLevel="0" collapsed="false">
      <c r="B131" s="229"/>
      <c r="C131" s="230"/>
      <c r="D131" s="210" t="s">
        <v>214</v>
      </c>
      <c r="E131" s="230"/>
      <c r="F131" s="232" t="s">
        <v>2086</v>
      </c>
      <c r="G131" s="230"/>
      <c r="H131" s="233" t="n">
        <v>115.742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214</v>
      </c>
      <c r="AU131" s="239" t="s">
        <v>83</v>
      </c>
      <c r="AV131" s="228" t="s">
        <v>83</v>
      </c>
      <c r="AW131" s="228" t="s">
        <v>4</v>
      </c>
      <c r="AX131" s="228" t="s">
        <v>81</v>
      </c>
      <c r="AY131" s="239" t="s">
        <v>201</v>
      </c>
    </row>
    <row r="132" s="31" customFormat="true" ht="24.15" hidden="false" customHeight="true" outlineLevel="0" collapsed="false">
      <c r="A132" s="24"/>
      <c r="B132" s="25"/>
      <c r="C132" s="197" t="s">
        <v>208</v>
      </c>
      <c r="D132" s="197" t="s">
        <v>203</v>
      </c>
      <c r="E132" s="198" t="s">
        <v>2087</v>
      </c>
      <c r="F132" s="199" t="s">
        <v>2088</v>
      </c>
      <c r="G132" s="200" t="s">
        <v>279</v>
      </c>
      <c r="H132" s="201" t="n">
        <v>445.25</v>
      </c>
      <c r="I132" s="202"/>
      <c r="J132" s="203" t="n">
        <f aca="false">ROUND(I132*H132,2)</f>
        <v>0</v>
      </c>
      <c r="K132" s="199" t="s">
        <v>207</v>
      </c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.0116</v>
      </c>
      <c r="R132" s="206" t="n">
        <f aca="false">Q132*H132</f>
        <v>5.1649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08</v>
      </c>
      <c r="AT132" s="208" t="s">
        <v>203</v>
      </c>
      <c r="AU132" s="208" t="s">
        <v>83</v>
      </c>
      <c r="AY132" s="3" t="s">
        <v>20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208</v>
      </c>
      <c r="BM132" s="208" t="s">
        <v>2089</v>
      </c>
    </row>
    <row r="133" s="31" customFormat="true" ht="12.8" hidden="false" customHeight="false" outlineLevel="0" collapsed="false">
      <c r="A133" s="24"/>
      <c r="B133" s="25"/>
      <c r="C133" s="26"/>
      <c r="D133" s="210" t="s">
        <v>210</v>
      </c>
      <c r="E133" s="26"/>
      <c r="F133" s="211" t="s">
        <v>2090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0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15" t="s">
        <v>212</v>
      </c>
      <c r="E134" s="26"/>
      <c r="F134" s="216" t="s">
        <v>2091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2</v>
      </c>
      <c r="AU134" s="3" t="s">
        <v>83</v>
      </c>
    </row>
    <row r="135" s="217" customFormat="true" ht="12.8" hidden="false" customHeight="false" outlineLevel="0" collapsed="false">
      <c r="B135" s="218"/>
      <c r="C135" s="219"/>
      <c r="D135" s="210" t="s">
        <v>214</v>
      </c>
      <c r="E135" s="220"/>
      <c r="F135" s="221" t="s">
        <v>2061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214</v>
      </c>
      <c r="AU135" s="227" t="s">
        <v>83</v>
      </c>
      <c r="AV135" s="217" t="s">
        <v>81</v>
      </c>
      <c r="AW135" s="217" t="s">
        <v>34</v>
      </c>
      <c r="AX135" s="217" t="s">
        <v>73</v>
      </c>
      <c r="AY135" s="227" t="s">
        <v>201</v>
      </c>
    </row>
    <row r="136" s="217" customFormat="true" ht="12.8" hidden="false" customHeight="false" outlineLevel="0" collapsed="false">
      <c r="B136" s="218"/>
      <c r="C136" s="219"/>
      <c r="D136" s="210" t="s">
        <v>214</v>
      </c>
      <c r="E136" s="220"/>
      <c r="F136" s="221" t="s">
        <v>2062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214</v>
      </c>
      <c r="AU136" s="227" t="s">
        <v>83</v>
      </c>
      <c r="AV136" s="217" t="s">
        <v>81</v>
      </c>
      <c r="AW136" s="217" t="s">
        <v>34</v>
      </c>
      <c r="AX136" s="217" t="s">
        <v>73</v>
      </c>
      <c r="AY136" s="227" t="s">
        <v>201</v>
      </c>
    </row>
    <row r="137" s="228" customFormat="true" ht="12.8" hidden="false" customHeight="false" outlineLevel="0" collapsed="false">
      <c r="B137" s="229"/>
      <c r="C137" s="230"/>
      <c r="D137" s="210" t="s">
        <v>214</v>
      </c>
      <c r="E137" s="231"/>
      <c r="F137" s="232" t="s">
        <v>2063</v>
      </c>
      <c r="G137" s="230"/>
      <c r="H137" s="233" t="n">
        <v>140.27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214</v>
      </c>
      <c r="AU137" s="239" t="s">
        <v>83</v>
      </c>
      <c r="AV137" s="228" t="s">
        <v>83</v>
      </c>
      <c r="AW137" s="228" t="s">
        <v>34</v>
      </c>
      <c r="AX137" s="228" t="s">
        <v>73</v>
      </c>
      <c r="AY137" s="239" t="s">
        <v>201</v>
      </c>
    </row>
    <row r="138" s="217" customFormat="true" ht="12.8" hidden="false" customHeight="false" outlineLevel="0" collapsed="false">
      <c r="B138" s="218"/>
      <c r="C138" s="219"/>
      <c r="D138" s="210" t="s">
        <v>214</v>
      </c>
      <c r="E138" s="220"/>
      <c r="F138" s="221" t="s">
        <v>2064</v>
      </c>
      <c r="G138" s="219"/>
      <c r="H138" s="220"/>
      <c r="I138" s="222"/>
      <c r="J138" s="219"/>
      <c r="K138" s="219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214</v>
      </c>
      <c r="AU138" s="227" t="s">
        <v>83</v>
      </c>
      <c r="AV138" s="217" t="s">
        <v>81</v>
      </c>
      <c r="AW138" s="217" t="s">
        <v>34</v>
      </c>
      <c r="AX138" s="217" t="s">
        <v>73</v>
      </c>
      <c r="AY138" s="227" t="s">
        <v>201</v>
      </c>
    </row>
    <row r="139" s="217" customFormat="true" ht="12.8" hidden="false" customHeight="false" outlineLevel="0" collapsed="false">
      <c r="B139" s="218"/>
      <c r="C139" s="219"/>
      <c r="D139" s="210" t="s">
        <v>214</v>
      </c>
      <c r="E139" s="220"/>
      <c r="F139" s="221" t="s">
        <v>2065</v>
      </c>
      <c r="G139" s="219"/>
      <c r="H139" s="220"/>
      <c r="I139" s="222"/>
      <c r="J139" s="219"/>
      <c r="K139" s="219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214</v>
      </c>
      <c r="AU139" s="227" t="s">
        <v>83</v>
      </c>
      <c r="AV139" s="217" t="s">
        <v>81</v>
      </c>
      <c r="AW139" s="217" t="s">
        <v>34</v>
      </c>
      <c r="AX139" s="217" t="s">
        <v>73</v>
      </c>
      <c r="AY139" s="227" t="s">
        <v>201</v>
      </c>
    </row>
    <row r="140" s="217" customFormat="true" ht="12.8" hidden="false" customHeight="false" outlineLevel="0" collapsed="false">
      <c r="B140" s="218"/>
      <c r="C140" s="219"/>
      <c r="D140" s="210" t="s">
        <v>214</v>
      </c>
      <c r="E140" s="220"/>
      <c r="F140" s="221" t="s">
        <v>2066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214</v>
      </c>
      <c r="AU140" s="227" t="s">
        <v>83</v>
      </c>
      <c r="AV140" s="217" t="s">
        <v>81</v>
      </c>
      <c r="AW140" s="217" t="s">
        <v>34</v>
      </c>
      <c r="AX140" s="217" t="s">
        <v>73</v>
      </c>
      <c r="AY140" s="227" t="s">
        <v>201</v>
      </c>
    </row>
    <row r="141" s="217" customFormat="true" ht="12.8" hidden="false" customHeight="false" outlineLevel="0" collapsed="false">
      <c r="B141" s="218"/>
      <c r="C141" s="219"/>
      <c r="D141" s="210" t="s">
        <v>214</v>
      </c>
      <c r="E141" s="220"/>
      <c r="F141" s="221" t="s">
        <v>2062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214</v>
      </c>
      <c r="AU141" s="227" t="s">
        <v>83</v>
      </c>
      <c r="AV141" s="217" t="s">
        <v>81</v>
      </c>
      <c r="AW141" s="217" t="s">
        <v>34</v>
      </c>
      <c r="AX141" s="217" t="s">
        <v>73</v>
      </c>
      <c r="AY141" s="227" t="s">
        <v>201</v>
      </c>
    </row>
    <row r="142" s="228" customFormat="true" ht="12.8" hidden="false" customHeight="false" outlineLevel="0" collapsed="false">
      <c r="B142" s="229"/>
      <c r="C142" s="230"/>
      <c r="D142" s="210" t="s">
        <v>214</v>
      </c>
      <c r="E142" s="231"/>
      <c r="F142" s="232" t="s">
        <v>2067</v>
      </c>
      <c r="G142" s="230"/>
      <c r="H142" s="233" t="n">
        <v>61.93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14</v>
      </c>
      <c r="AU142" s="239" t="s">
        <v>83</v>
      </c>
      <c r="AV142" s="228" t="s">
        <v>83</v>
      </c>
      <c r="AW142" s="228" t="s">
        <v>34</v>
      </c>
      <c r="AX142" s="228" t="s">
        <v>73</v>
      </c>
      <c r="AY142" s="239" t="s">
        <v>201</v>
      </c>
    </row>
    <row r="143" s="217" customFormat="true" ht="12.8" hidden="false" customHeight="false" outlineLevel="0" collapsed="false">
      <c r="B143" s="218"/>
      <c r="C143" s="219"/>
      <c r="D143" s="210" t="s">
        <v>214</v>
      </c>
      <c r="E143" s="220"/>
      <c r="F143" s="221" t="s">
        <v>2064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214</v>
      </c>
      <c r="AU143" s="227" t="s">
        <v>83</v>
      </c>
      <c r="AV143" s="217" t="s">
        <v>81</v>
      </c>
      <c r="AW143" s="217" t="s">
        <v>34</v>
      </c>
      <c r="AX143" s="217" t="s">
        <v>73</v>
      </c>
      <c r="AY143" s="227" t="s">
        <v>201</v>
      </c>
    </row>
    <row r="144" s="217" customFormat="true" ht="12.8" hidden="false" customHeight="false" outlineLevel="0" collapsed="false">
      <c r="B144" s="218"/>
      <c r="C144" s="219"/>
      <c r="D144" s="210" t="s">
        <v>214</v>
      </c>
      <c r="E144" s="220"/>
      <c r="F144" s="221" t="s">
        <v>2065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214</v>
      </c>
      <c r="AU144" s="227" t="s">
        <v>83</v>
      </c>
      <c r="AV144" s="217" t="s">
        <v>81</v>
      </c>
      <c r="AW144" s="217" t="s">
        <v>34</v>
      </c>
      <c r="AX144" s="217" t="s">
        <v>73</v>
      </c>
      <c r="AY144" s="227" t="s">
        <v>201</v>
      </c>
    </row>
    <row r="145" s="217" customFormat="true" ht="12.8" hidden="false" customHeight="false" outlineLevel="0" collapsed="false">
      <c r="B145" s="218"/>
      <c r="C145" s="219"/>
      <c r="D145" s="210" t="s">
        <v>214</v>
      </c>
      <c r="E145" s="220"/>
      <c r="F145" s="221" t="s">
        <v>2068</v>
      </c>
      <c r="G145" s="219"/>
      <c r="H145" s="220"/>
      <c r="I145" s="222"/>
      <c r="J145" s="219"/>
      <c r="K145" s="219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214</v>
      </c>
      <c r="AU145" s="227" t="s">
        <v>83</v>
      </c>
      <c r="AV145" s="217" t="s">
        <v>81</v>
      </c>
      <c r="AW145" s="217" t="s">
        <v>34</v>
      </c>
      <c r="AX145" s="217" t="s">
        <v>73</v>
      </c>
      <c r="AY145" s="227" t="s">
        <v>201</v>
      </c>
    </row>
    <row r="146" s="217" customFormat="true" ht="12.8" hidden="false" customHeight="false" outlineLevel="0" collapsed="false">
      <c r="B146" s="218"/>
      <c r="C146" s="219"/>
      <c r="D146" s="210" t="s">
        <v>214</v>
      </c>
      <c r="E146" s="220"/>
      <c r="F146" s="221" t="s">
        <v>2062</v>
      </c>
      <c r="G146" s="219"/>
      <c r="H146" s="220"/>
      <c r="I146" s="222"/>
      <c r="J146" s="219"/>
      <c r="K146" s="219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214</v>
      </c>
      <c r="AU146" s="227" t="s">
        <v>83</v>
      </c>
      <c r="AV146" s="217" t="s">
        <v>81</v>
      </c>
      <c r="AW146" s="217" t="s">
        <v>34</v>
      </c>
      <c r="AX146" s="217" t="s">
        <v>73</v>
      </c>
      <c r="AY146" s="227" t="s">
        <v>201</v>
      </c>
    </row>
    <row r="147" s="228" customFormat="true" ht="12.8" hidden="false" customHeight="false" outlineLevel="0" collapsed="false">
      <c r="B147" s="229"/>
      <c r="C147" s="230"/>
      <c r="D147" s="210" t="s">
        <v>214</v>
      </c>
      <c r="E147" s="231"/>
      <c r="F147" s="232" t="s">
        <v>2069</v>
      </c>
      <c r="G147" s="230"/>
      <c r="H147" s="233" t="n">
        <v>155.59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214</v>
      </c>
      <c r="AU147" s="239" t="s">
        <v>83</v>
      </c>
      <c r="AV147" s="228" t="s">
        <v>83</v>
      </c>
      <c r="AW147" s="228" t="s">
        <v>34</v>
      </c>
      <c r="AX147" s="228" t="s">
        <v>73</v>
      </c>
      <c r="AY147" s="239" t="s">
        <v>201</v>
      </c>
    </row>
    <row r="148" s="217" customFormat="true" ht="12.8" hidden="false" customHeight="false" outlineLevel="0" collapsed="false">
      <c r="B148" s="218"/>
      <c r="C148" s="219"/>
      <c r="D148" s="210" t="s">
        <v>214</v>
      </c>
      <c r="E148" s="220"/>
      <c r="F148" s="221" t="s">
        <v>2064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214</v>
      </c>
      <c r="AU148" s="227" t="s">
        <v>83</v>
      </c>
      <c r="AV148" s="217" t="s">
        <v>81</v>
      </c>
      <c r="AW148" s="217" t="s">
        <v>34</v>
      </c>
      <c r="AX148" s="217" t="s">
        <v>73</v>
      </c>
      <c r="AY148" s="227" t="s">
        <v>201</v>
      </c>
    </row>
    <row r="149" s="217" customFormat="true" ht="12.8" hidden="false" customHeight="false" outlineLevel="0" collapsed="false">
      <c r="B149" s="218"/>
      <c r="C149" s="219"/>
      <c r="D149" s="210" t="s">
        <v>214</v>
      </c>
      <c r="E149" s="220"/>
      <c r="F149" s="221" t="s">
        <v>2065</v>
      </c>
      <c r="G149" s="219"/>
      <c r="H149" s="220"/>
      <c r="I149" s="222"/>
      <c r="J149" s="219"/>
      <c r="K149" s="219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214</v>
      </c>
      <c r="AU149" s="227" t="s">
        <v>83</v>
      </c>
      <c r="AV149" s="217" t="s">
        <v>81</v>
      </c>
      <c r="AW149" s="217" t="s">
        <v>34</v>
      </c>
      <c r="AX149" s="217" t="s">
        <v>73</v>
      </c>
      <c r="AY149" s="227" t="s">
        <v>201</v>
      </c>
    </row>
    <row r="150" s="217" customFormat="true" ht="12.8" hidden="false" customHeight="false" outlineLevel="0" collapsed="false">
      <c r="B150" s="218"/>
      <c r="C150" s="219"/>
      <c r="D150" s="210" t="s">
        <v>214</v>
      </c>
      <c r="E150" s="220"/>
      <c r="F150" s="221" t="s">
        <v>2070</v>
      </c>
      <c r="G150" s="219"/>
      <c r="H150" s="220"/>
      <c r="I150" s="222"/>
      <c r="J150" s="219"/>
      <c r="K150" s="219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214</v>
      </c>
      <c r="AU150" s="227" t="s">
        <v>83</v>
      </c>
      <c r="AV150" s="217" t="s">
        <v>81</v>
      </c>
      <c r="AW150" s="217" t="s">
        <v>34</v>
      </c>
      <c r="AX150" s="217" t="s">
        <v>73</v>
      </c>
      <c r="AY150" s="227" t="s">
        <v>201</v>
      </c>
    </row>
    <row r="151" s="217" customFormat="true" ht="12.8" hidden="false" customHeight="false" outlineLevel="0" collapsed="false">
      <c r="B151" s="218"/>
      <c r="C151" s="219"/>
      <c r="D151" s="210" t="s">
        <v>214</v>
      </c>
      <c r="E151" s="220"/>
      <c r="F151" s="221" t="s">
        <v>2062</v>
      </c>
      <c r="G151" s="219"/>
      <c r="H151" s="220"/>
      <c r="I151" s="222"/>
      <c r="J151" s="219"/>
      <c r="K151" s="219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214</v>
      </c>
      <c r="AU151" s="227" t="s">
        <v>83</v>
      </c>
      <c r="AV151" s="217" t="s">
        <v>81</v>
      </c>
      <c r="AW151" s="217" t="s">
        <v>34</v>
      </c>
      <c r="AX151" s="217" t="s">
        <v>73</v>
      </c>
      <c r="AY151" s="227" t="s">
        <v>201</v>
      </c>
    </row>
    <row r="152" s="228" customFormat="true" ht="12.8" hidden="false" customHeight="false" outlineLevel="0" collapsed="false">
      <c r="B152" s="229"/>
      <c r="C152" s="230"/>
      <c r="D152" s="210" t="s">
        <v>214</v>
      </c>
      <c r="E152" s="231"/>
      <c r="F152" s="232" t="s">
        <v>2071</v>
      </c>
      <c r="G152" s="230"/>
      <c r="H152" s="233" t="n">
        <v>54.01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14</v>
      </c>
      <c r="AU152" s="239" t="s">
        <v>83</v>
      </c>
      <c r="AV152" s="228" t="s">
        <v>83</v>
      </c>
      <c r="AW152" s="228" t="s">
        <v>34</v>
      </c>
      <c r="AX152" s="228" t="s">
        <v>73</v>
      </c>
      <c r="AY152" s="239" t="s">
        <v>201</v>
      </c>
    </row>
    <row r="153" s="217" customFormat="true" ht="12.8" hidden="false" customHeight="false" outlineLevel="0" collapsed="false">
      <c r="B153" s="218"/>
      <c r="C153" s="219"/>
      <c r="D153" s="210" t="s">
        <v>214</v>
      </c>
      <c r="E153" s="220"/>
      <c r="F153" s="221" t="s">
        <v>2064</v>
      </c>
      <c r="G153" s="219"/>
      <c r="H153" s="220"/>
      <c r="I153" s="222"/>
      <c r="J153" s="219"/>
      <c r="K153" s="219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214</v>
      </c>
      <c r="AU153" s="227" t="s">
        <v>83</v>
      </c>
      <c r="AV153" s="217" t="s">
        <v>81</v>
      </c>
      <c r="AW153" s="217" t="s">
        <v>34</v>
      </c>
      <c r="AX153" s="217" t="s">
        <v>73</v>
      </c>
      <c r="AY153" s="227" t="s">
        <v>201</v>
      </c>
    </row>
    <row r="154" s="217" customFormat="true" ht="12.8" hidden="false" customHeight="false" outlineLevel="0" collapsed="false">
      <c r="B154" s="218"/>
      <c r="C154" s="219"/>
      <c r="D154" s="210" t="s">
        <v>214</v>
      </c>
      <c r="E154" s="220"/>
      <c r="F154" s="221" t="s">
        <v>2065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214</v>
      </c>
      <c r="AU154" s="227" t="s">
        <v>83</v>
      </c>
      <c r="AV154" s="217" t="s">
        <v>81</v>
      </c>
      <c r="AW154" s="217" t="s">
        <v>34</v>
      </c>
      <c r="AX154" s="217" t="s">
        <v>73</v>
      </c>
      <c r="AY154" s="227" t="s">
        <v>201</v>
      </c>
    </row>
    <row r="155" s="217" customFormat="true" ht="12.8" hidden="false" customHeight="false" outlineLevel="0" collapsed="false">
      <c r="B155" s="218"/>
      <c r="C155" s="219"/>
      <c r="D155" s="210" t="s">
        <v>214</v>
      </c>
      <c r="E155" s="220"/>
      <c r="F155" s="221" t="s">
        <v>2072</v>
      </c>
      <c r="G155" s="219"/>
      <c r="H155" s="220"/>
      <c r="I155" s="222"/>
      <c r="J155" s="219"/>
      <c r="K155" s="219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214</v>
      </c>
      <c r="AU155" s="227" t="s">
        <v>83</v>
      </c>
      <c r="AV155" s="217" t="s">
        <v>81</v>
      </c>
      <c r="AW155" s="217" t="s">
        <v>34</v>
      </c>
      <c r="AX155" s="217" t="s">
        <v>73</v>
      </c>
      <c r="AY155" s="227" t="s">
        <v>201</v>
      </c>
    </row>
    <row r="156" s="217" customFormat="true" ht="12.8" hidden="false" customHeight="false" outlineLevel="0" collapsed="false">
      <c r="B156" s="218"/>
      <c r="C156" s="219"/>
      <c r="D156" s="210" t="s">
        <v>214</v>
      </c>
      <c r="E156" s="220"/>
      <c r="F156" s="221" t="s">
        <v>2073</v>
      </c>
      <c r="G156" s="219"/>
      <c r="H156" s="220"/>
      <c r="I156" s="222"/>
      <c r="J156" s="219"/>
      <c r="K156" s="219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214</v>
      </c>
      <c r="AU156" s="227" t="s">
        <v>83</v>
      </c>
      <c r="AV156" s="217" t="s">
        <v>81</v>
      </c>
      <c r="AW156" s="217" t="s">
        <v>34</v>
      </c>
      <c r="AX156" s="217" t="s">
        <v>73</v>
      </c>
      <c r="AY156" s="227" t="s">
        <v>201</v>
      </c>
    </row>
    <row r="157" s="228" customFormat="true" ht="12.8" hidden="false" customHeight="false" outlineLevel="0" collapsed="false">
      <c r="B157" s="229"/>
      <c r="C157" s="230"/>
      <c r="D157" s="210" t="s">
        <v>214</v>
      </c>
      <c r="E157" s="231"/>
      <c r="F157" s="232" t="s">
        <v>2074</v>
      </c>
      <c r="G157" s="230"/>
      <c r="H157" s="233" t="n">
        <v>33.45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214</v>
      </c>
      <c r="AU157" s="239" t="s">
        <v>83</v>
      </c>
      <c r="AV157" s="228" t="s">
        <v>83</v>
      </c>
      <c r="AW157" s="228" t="s">
        <v>34</v>
      </c>
      <c r="AX157" s="228" t="s">
        <v>73</v>
      </c>
      <c r="AY157" s="239" t="s">
        <v>201</v>
      </c>
    </row>
    <row r="158" s="217" customFormat="true" ht="12.8" hidden="false" customHeight="false" outlineLevel="0" collapsed="false">
      <c r="B158" s="218"/>
      <c r="C158" s="219"/>
      <c r="D158" s="210" t="s">
        <v>214</v>
      </c>
      <c r="E158" s="220"/>
      <c r="F158" s="221" t="s">
        <v>2064</v>
      </c>
      <c r="G158" s="219"/>
      <c r="H158" s="220"/>
      <c r="I158" s="222"/>
      <c r="J158" s="219"/>
      <c r="K158" s="219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214</v>
      </c>
      <c r="AU158" s="227" t="s">
        <v>83</v>
      </c>
      <c r="AV158" s="217" t="s">
        <v>81</v>
      </c>
      <c r="AW158" s="217" t="s">
        <v>34</v>
      </c>
      <c r="AX158" s="217" t="s">
        <v>73</v>
      </c>
      <c r="AY158" s="227" t="s">
        <v>201</v>
      </c>
    </row>
    <row r="159" s="240" customFormat="true" ht="12.8" hidden="false" customHeight="false" outlineLevel="0" collapsed="false">
      <c r="B159" s="241"/>
      <c r="C159" s="242"/>
      <c r="D159" s="210" t="s">
        <v>214</v>
      </c>
      <c r="E159" s="243"/>
      <c r="F159" s="244" t="s">
        <v>219</v>
      </c>
      <c r="G159" s="242"/>
      <c r="H159" s="245" t="n">
        <v>445.25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214</v>
      </c>
      <c r="AU159" s="251" t="s">
        <v>83</v>
      </c>
      <c r="AV159" s="240" t="s">
        <v>208</v>
      </c>
      <c r="AW159" s="240" t="s">
        <v>34</v>
      </c>
      <c r="AX159" s="240" t="s">
        <v>81</v>
      </c>
      <c r="AY159" s="251" t="s">
        <v>201</v>
      </c>
    </row>
    <row r="160" s="31" customFormat="true" ht="16.5" hidden="false" customHeight="true" outlineLevel="0" collapsed="false">
      <c r="A160" s="24"/>
      <c r="B160" s="25"/>
      <c r="C160" s="267" t="s">
        <v>238</v>
      </c>
      <c r="D160" s="267" t="s">
        <v>594</v>
      </c>
      <c r="E160" s="268" t="s">
        <v>2092</v>
      </c>
      <c r="F160" s="269" t="s">
        <v>2093</v>
      </c>
      <c r="G160" s="270" t="s">
        <v>279</v>
      </c>
      <c r="H160" s="271" t="n">
        <v>512.038</v>
      </c>
      <c r="I160" s="272"/>
      <c r="J160" s="273" t="n">
        <f aca="false">ROUND(I160*H160,2)</f>
        <v>0</v>
      </c>
      <c r="K160" s="269" t="s">
        <v>207</v>
      </c>
      <c r="L160" s="274"/>
      <c r="M160" s="275"/>
      <c r="N160" s="276" t="s">
        <v>44</v>
      </c>
      <c r="O160" s="67"/>
      <c r="P160" s="206" t="n">
        <f aca="false">O160*H160</f>
        <v>0</v>
      </c>
      <c r="Q160" s="206" t="n">
        <v>0.018</v>
      </c>
      <c r="R160" s="206" t="n">
        <f aca="false">Q160*H160</f>
        <v>9.216684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67</v>
      </c>
      <c r="AT160" s="208" t="s">
        <v>594</v>
      </c>
      <c r="AU160" s="208" t="s">
        <v>83</v>
      </c>
      <c r="AY160" s="3" t="s">
        <v>20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1</v>
      </c>
      <c r="BK160" s="209" t="n">
        <f aca="false">ROUND(I160*H160,2)</f>
        <v>0</v>
      </c>
      <c r="BL160" s="3" t="s">
        <v>208</v>
      </c>
      <c r="BM160" s="208" t="s">
        <v>2094</v>
      </c>
    </row>
    <row r="161" s="31" customFormat="true" ht="12.8" hidden="false" customHeight="false" outlineLevel="0" collapsed="false">
      <c r="A161" s="24"/>
      <c r="B161" s="25"/>
      <c r="C161" s="26"/>
      <c r="D161" s="210" t="s">
        <v>210</v>
      </c>
      <c r="E161" s="26"/>
      <c r="F161" s="211" t="s">
        <v>2093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10</v>
      </c>
      <c r="AU161" s="3" t="s">
        <v>83</v>
      </c>
    </row>
    <row r="162" s="217" customFormat="true" ht="12.8" hidden="false" customHeight="false" outlineLevel="0" collapsed="false">
      <c r="B162" s="218"/>
      <c r="C162" s="219"/>
      <c r="D162" s="210" t="s">
        <v>214</v>
      </c>
      <c r="E162" s="220"/>
      <c r="F162" s="221" t="s">
        <v>2061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214</v>
      </c>
      <c r="AU162" s="227" t="s">
        <v>83</v>
      </c>
      <c r="AV162" s="217" t="s">
        <v>81</v>
      </c>
      <c r="AW162" s="217" t="s">
        <v>34</v>
      </c>
      <c r="AX162" s="217" t="s">
        <v>73</v>
      </c>
      <c r="AY162" s="227" t="s">
        <v>201</v>
      </c>
    </row>
    <row r="163" s="217" customFormat="true" ht="12.8" hidden="false" customHeight="false" outlineLevel="0" collapsed="false">
      <c r="B163" s="218"/>
      <c r="C163" s="219"/>
      <c r="D163" s="210" t="s">
        <v>214</v>
      </c>
      <c r="E163" s="220"/>
      <c r="F163" s="221" t="s">
        <v>2062</v>
      </c>
      <c r="G163" s="219"/>
      <c r="H163" s="220"/>
      <c r="I163" s="222"/>
      <c r="J163" s="219"/>
      <c r="K163" s="219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214</v>
      </c>
      <c r="AU163" s="227" t="s">
        <v>83</v>
      </c>
      <c r="AV163" s="217" t="s">
        <v>81</v>
      </c>
      <c r="AW163" s="217" t="s">
        <v>34</v>
      </c>
      <c r="AX163" s="217" t="s">
        <v>73</v>
      </c>
      <c r="AY163" s="227" t="s">
        <v>201</v>
      </c>
    </row>
    <row r="164" s="228" customFormat="true" ht="12.8" hidden="false" customHeight="false" outlineLevel="0" collapsed="false">
      <c r="B164" s="229"/>
      <c r="C164" s="230"/>
      <c r="D164" s="210" t="s">
        <v>214</v>
      </c>
      <c r="E164" s="231"/>
      <c r="F164" s="232" t="s">
        <v>2063</v>
      </c>
      <c r="G164" s="230"/>
      <c r="H164" s="233" t="n">
        <v>140.27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214</v>
      </c>
      <c r="AU164" s="239" t="s">
        <v>83</v>
      </c>
      <c r="AV164" s="228" t="s">
        <v>83</v>
      </c>
      <c r="AW164" s="228" t="s">
        <v>34</v>
      </c>
      <c r="AX164" s="228" t="s">
        <v>73</v>
      </c>
      <c r="AY164" s="239" t="s">
        <v>201</v>
      </c>
    </row>
    <row r="165" s="217" customFormat="true" ht="12.8" hidden="false" customHeight="false" outlineLevel="0" collapsed="false">
      <c r="B165" s="218"/>
      <c r="C165" s="219"/>
      <c r="D165" s="210" t="s">
        <v>214</v>
      </c>
      <c r="E165" s="220"/>
      <c r="F165" s="221" t="s">
        <v>2064</v>
      </c>
      <c r="G165" s="219"/>
      <c r="H165" s="220"/>
      <c r="I165" s="222"/>
      <c r="J165" s="219"/>
      <c r="K165" s="219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214</v>
      </c>
      <c r="AU165" s="227" t="s">
        <v>83</v>
      </c>
      <c r="AV165" s="217" t="s">
        <v>81</v>
      </c>
      <c r="AW165" s="217" t="s">
        <v>34</v>
      </c>
      <c r="AX165" s="217" t="s">
        <v>73</v>
      </c>
      <c r="AY165" s="227" t="s">
        <v>201</v>
      </c>
    </row>
    <row r="166" s="217" customFormat="true" ht="12.8" hidden="false" customHeight="false" outlineLevel="0" collapsed="false">
      <c r="B166" s="218"/>
      <c r="C166" s="219"/>
      <c r="D166" s="210" t="s">
        <v>214</v>
      </c>
      <c r="E166" s="220"/>
      <c r="F166" s="221" t="s">
        <v>2065</v>
      </c>
      <c r="G166" s="219"/>
      <c r="H166" s="220"/>
      <c r="I166" s="222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214</v>
      </c>
      <c r="AU166" s="227" t="s">
        <v>83</v>
      </c>
      <c r="AV166" s="217" t="s">
        <v>81</v>
      </c>
      <c r="AW166" s="217" t="s">
        <v>34</v>
      </c>
      <c r="AX166" s="217" t="s">
        <v>73</v>
      </c>
      <c r="AY166" s="227" t="s">
        <v>201</v>
      </c>
    </row>
    <row r="167" s="217" customFormat="true" ht="12.8" hidden="false" customHeight="false" outlineLevel="0" collapsed="false">
      <c r="B167" s="218"/>
      <c r="C167" s="219"/>
      <c r="D167" s="210" t="s">
        <v>214</v>
      </c>
      <c r="E167" s="220"/>
      <c r="F167" s="221" t="s">
        <v>2066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214</v>
      </c>
      <c r="AU167" s="227" t="s">
        <v>83</v>
      </c>
      <c r="AV167" s="217" t="s">
        <v>81</v>
      </c>
      <c r="AW167" s="217" t="s">
        <v>34</v>
      </c>
      <c r="AX167" s="217" t="s">
        <v>73</v>
      </c>
      <c r="AY167" s="227" t="s">
        <v>201</v>
      </c>
    </row>
    <row r="168" s="217" customFormat="true" ht="12.8" hidden="false" customHeight="false" outlineLevel="0" collapsed="false">
      <c r="B168" s="218"/>
      <c r="C168" s="219"/>
      <c r="D168" s="210" t="s">
        <v>214</v>
      </c>
      <c r="E168" s="220"/>
      <c r="F168" s="221" t="s">
        <v>2062</v>
      </c>
      <c r="G168" s="219"/>
      <c r="H168" s="220"/>
      <c r="I168" s="222"/>
      <c r="J168" s="219"/>
      <c r="K168" s="219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214</v>
      </c>
      <c r="AU168" s="227" t="s">
        <v>83</v>
      </c>
      <c r="AV168" s="217" t="s">
        <v>81</v>
      </c>
      <c r="AW168" s="217" t="s">
        <v>34</v>
      </c>
      <c r="AX168" s="217" t="s">
        <v>73</v>
      </c>
      <c r="AY168" s="227" t="s">
        <v>201</v>
      </c>
    </row>
    <row r="169" s="228" customFormat="true" ht="12.8" hidden="false" customHeight="false" outlineLevel="0" collapsed="false">
      <c r="B169" s="229"/>
      <c r="C169" s="230"/>
      <c r="D169" s="210" t="s">
        <v>214</v>
      </c>
      <c r="E169" s="231"/>
      <c r="F169" s="232" t="s">
        <v>2067</v>
      </c>
      <c r="G169" s="230"/>
      <c r="H169" s="233" t="n">
        <v>61.93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214</v>
      </c>
      <c r="AU169" s="239" t="s">
        <v>83</v>
      </c>
      <c r="AV169" s="228" t="s">
        <v>83</v>
      </c>
      <c r="AW169" s="228" t="s">
        <v>34</v>
      </c>
      <c r="AX169" s="228" t="s">
        <v>73</v>
      </c>
      <c r="AY169" s="239" t="s">
        <v>201</v>
      </c>
    </row>
    <row r="170" s="217" customFormat="true" ht="12.8" hidden="false" customHeight="false" outlineLevel="0" collapsed="false">
      <c r="B170" s="218"/>
      <c r="C170" s="219"/>
      <c r="D170" s="210" t="s">
        <v>214</v>
      </c>
      <c r="E170" s="220"/>
      <c r="F170" s="221" t="s">
        <v>2064</v>
      </c>
      <c r="G170" s="219"/>
      <c r="H170" s="220"/>
      <c r="I170" s="222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214</v>
      </c>
      <c r="AU170" s="227" t="s">
        <v>83</v>
      </c>
      <c r="AV170" s="217" t="s">
        <v>81</v>
      </c>
      <c r="AW170" s="217" t="s">
        <v>34</v>
      </c>
      <c r="AX170" s="217" t="s">
        <v>73</v>
      </c>
      <c r="AY170" s="227" t="s">
        <v>201</v>
      </c>
    </row>
    <row r="171" s="217" customFormat="true" ht="12.8" hidden="false" customHeight="false" outlineLevel="0" collapsed="false">
      <c r="B171" s="218"/>
      <c r="C171" s="219"/>
      <c r="D171" s="210" t="s">
        <v>214</v>
      </c>
      <c r="E171" s="220"/>
      <c r="F171" s="221" t="s">
        <v>2065</v>
      </c>
      <c r="G171" s="219"/>
      <c r="H171" s="220"/>
      <c r="I171" s="222"/>
      <c r="J171" s="219"/>
      <c r="K171" s="219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214</v>
      </c>
      <c r="AU171" s="227" t="s">
        <v>83</v>
      </c>
      <c r="AV171" s="217" t="s">
        <v>81</v>
      </c>
      <c r="AW171" s="217" t="s">
        <v>34</v>
      </c>
      <c r="AX171" s="217" t="s">
        <v>73</v>
      </c>
      <c r="AY171" s="227" t="s">
        <v>201</v>
      </c>
    </row>
    <row r="172" s="217" customFormat="true" ht="12.8" hidden="false" customHeight="false" outlineLevel="0" collapsed="false">
      <c r="B172" s="218"/>
      <c r="C172" s="219"/>
      <c r="D172" s="210" t="s">
        <v>214</v>
      </c>
      <c r="E172" s="220"/>
      <c r="F172" s="221" t="s">
        <v>2068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214</v>
      </c>
      <c r="AU172" s="227" t="s">
        <v>83</v>
      </c>
      <c r="AV172" s="217" t="s">
        <v>81</v>
      </c>
      <c r="AW172" s="217" t="s">
        <v>34</v>
      </c>
      <c r="AX172" s="217" t="s">
        <v>73</v>
      </c>
      <c r="AY172" s="227" t="s">
        <v>201</v>
      </c>
    </row>
    <row r="173" s="217" customFormat="true" ht="12.8" hidden="false" customHeight="false" outlineLevel="0" collapsed="false">
      <c r="B173" s="218"/>
      <c r="C173" s="219"/>
      <c r="D173" s="210" t="s">
        <v>214</v>
      </c>
      <c r="E173" s="220"/>
      <c r="F173" s="221" t="s">
        <v>2062</v>
      </c>
      <c r="G173" s="219"/>
      <c r="H173" s="220"/>
      <c r="I173" s="222"/>
      <c r="J173" s="219"/>
      <c r="K173" s="219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214</v>
      </c>
      <c r="AU173" s="227" t="s">
        <v>83</v>
      </c>
      <c r="AV173" s="217" t="s">
        <v>81</v>
      </c>
      <c r="AW173" s="217" t="s">
        <v>34</v>
      </c>
      <c r="AX173" s="217" t="s">
        <v>73</v>
      </c>
      <c r="AY173" s="227" t="s">
        <v>201</v>
      </c>
    </row>
    <row r="174" s="228" customFormat="true" ht="12.8" hidden="false" customHeight="false" outlineLevel="0" collapsed="false">
      <c r="B174" s="229"/>
      <c r="C174" s="230"/>
      <c r="D174" s="210" t="s">
        <v>214</v>
      </c>
      <c r="E174" s="231"/>
      <c r="F174" s="232" t="s">
        <v>2069</v>
      </c>
      <c r="G174" s="230"/>
      <c r="H174" s="233" t="n">
        <v>155.59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214</v>
      </c>
      <c r="AU174" s="239" t="s">
        <v>83</v>
      </c>
      <c r="AV174" s="228" t="s">
        <v>83</v>
      </c>
      <c r="AW174" s="228" t="s">
        <v>34</v>
      </c>
      <c r="AX174" s="228" t="s">
        <v>73</v>
      </c>
      <c r="AY174" s="239" t="s">
        <v>201</v>
      </c>
    </row>
    <row r="175" s="217" customFormat="true" ht="12.8" hidden="false" customHeight="false" outlineLevel="0" collapsed="false">
      <c r="B175" s="218"/>
      <c r="C175" s="219"/>
      <c r="D175" s="210" t="s">
        <v>214</v>
      </c>
      <c r="E175" s="220"/>
      <c r="F175" s="221" t="s">
        <v>2064</v>
      </c>
      <c r="G175" s="219"/>
      <c r="H175" s="220"/>
      <c r="I175" s="222"/>
      <c r="J175" s="219"/>
      <c r="K175" s="219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214</v>
      </c>
      <c r="AU175" s="227" t="s">
        <v>83</v>
      </c>
      <c r="AV175" s="217" t="s">
        <v>81</v>
      </c>
      <c r="AW175" s="217" t="s">
        <v>34</v>
      </c>
      <c r="AX175" s="217" t="s">
        <v>73</v>
      </c>
      <c r="AY175" s="227" t="s">
        <v>201</v>
      </c>
    </row>
    <row r="176" s="217" customFormat="true" ht="12.8" hidden="false" customHeight="false" outlineLevel="0" collapsed="false">
      <c r="B176" s="218"/>
      <c r="C176" s="219"/>
      <c r="D176" s="210" t="s">
        <v>214</v>
      </c>
      <c r="E176" s="220"/>
      <c r="F176" s="221" t="s">
        <v>2065</v>
      </c>
      <c r="G176" s="219"/>
      <c r="H176" s="220"/>
      <c r="I176" s="222"/>
      <c r="J176" s="219"/>
      <c r="K176" s="219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214</v>
      </c>
      <c r="AU176" s="227" t="s">
        <v>83</v>
      </c>
      <c r="AV176" s="217" t="s">
        <v>81</v>
      </c>
      <c r="AW176" s="217" t="s">
        <v>34</v>
      </c>
      <c r="AX176" s="217" t="s">
        <v>73</v>
      </c>
      <c r="AY176" s="227" t="s">
        <v>201</v>
      </c>
    </row>
    <row r="177" s="217" customFormat="true" ht="12.8" hidden="false" customHeight="false" outlineLevel="0" collapsed="false">
      <c r="B177" s="218"/>
      <c r="C177" s="219"/>
      <c r="D177" s="210" t="s">
        <v>214</v>
      </c>
      <c r="E177" s="220"/>
      <c r="F177" s="221" t="s">
        <v>2070</v>
      </c>
      <c r="G177" s="219"/>
      <c r="H177" s="220"/>
      <c r="I177" s="222"/>
      <c r="J177" s="219"/>
      <c r="K177" s="219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214</v>
      </c>
      <c r="AU177" s="227" t="s">
        <v>83</v>
      </c>
      <c r="AV177" s="217" t="s">
        <v>81</v>
      </c>
      <c r="AW177" s="217" t="s">
        <v>34</v>
      </c>
      <c r="AX177" s="217" t="s">
        <v>73</v>
      </c>
      <c r="AY177" s="227" t="s">
        <v>201</v>
      </c>
    </row>
    <row r="178" s="217" customFormat="true" ht="12.8" hidden="false" customHeight="false" outlineLevel="0" collapsed="false">
      <c r="B178" s="218"/>
      <c r="C178" s="219"/>
      <c r="D178" s="210" t="s">
        <v>214</v>
      </c>
      <c r="E178" s="220"/>
      <c r="F178" s="221" t="s">
        <v>2062</v>
      </c>
      <c r="G178" s="219"/>
      <c r="H178" s="220"/>
      <c r="I178" s="222"/>
      <c r="J178" s="219"/>
      <c r="K178" s="219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214</v>
      </c>
      <c r="AU178" s="227" t="s">
        <v>83</v>
      </c>
      <c r="AV178" s="217" t="s">
        <v>81</v>
      </c>
      <c r="AW178" s="217" t="s">
        <v>34</v>
      </c>
      <c r="AX178" s="217" t="s">
        <v>73</v>
      </c>
      <c r="AY178" s="227" t="s">
        <v>201</v>
      </c>
    </row>
    <row r="179" s="228" customFormat="true" ht="12.8" hidden="false" customHeight="false" outlineLevel="0" collapsed="false">
      <c r="B179" s="229"/>
      <c r="C179" s="230"/>
      <c r="D179" s="210" t="s">
        <v>214</v>
      </c>
      <c r="E179" s="231"/>
      <c r="F179" s="232" t="s">
        <v>2071</v>
      </c>
      <c r="G179" s="230"/>
      <c r="H179" s="233" t="n">
        <v>54.01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214</v>
      </c>
      <c r="AU179" s="239" t="s">
        <v>83</v>
      </c>
      <c r="AV179" s="228" t="s">
        <v>83</v>
      </c>
      <c r="AW179" s="228" t="s">
        <v>34</v>
      </c>
      <c r="AX179" s="228" t="s">
        <v>73</v>
      </c>
      <c r="AY179" s="239" t="s">
        <v>201</v>
      </c>
    </row>
    <row r="180" s="217" customFormat="true" ht="12.8" hidden="false" customHeight="false" outlineLevel="0" collapsed="false">
      <c r="B180" s="218"/>
      <c r="C180" s="219"/>
      <c r="D180" s="210" t="s">
        <v>214</v>
      </c>
      <c r="E180" s="220"/>
      <c r="F180" s="221" t="s">
        <v>2064</v>
      </c>
      <c r="G180" s="219"/>
      <c r="H180" s="220"/>
      <c r="I180" s="222"/>
      <c r="J180" s="219"/>
      <c r="K180" s="219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214</v>
      </c>
      <c r="AU180" s="227" t="s">
        <v>83</v>
      </c>
      <c r="AV180" s="217" t="s">
        <v>81</v>
      </c>
      <c r="AW180" s="217" t="s">
        <v>34</v>
      </c>
      <c r="AX180" s="217" t="s">
        <v>73</v>
      </c>
      <c r="AY180" s="227" t="s">
        <v>201</v>
      </c>
    </row>
    <row r="181" s="217" customFormat="true" ht="12.8" hidden="false" customHeight="false" outlineLevel="0" collapsed="false">
      <c r="B181" s="218"/>
      <c r="C181" s="219"/>
      <c r="D181" s="210" t="s">
        <v>214</v>
      </c>
      <c r="E181" s="220"/>
      <c r="F181" s="221" t="s">
        <v>2065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214</v>
      </c>
      <c r="AU181" s="227" t="s">
        <v>83</v>
      </c>
      <c r="AV181" s="217" t="s">
        <v>81</v>
      </c>
      <c r="AW181" s="217" t="s">
        <v>34</v>
      </c>
      <c r="AX181" s="217" t="s">
        <v>73</v>
      </c>
      <c r="AY181" s="227" t="s">
        <v>201</v>
      </c>
    </row>
    <row r="182" s="217" customFormat="true" ht="12.8" hidden="false" customHeight="false" outlineLevel="0" collapsed="false">
      <c r="B182" s="218"/>
      <c r="C182" s="219"/>
      <c r="D182" s="210" t="s">
        <v>214</v>
      </c>
      <c r="E182" s="220"/>
      <c r="F182" s="221" t="s">
        <v>2072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214</v>
      </c>
      <c r="AU182" s="227" t="s">
        <v>83</v>
      </c>
      <c r="AV182" s="217" t="s">
        <v>81</v>
      </c>
      <c r="AW182" s="217" t="s">
        <v>34</v>
      </c>
      <c r="AX182" s="217" t="s">
        <v>73</v>
      </c>
      <c r="AY182" s="227" t="s">
        <v>201</v>
      </c>
    </row>
    <row r="183" s="217" customFormat="true" ht="12.8" hidden="false" customHeight="false" outlineLevel="0" collapsed="false">
      <c r="B183" s="218"/>
      <c r="C183" s="219"/>
      <c r="D183" s="210" t="s">
        <v>214</v>
      </c>
      <c r="E183" s="220"/>
      <c r="F183" s="221" t="s">
        <v>2073</v>
      </c>
      <c r="G183" s="219"/>
      <c r="H183" s="220"/>
      <c r="I183" s="222"/>
      <c r="J183" s="219"/>
      <c r="K183" s="219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214</v>
      </c>
      <c r="AU183" s="227" t="s">
        <v>83</v>
      </c>
      <c r="AV183" s="217" t="s">
        <v>81</v>
      </c>
      <c r="AW183" s="217" t="s">
        <v>34</v>
      </c>
      <c r="AX183" s="217" t="s">
        <v>73</v>
      </c>
      <c r="AY183" s="227" t="s">
        <v>201</v>
      </c>
    </row>
    <row r="184" s="228" customFormat="true" ht="12.8" hidden="false" customHeight="false" outlineLevel="0" collapsed="false">
      <c r="B184" s="229"/>
      <c r="C184" s="230"/>
      <c r="D184" s="210" t="s">
        <v>214</v>
      </c>
      <c r="E184" s="231"/>
      <c r="F184" s="232" t="s">
        <v>2074</v>
      </c>
      <c r="G184" s="230"/>
      <c r="H184" s="233" t="n">
        <v>33.45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214</v>
      </c>
      <c r="AU184" s="239" t="s">
        <v>83</v>
      </c>
      <c r="AV184" s="228" t="s">
        <v>83</v>
      </c>
      <c r="AW184" s="228" t="s">
        <v>34</v>
      </c>
      <c r="AX184" s="228" t="s">
        <v>73</v>
      </c>
      <c r="AY184" s="239" t="s">
        <v>201</v>
      </c>
    </row>
    <row r="185" s="217" customFormat="true" ht="12.8" hidden="false" customHeight="false" outlineLevel="0" collapsed="false">
      <c r="B185" s="218"/>
      <c r="C185" s="219"/>
      <c r="D185" s="210" t="s">
        <v>214</v>
      </c>
      <c r="E185" s="220"/>
      <c r="F185" s="221" t="s">
        <v>2064</v>
      </c>
      <c r="G185" s="219"/>
      <c r="H185" s="220"/>
      <c r="I185" s="222"/>
      <c r="J185" s="219"/>
      <c r="K185" s="219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214</v>
      </c>
      <c r="AU185" s="227" t="s">
        <v>83</v>
      </c>
      <c r="AV185" s="217" t="s">
        <v>81</v>
      </c>
      <c r="AW185" s="217" t="s">
        <v>34</v>
      </c>
      <c r="AX185" s="217" t="s">
        <v>73</v>
      </c>
      <c r="AY185" s="227" t="s">
        <v>201</v>
      </c>
    </row>
    <row r="186" s="240" customFormat="true" ht="12.8" hidden="false" customHeight="false" outlineLevel="0" collapsed="false">
      <c r="B186" s="241"/>
      <c r="C186" s="242"/>
      <c r="D186" s="210" t="s">
        <v>214</v>
      </c>
      <c r="E186" s="243"/>
      <c r="F186" s="244" t="s">
        <v>219</v>
      </c>
      <c r="G186" s="242"/>
      <c r="H186" s="245" t="n">
        <v>445.25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214</v>
      </c>
      <c r="AU186" s="251" t="s">
        <v>83</v>
      </c>
      <c r="AV186" s="240" t="s">
        <v>208</v>
      </c>
      <c r="AW186" s="240" t="s">
        <v>34</v>
      </c>
      <c r="AX186" s="240" t="s">
        <v>81</v>
      </c>
      <c r="AY186" s="251" t="s">
        <v>201</v>
      </c>
    </row>
    <row r="187" s="228" customFormat="true" ht="12.8" hidden="false" customHeight="false" outlineLevel="0" collapsed="false">
      <c r="B187" s="229"/>
      <c r="C187" s="230"/>
      <c r="D187" s="210" t="s">
        <v>214</v>
      </c>
      <c r="E187" s="230"/>
      <c r="F187" s="232" t="s">
        <v>2095</v>
      </c>
      <c r="G187" s="230"/>
      <c r="H187" s="233" t="n">
        <v>512.038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214</v>
      </c>
      <c r="AU187" s="239" t="s">
        <v>83</v>
      </c>
      <c r="AV187" s="228" t="s">
        <v>83</v>
      </c>
      <c r="AW187" s="228" t="s">
        <v>4</v>
      </c>
      <c r="AX187" s="228" t="s">
        <v>81</v>
      </c>
      <c r="AY187" s="239" t="s">
        <v>201</v>
      </c>
    </row>
    <row r="188" s="31" customFormat="true" ht="16.5" hidden="false" customHeight="true" outlineLevel="0" collapsed="false">
      <c r="A188" s="24"/>
      <c r="B188" s="25"/>
      <c r="C188" s="197" t="s">
        <v>248</v>
      </c>
      <c r="D188" s="197" t="s">
        <v>203</v>
      </c>
      <c r="E188" s="198" t="s">
        <v>2096</v>
      </c>
      <c r="F188" s="199" t="s">
        <v>2097</v>
      </c>
      <c r="G188" s="200" t="s">
        <v>279</v>
      </c>
      <c r="H188" s="201" t="n">
        <v>550.47</v>
      </c>
      <c r="I188" s="202"/>
      <c r="J188" s="203" t="n">
        <f aca="false">ROUND(I188*H188,2)</f>
        <v>0</v>
      </c>
      <c r="K188" s="199" t="s">
        <v>207</v>
      </c>
      <c r="L188" s="30"/>
      <c r="M188" s="204"/>
      <c r="N188" s="205" t="s">
        <v>44</v>
      </c>
      <c r="O188" s="67"/>
      <c r="P188" s="206" t="n">
        <f aca="false">O188*H188</f>
        <v>0</v>
      </c>
      <c r="Q188" s="206" t="n">
        <v>0.0033</v>
      </c>
      <c r="R188" s="206" t="n">
        <f aca="false">Q188*H188</f>
        <v>1.816551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08</v>
      </c>
      <c r="AT188" s="208" t="s">
        <v>203</v>
      </c>
      <c r="AU188" s="208" t="s">
        <v>83</v>
      </c>
      <c r="AY188" s="3" t="s">
        <v>201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1</v>
      </c>
      <c r="BK188" s="209" t="n">
        <f aca="false">ROUND(I188*H188,2)</f>
        <v>0</v>
      </c>
      <c r="BL188" s="3" t="s">
        <v>208</v>
      </c>
      <c r="BM188" s="208" t="s">
        <v>2098</v>
      </c>
    </row>
    <row r="189" s="31" customFormat="true" ht="12.8" hidden="false" customHeight="false" outlineLevel="0" collapsed="false">
      <c r="A189" s="24"/>
      <c r="B189" s="25"/>
      <c r="C189" s="26"/>
      <c r="D189" s="210" t="s">
        <v>210</v>
      </c>
      <c r="E189" s="26"/>
      <c r="F189" s="211" t="s">
        <v>2099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10</v>
      </c>
      <c r="AU189" s="3" t="s">
        <v>83</v>
      </c>
    </row>
    <row r="190" s="31" customFormat="true" ht="12.8" hidden="false" customHeight="false" outlineLevel="0" collapsed="false">
      <c r="A190" s="24"/>
      <c r="B190" s="25"/>
      <c r="C190" s="26"/>
      <c r="D190" s="215" t="s">
        <v>212</v>
      </c>
      <c r="E190" s="26"/>
      <c r="F190" s="216" t="s">
        <v>2100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12</v>
      </c>
      <c r="AU190" s="3" t="s">
        <v>83</v>
      </c>
    </row>
    <row r="191" s="217" customFormat="true" ht="12.8" hidden="false" customHeight="false" outlineLevel="0" collapsed="false">
      <c r="B191" s="218"/>
      <c r="C191" s="219"/>
      <c r="D191" s="210" t="s">
        <v>214</v>
      </c>
      <c r="E191" s="220"/>
      <c r="F191" s="221" t="s">
        <v>2061</v>
      </c>
      <c r="G191" s="219"/>
      <c r="H191" s="220"/>
      <c r="I191" s="222"/>
      <c r="J191" s="219"/>
      <c r="K191" s="219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214</v>
      </c>
      <c r="AU191" s="227" t="s">
        <v>83</v>
      </c>
      <c r="AV191" s="217" t="s">
        <v>81</v>
      </c>
      <c r="AW191" s="217" t="s">
        <v>34</v>
      </c>
      <c r="AX191" s="217" t="s">
        <v>73</v>
      </c>
      <c r="AY191" s="227" t="s">
        <v>201</v>
      </c>
    </row>
    <row r="192" s="217" customFormat="true" ht="12.8" hidden="false" customHeight="false" outlineLevel="0" collapsed="false">
      <c r="B192" s="218"/>
      <c r="C192" s="219"/>
      <c r="D192" s="210" t="s">
        <v>214</v>
      </c>
      <c r="E192" s="220"/>
      <c r="F192" s="221" t="s">
        <v>2101</v>
      </c>
      <c r="G192" s="219"/>
      <c r="H192" s="220"/>
      <c r="I192" s="222"/>
      <c r="J192" s="219"/>
      <c r="K192" s="219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214</v>
      </c>
      <c r="AU192" s="227" t="s">
        <v>83</v>
      </c>
      <c r="AV192" s="217" t="s">
        <v>81</v>
      </c>
      <c r="AW192" s="217" t="s">
        <v>34</v>
      </c>
      <c r="AX192" s="217" t="s">
        <v>73</v>
      </c>
      <c r="AY192" s="227" t="s">
        <v>201</v>
      </c>
    </row>
    <row r="193" s="228" customFormat="true" ht="12.8" hidden="false" customHeight="false" outlineLevel="0" collapsed="false">
      <c r="B193" s="229"/>
      <c r="C193" s="230"/>
      <c r="D193" s="210" t="s">
        <v>214</v>
      </c>
      <c r="E193" s="231"/>
      <c r="F193" s="232" t="s">
        <v>2063</v>
      </c>
      <c r="G193" s="230"/>
      <c r="H193" s="233" t="n">
        <v>140.27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214</v>
      </c>
      <c r="AU193" s="239" t="s">
        <v>83</v>
      </c>
      <c r="AV193" s="228" t="s">
        <v>83</v>
      </c>
      <c r="AW193" s="228" t="s">
        <v>34</v>
      </c>
      <c r="AX193" s="228" t="s">
        <v>73</v>
      </c>
      <c r="AY193" s="239" t="s">
        <v>201</v>
      </c>
    </row>
    <row r="194" s="217" customFormat="true" ht="12.8" hidden="false" customHeight="false" outlineLevel="0" collapsed="false">
      <c r="B194" s="218"/>
      <c r="C194" s="219"/>
      <c r="D194" s="210" t="s">
        <v>214</v>
      </c>
      <c r="E194" s="220"/>
      <c r="F194" s="221" t="s">
        <v>2066</v>
      </c>
      <c r="G194" s="219"/>
      <c r="H194" s="220"/>
      <c r="I194" s="222"/>
      <c r="J194" s="219"/>
      <c r="K194" s="219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214</v>
      </c>
      <c r="AU194" s="227" t="s">
        <v>83</v>
      </c>
      <c r="AV194" s="217" t="s">
        <v>81</v>
      </c>
      <c r="AW194" s="217" t="s">
        <v>34</v>
      </c>
      <c r="AX194" s="217" t="s">
        <v>73</v>
      </c>
      <c r="AY194" s="227" t="s">
        <v>201</v>
      </c>
    </row>
    <row r="195" s="217" customFormat="true" ht="12.8" hidden="false" customHeight="false" outlineLevel="0" collapsed="false">
      <c r="B195" s="218"/>
      <c r="C195" s="219"/>
      <c r="D195" s="210" t="s">
        <v>214</v>
      </c>
      <c r="E195" s="220"/>
      <c r="F195" s="221" t="s">
        <v>2101</v>
      </c>
      <c r="G195" s="219"/>
      <c r="H195" s="220"/>
      <c r="I195" s="222"/>
      <c r="J195" s="219"/>
      <c r="K195" s="219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214</v>
      </c>
      <c r="AU195" s="227" t="s">
        <v>83</v>
      </c>
      <c r="AV195" s="217" t="s">
        <v>81</v>
      </c>
      <c r="AW195" s="217" t="s">
        <v>34</v>
      </c>
      <c r="AX195" s="217" t="s">
        <v>73</v>
      </c>
      <c r="AY195" s="227" t="s">
        <v>201</v>
      </c>
    </row>
    <row r="196" s="228" customFormat="true" ht="12.8" hidden="false" customHeight="false" outlineLevel="0" collapsed="false">
      <c r="B196" s="229"/>
      <c r="C196" s="230"/>
      <c r="D196" s="210" t="s">
        <v>214</v>
      </c>
      <c r="E196" s="231"/>
      <c r="F196" s="232" t="s">
        <v>2067</v>
      </c>
      <c r="G196" s="230"/>
      <c r="H196" s="233" t="n">
        <v>61.93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214</v>
      </c>
      <c r="AU196" s="239" t="s">
        <v>83</v>
      </c>
      <c r="AV196" s="228" t="s">
        <v>83</v>
      </c>
      <c r="AW196" s="228" t="s">
        <v>34</v>
      </c>
      <c r="AX196" s="228" t="s">
        <v>73</v>
      </c>
      <c r="AY196" s="239" t="s">
        <v>201</v>
      </c>
    </row>
    <row r="197" s="217" customFormat="true" ht="12.8" hidden="false" customHeight="false" outlineLevel="0" collapsed="false">
      <c r="B197" s="218"/>
      <c r="C197" s="219"/>
      <c r="D197" s="210" t="s">
        <v>214</v>
      </c>
      <c r="E197" s="220"/>
      <c r="F197" s="221" t="s">
        <v>2068</v>
      </c>
      <c r="G197" s="219"/>
      <c r="H197" s="220"/>
      <c r="I197" s="222"/>
      <c r="J197" s="219"/>
      <c r="K197" s="219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214</v>
      </c>
      <c r="AU197" s="227" t="s">
        <v>83</v>
      </c>
      <c r="AV197" s="217" t="s">
        <v>81</v>
      </c>
      <c r="AW197" s="217" t="s">
        <v>34</v>
      </c>
      <c r="AX197" s="217" t="s">
        <v>73</v>
      </c>
      <c r="AY197" s="227" t="s">
        <v>201</v>
      </c>
    </row>
    <row r="198" s="217" customFormat="true" ht="12.8" hidden="false" customHeight="false" outlineLevel="0" collapsed="false">
      <c r="B198" s="218"/>
      <c r="C198" s="219"/>
      <c r="D198" s="210" t="s">
        <v>214</v>
      </c>
      <c r="E198" s="220"/>
      <c r="F198" s="221" t="s">
        <v>2101</v>
      </c>
      <c r="G198" s="219"/>
      <c r="H198" s="220"/>
      <c r="I198" s="222"/>
      <c r="J198" s="219"/>
      <c r="K198" s="219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214</v>
      </c>
      <c r="AU198" s="227" t="s">
        <v>83</v>
      </c>
      <c r="AV198" s="217" t="s">
        <v>81</v>
      </c>
      <c r="AW198" s="217" t="s">
        <v>34</v>
      </c>
      <c r="AX198" s="217" t="s">
        <v>73</v>
      </c>
      <c r="AY198" s="227" t="s">
        <v>201</v>
      </c>
    </row>
    <row r="199" s="228" customFormat="true" ht="12.8" hidden="false" customHeight="false" outlineLevel="0" collapsed="false">
      <c r="B199" s="229"/>
      <c r="C199" s="230"/>
      <c r="D199" s="210" t="s">
        <v>214</v>
      </c>
      <c r="E199" s="231"/>
      <c r="F199" s="232" t="s">
        <v>2069</v>
      </c>
      <c r="G199" s="230"/>
      <c r="H199" s="233" t="n">
        <v>155.59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214</v>
      </c>
      <c r="AU199" s="239" t="s">
        <v>83</v>
      </c>
      <c r="AV199" s="228" t="s">
        <v>83</v>
      </c>
      <c r="AW199" s="228" t="s">
        <v>34</v>
      </c>
      <c r="AX199" s="228" t="s">
        <v>73</v>
      </c>
      <c r="AY199" s="239" t="s">
        <v>201</v>
      </c>
    </row>
    <row r="200" s="217" customFormat="true" ht="12.8" hidden="false" customHeight="false" outlineLevel="0" collapsed="false">
      <c r="B200" s="218"/>
      <c r="C200" s="219"/>
      <c r="D200" s="210" t="s">
        <v>214</v>
      </c>
      <c r="E200" s="220"/>
      <c r="F200" s="221" t="s">
        <v>2070</v>
      </c>
      <c r="G200" s="219"/>
      <c r="H200" s="220"/>
      <c r="I200" s="222"/>
      <c r="J200" s="219"/>
      <c r="K200" s="219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214</v>
      </c>
      <c r="AU200" s="227" t="s">
        <v>83</v>
      </c>
      <c r="AV200" s="217" t="s">
        <v>81</v>
      </c>
      <c r="AW200" s="217" t="s">
        <v>34</v>
      </c>
      <c r="AX200" s="217" t="s">
        <v>73</v>
      </c>
      <c r="AY200" s="227" t="s">
        <v>201</v>
      </c>
    </row>
    <row r="201" s="217" customFormat="true" ht="12.8" hidden="false" customHeight="false" outlineLevel="0" collapsed="false">
      <c r="B201" s="218"/>
      <c r="C201" s="219"/>
      <c r="D201" s="210" t="s">
        <v>214</v>
      </c>
      <c r="E201" s="220"/>
      <c r="F201" s="221" t="s">
        <v>2101</v>
      </c>
      <c r="G201" s="219"/>
      <c r="H201" s="220"/>
      <c r="I201" s="222"/>
      <c r="J201" s="219"/>
      <c r="K201" s="219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214</v>
      </c>
      <c r="AU201" s="227" t="s">
        <v>83</v>
      </c>
      <c r="AV201" s="217" t="s">
        <v>81</v>
      </c>
      <c r="AW201" s="217" t="s">
        <v>34</v>
      </c>
      <c r="AX201" s="217" t="s">
        <v>73</v>
      </c>
      <c r="AY201" s="227" t="s">
        <v>201</v>
      </c>
    </row>
    <row r="202" s="228" customFormat="true" ht="12.8" hidden="false" customHeight="false" outlineLevel="0" collapsed="false">
      <c r="B202" s="229"/>
      <c r="C202" s="230"/>
      <c r="D202" s="210" t="s">
        <v>214</v>
      </c>
      <c r="E202" s="231"/>
      <c r="F202" s="232" t="s">
        <v>2071</v>
      </c>
      <c r="G202" s="230"/>
      <c r="H202" s="233" t="n">
        <v>54.01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214</v>
      </c>
      <c r="AU202" s="239" t="s">
        <v>83</v>
      </c>
      <c r="AV202" s="228" t="s">
        <v>83</v>
      </c>
      <c r="AW202" s="228" t="s">
        <v>34</v>
      </c>
      <c r="AX202" s="228" t="s">
        <v>73</v>
      </c>
      <c r="AY202" s="239" t="s">
        <v>201</v>
      </c>
    </row>
    <row r="203" s="217" customFormat="true" ht="12.8" hidden="false" customHeight="false" outlineLevel="0" collapsed="false">
      <c r="B203" s="218"/>
      <c r="C203" s="219"/>
      <c r="D203" s="210" t="s">
        <v>214</v>
      </c>
      <c r="E203" s="220"/>
      <c r="F203" s="221" t="s">
        <v>2072</v>
      </c>
      <c r="G203" s="219"/>
      <c r="H203" s="220"/>
      <c r="I203" s="222"/>
      <c r="J203" s="219"/>
      <c r="K203" s="219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214</v>
      </c>
      <c r="AU203" s="227" t="s">
        <v>83</v>
      </c>
      <c r="AV203" s="217" t="s">
        <v>81</v>
      </c>
      <c r="AW203" s="217" t="s">
        <v>34</v>
      </c>
      <c r="AX203" s="217" t="s">
        <v>73</v>
      </c>
      <c r="AY203" s="227" t="s">
        <v>201</v>
      </c>
    </row>
    <row r="204" s="217" customFormat="true" ht="12.8" hidden="false" customHeight="false" outlineLevel="0" collapsed="false">
      <c r="B204" s="218"/>
      <c r="C204" s="219"/>
      <c r="D204" s="210" t="s">
        <v>214</v>
      </c>
      <c r="E204" s="220"/>
      <c r="F204" s="221" t="s">
        <v>2102</v>
      </c>
      <c r="G204" s="219"/>
      <c r="H204" s="220"/>
      <c r="I204" s="222"/>
      <c r="J204" s="219"/>
      <c r="K204" s="219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214</v>
      </c>
      <c r="AU204" s="227" t="s">
        <v>83</v>
      </c>
      <c r="AV204" s="217" t="s">
        <v>81</v>
      </c>
      <c r="AW204" s="217" t="s">
        <v>34</v>
      </c>
      <c r="AX204" s="217" t="s">
        <v>73</v>
      </c>
      <c r="AY204" s="227" t="s">
        <v>201</v>
      </c>
    </row>
    <row r="205" s="228" customFormat="true" ht="12.8" hidden="false" customHeight="false" outlineLevel="0" collapsed="false">
      <c r="B205" s="229"/>
      <c r="C205" s="230"/>
      <c r="D205" s="210" t="s">
        <v>214</v>
      </c>
      <c r="E205" s="231"/>
      <c r="F205" s="232" t="s">
        <v>2085</v>
      </c>
      <c r="G205" s="230"/>
      <c r="H205" s="233" t="n">
        <v>105.22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214</v>
      </c>
      <c r="AU205" s="239" t="s">
        <v>83</v>
      </c>
      <c r="AV205" s="228" t="s">
        <v>83</v>
      </c>
      <c r="AW205" s="228" t="s">
        <v>34</v>
      </c>
      <c r="AX205" s="228" t="s">
        <v>73</v>
      </c>
      <c r="AY205" s="239" t="s">
        <v>201</v>
      </c>
    </row>
    <row r="206" s="217" customFormat="true" ht="12.8" hidden="false" customHeight="false" outlineLevel="0" collapsed="false">
      <c r="B206" s="218"/>
      <c r="C206" s="219"/>
      <c r="D206" s="210" t="s">
        <v>214</v>
      </c>
      <c r="E206" s="220"/>
      <c r="F206" s="221" t="s">
        <v>2072</v>
      </c>
      <c r="G206" s="219"/>
      <c r="H206" s="220"/>
      <c r="I206" s="222"/>
      <c r="J206" s="219"/>
      <c r="K206" s="219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214</v>
      </c>
      <c r="AU206" s="227" t="s">
        <v>83</v>
      </c>
      <c r="AV206" s="217" t="s">
        <v>81</v>
      </c>
      <c r="AW206" s="217" t="s">
        <v>34</v>
      </c>
      <c r="AX206" s="217" t="s">
        <v>73</v>
      </c>
      <c r="AY206" s="227" t="s">
        <v>201</v>
      </c>
    </row>
    <row r="207" s="217" customFormat="true" ht="12.8" hidden="false" customHeight="false" outlineLevel="0" collapsed="false">
      <c r="B207" s="218"/>
      <c r="C207" s="219"/>
      <c r="D207" s="210" t="s">
        <v>214</v>
      </c>
      <c r="E207" s="220"/>
      <c r="F207" s="221" t="s">
        <v>2103</v>
      </c>
      <c r="G207" s="219"/>
      <c r="H207" s="220"/>
      <c r="I207" s="222"/>
      <c r="J207" s="219"/>
      <c r="K207" s="219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214</v>
      </c>
      <c r="AU207" s="227" t="s">
        <v>83</v>
      </c>
      <c r="AV207" s="217" t="s">
        <v>81</v>
      </c>
      <c r="AW207" s="217" t="s">
        <v>34</v>
      </c>
      <c r="AX207" s="217" t="s">
        <v>73</v>
      </c>
      <c r="AY207" s="227" t="s">
        <v>201</v>
      </c>
    </row>
    <row r="208" s="228" customFormat="true" ht="12.8" hidden="false" customHeight="false" outlineLevel="0" collapsed="false">
      <c r="B208" s="229"/>
      <c r="C208" s="230"/>
      <c r="D208" s="210" t="s">
        <v>214</v>
      </c>
      <c r="E208" s="231"/>
      <c r="F208" s="232" t="s">
        <v>2074</v>
      </c>
      <c r="G208" s="230"/>
      <c r="H208" s="233" t="n">
        <v>33.45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214</v>
      </c>
      <c r="AU208" s="239" t="s">
        <v>83</v>
      </c>
      <c r="AV208" s="228" t="s">
        <v>83</v>
      </c>
      <c r="AW208" s="228" t="s">
        <v>34</v>
      </c>
      <c r="AX208" s="228" t="s">
        <v>73</v>
      </c>
      <c r="AY208" s="239" t="s">
        <v>201</v>
      </c>
    </row>
    <row r="209" s="240" customFormat="true" ht="12.8" hidden="false" customHeight="false" outlineLevel="0" collapsed="false">
      <c r="B209" s="241"/>
      <c r="C209" s="242"/>
      <c r="D209" s="210" t="s">
        <v>214</v>
      </c>
      <c r="E209" s="243"/>
      <c r="F209" s="244" t="s">
        <v>219</v>
      </c>
      <c r="G209" s="242"/>
      <c r="H209" s="245" t="n">
        <v>550.47</v>
      </c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214</v>
      </c>
      <c r="AU209" s="251" t="s">
        <v>83</v>
      </c>
      <c r="AV209" s="240" t="s">
        <v>208</v>
      </c>
      <c r="AW209" s="240" t="s">
        <v>34</v>
      </c>
      <c r="AX209" s="240" t="s">
        <v>81</v>
      </c>
      <c r="AY209" s="251" t="s">
        <v>201</v>
      </c>
    </row>
    <row r="210" s="31" customFormat="true" ht="16.5" hidden="false" customHeight="true" outlineLevel="0" collapsed="false">
      <c r="A210" s="24"/>
      <c r="B210" s="25"/>
      <c r="C210" s="197" t="s">
        <v>259</v>
      </c>
      <c r="D210" s="197" t="s">
        <v>203</v>
      </c>
      <c r="E210" s="198" t="s">
        <v>1293</v>
      </c>
      <c r="F210" s="199" t="s">
        <v>1294</v>
      </c>
      <c r="G210" s="200" t="s">
        <v>262</v>
      </c>
      <c r="H210" s="201" t="n">
        <v>76.21</v>
      </c>
      <c r="I210" s="202"/>
      <c r="J210" s="203" t="n">
        <f aca="false">ROUND(I210*H210,2)</f>
        <v>0</v>
      </c>
      <c r="K210" s="199" t="s">
        <v>207</v>
      </c>
      <c r="L210" s="30"/>
      <c r="M210" s="204"/>
      <c r="N210" s="205" t="s">
        <v>44</v>
      </c>
      <c r="O210" s="67"/>
      <c r="P210" s="206" t="n">
        <f aca="false">O210*H210</f>
        <v>0</v>
      </c>
      <c r="Q210" s="206" t="n">
        <v>0.010323</v>
      </c>
      <c r="R210" s="206" t="n">
        <f aca="false">Q210*H210</f>
        <v>0.78671583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08</v>
      </c>
      <c r="AT210" s="208" t="s">
        <v>203</v>
      </c>
      <c r="AU210" s="208" t="s">
        <v>83</v>
      </c>
      <c r="AY210" s="3" t="s">
        <v>201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1</v>
      </c>
      <c r="BK210" s="209" t="n">
        <f aca="false">ROUND(I210*H210,2)</f>
        <v>0</v>
      </c>
      <c r="BL210" s="3" t="s">
        <v>208</v>
      </c>
      <c r="BM210" s="208" t="s">
        <v>2104</v>
      </c>
    </row>
    <row r="211" s="31" customFormat="true" ht="12.8" hidden="false" customHeight="false" outlineLevel="0" collapsed="false">
      <c r="A211" s="24"/>
      <c r="B211" s="25"/>
      <c r="C211" s="26"/>
      <c r="D211" s="210" t="s">
        <v>210</v>
      </c>
      <c r="E211" s="26"/>
      <c r="F211" s="211" t="s">
        <v>1296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10</v>
      </c>
      <c r="AU211" s="3" t="s">
        <v>83</v>
      </c>
    </row>
    <row r="212" s="31" customFormat="true" ht="12.8" hidden="false" customHeight="false" outlineLevel="0" collapsed="false">
      <c r="A212" s="24"/>
      <c r="B212" s="25"/>
      <c r="C212" s="26"/>
      <c r="D212" s="215" t="s">
        <v>212</v>
      </c>
      <c r="E212" s="26"/>
      <c r="F212" s="216" t="s">
        <v>1297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12</v>
      </c>
      <c r="AU212" s="3" t="s">
        <v>83</v>
      </c>
    </row>
    <row r="213" s="217" customFormat="true" ht="12.8" hidden="false" customHeight="false" outlineLevel="0" collapsed="false">
      <c r="B213" s="218"/>
      <c r="C213" s="219"/>
      <c r="D213" s="210" t="s">
        <v>214</v>
      </c>
      <c r="E213" s="220"/>
      <c r="F213" s="221" t="s">
        <v>2105</v>
      </c>
      <c r="G213" s="219"/>
      <c r="H213" s="220"/>
      <c r="I213" s="222"/>
      <c r="J213" s="219"/>
      <c r="K213" s="219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214</v>
      </c>
      <c r="AU213" s="227" t="s">
        <v>83</v>
      </c>
      <c r="AV213" s="217" t="s">
        <v>81</v>
      </c>
      <c r="AW213" s="217" t="s">
        <v>34</v>
      </c>
      <c r="AX213" s="217" t="s">
        <v>73</v>
      </c>
      <c r="AY213" s="227" t="s">
        <v>201</v>
      </c>
    </row>
    <row r="214" s="228" customFormat="true" ht="12.8" hidden="false" customHeight="false" outlineLevel="0" collapsed="false">
      <c r="B214" s="229"/>
      <c r="C214" s="230"/>
      <c r="D214" s="210" t="s">
        <v>214</v>
      </c>
      <c r="E214" s="231"/>
      <c r="F214" s="232" t="s">
        <v>1300</v>
      </c>
      <c r="G214" s="230"/>
      <c r="H214" s="233" t="n">
        <v>71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214</v>
      </c>
      <c r="AU214" s="239" t="s">
        <v>83</v>
      </c>
      <c r="AV214" s="228" t="s">
        <v>83</v>
      </c>
      <c r="AW214" s="228" t="s">
        <v>34</v>
      </c>
      <c r="AX214" s="228" t="s">
        <v>73</v>
      </c>
      <c r="AY214" s="239" t="s">
        <v>201</v>
      </c>
    </row>
    <row r="215" s="217" customFormat="true" ht="12.8" hidden="false" customHeight="false" outlineLevel="0" collapsed="false">
      <c r="B215" s="218"/>
      <c r="C215" s="219"/>
      <c r="D215" s="210" t="s">
        <v>214</v>
      </c>
      <c r="E215" s="220"/>
      <c r="F215" s="221" t="s">
        <v>2106</v>
      </c>
      <c r="G215" s="219"/>
      <c r="H215" s="220"/>
      <c r="I215" s="222"/>
      <c r="J215" s="219"/>
      <c r="K215" s="219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214</v>
      </c>
      <c r="AU215" s="227" t="s">
        <v>83</v>
      </c>
      <c r="AV215" s="217" t="s">
        <v>81</v>
      </c>
      <c r="AW215" s="217" t="s">
        <v>34</v>
      </c>
      <c r="AX215" s="217" t="s">
        <v>73</v>
      </c>
      <c r="AY215" s="227" t="s">
        <v>201</v>
      </c>
    </row>
    <row r="216" s="228" customFormat="true" ht="12.8" hidden="false" customHeight="false" outlineLevel="0" collapsed="false">
      <c r="B216" s="229"/>
      <c r="C216" s="230"/>
      <c r="D216" s="210" t="s">
        <v>214</v>
      </c>
      <c r="E216" s="231"/>
      <c r="F216" s="232" t="s">
        <v>1302</v>
      </c>
      <c r="G216" s="230"/>
      <c r="H216" s="233" t="n">
        <v>1.04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214</v>
      </c>
      <c r="AU216" s="239" t="s">
        <v>83</v>
      </c>
      <c r="AV216" s="228" t="s">
        <v>83</v>
      </c>
      <c r="AW216" s="228" t="s">
        <v>34</v>
      </c>
      <c r="AX216" s="228" t="s">
        <v>73</v>
      </c>
      <c r="AY216" s="239" t="s">
        <v>201</v>
      </c>
    </row>
    <row r="217" s="217" customFormat="true" ht="12.8" hidden="false" customHeight="false" outlineLevel="0" collapsed="false">
      <c r="B217" s="218"/>
      <c r="C217" s="219"/>
      <c r="D217" s="210" t="s">
        <v>214</v>
      </c>
      <c r="E217" s="220"/>
      <c r="F217" s="221" t="s">
        <v>2107</v>
      </c>
      <c r="G217" s="219"/>
      <c r="H217" s="220"/>
      <c r="I217" s="222"/>
      <c r="J217" s="219"/>
      <c r="K217" s="219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214</v>
      </c>
      <c r="AU217" s="227" t="s">
        <v>83</v>
      </c>
      <c r="AV217" s="217" t="s">
        <v>81</v>
      </c>
      <c r="AW217" s="217" t="s">
        <v>34</v>
      </c>
      <c r="AX217" s="217" t="s">
        <v>73</v>
      </c>
      <c r="AY217" s="227" t="s">
        <v>201</v>
      </c>
    </row>
    <row r="218" s="228" customFormat="true" ht="12.8" hidden="false" customHeight="false" outlineLevel="0" collapsed="false">
      <c r="B218" s="229"/>
      <c r="C218" s="230"/>
      <c r="D218" s="210" t="s">
        <v>214</v>
      </c>
      <c r="E218" s="231"/>
      <c r="F218" s="232" t="s">
        <v>824</v>
      </c>
      <c r="G218" s="230"/>
      <c r="H218" s="233" t="n">
        <v>1.38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214</v>
      </c>
      <c r="AU218" s="239" t="s">
        <v>83</v>
      </c>
      <c r="AV218" s="228" t="s">
        <v>83</v>
      </c>
      <c r="AW218" s="228" t="s">
        <v>34</v>
      </c>
      <c r="AX218" s="228" t="s">
        <v>73</v>
      </c>
      <c r="AY218" s="239" t="s">
        <v>201</v>
      </c>
    </row>
    <row r="219" s="217" customFormat="true" ht="12.8" hidden="false" customHeight="false" outlineLevel="0" collapsed="false">
      <c r="B219" s="218"/>
      <c r="C219" s="219"/>
      <c r="D219" s="210" t="s">
        <v>214</v>
      </c>
      <c r="E219" s="220"/>
      <c r="F219" s="221" t="s">
        <v>2108</v>
      </c>
      <c r="G219" s="219"/>
      <c r="H219" s="220"/>
      <c r="I219" s="222"/>
      <c r="J219" s="219"/>
      <c r="K219" s="219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214</v>
      </c>
      <c r="AU219" s="227" t="s">
        <v>83</v>
      </c>
      <c r="AV219" s="217" t="s">
        <v>81</v>
      </c>
      <c r="AW219" s="217" t="s">
        <v>34</v>
      </c>
      <c r="AX219" s="217" t="s">
        <v>73</v>
      </c>
      <c r="AY219" s="227" t="s">
        <v>201</v>
      </c>
    </row>
    <row r="220" s="228" customFormat="true" ht="12.8" hidden="false" customHeight="false" outlineLevel="0" collapsed="false">
      <c r="B220" s="229"/>
      <c r="C220" s="230"/>
      <c r="D220" s="210" t="s">
        <v>214</v>
      </c>
      <c r="E220" s="231"/>
      <c r="F220" s="232" t="s">
        <v>1305</v>
      </c>
      <c r="G220" s="230"/>
      <c r="H220" s="233" t="n">
        <v>1.75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214</v>
      </c>
      <c r="AU220" s="239" t="s">
        <v>83</v>
      </c>
      <c r="AV220" s="228" t="s">
        <v>83</v>
      </c>
      <c r="AW220" s="228" t="s">
        <v>34</v>
      </c>
      <c r="AX220" s="228" t="s">
        <v>73</v>
      </c>
      <c r="AY220" s="239" t="s">
        <v>201</v>
      </c>
    </row>
    <row r="221" s="217" customFormat="true" ht="12.8" hidden="false" customHeight="false" outlineLevel="0" collapsed="false">
      <c r="B221" s="218"/>
      <c r="C221" s="219"/>
      <c r="D221" s="210" t="s">
        <v>214</v>
      </c>
      <c r="E221" s="220"/>
      <c r="F221" s="221" t="s">
        <v>2106</v>
      </c>
      <c r="G221" s="219"/>
      <c r="H221" s="220"/>
      <c r="I221" s="222"/>
      <c r="J221" s="219"/>
      <c r="K221" s="219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214</v>
      </c>
      <c r="AU221" s="227" t="s">
        <v>83</v>
      </c>
      <c r="AV221" s="217" t="s">
        <v>81</v>
      </c>
      <c r="AW221" s="217" t="s">
        <v>34</v>
      </c>
      <c r="AX221" s="217" t="s">
        <v>73</v>
      </c>
      <c r="AY221" s="227" t="s">
        <v>201</v>
      </c>
    </row>
    <row r="222" s="228" customFormat="true" ht="12.8" hidden="false" customHeight="false" outlineLevel="0" collapsed="false">
      <c r="B222" s="229"/>
      <c r="C222" s="230"/>
      <c r="D222" s="210" t="s">
        <v>214</v>
      </c>
      <c r="E222" s="231"/>
      <c r="F222" s="232" t="s">
        <v>1302</v>
      </c>
      <c r="G222" s="230"/>
      <c r="H222" s="233" t="n">
        <v>1.04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214</v>
      </c>
      <c r="AU222" s="239" t="s">
        <v>83</v>
      </c>
      <c r="AV222" s="228" t="s">
        <v>83</v>
      </c>
      <c r="AW222" s="228" t="s">
        <v>34</v>
      </c>
      <c r="AX222" s="228" t="s">
        <v>73</v>
      </c>
      <c r="AY222" s="239" t="s">
        <v>201</v>
      </c>
    </row>
    <row r="223" s="240" customFormat="true" ht="12.8" hidden="false" customHeight="false" outlineLevel="0" collapsed="false">
      <c r="B223" s="241"/>
      <c r="C223" s="242"/>
      <c r="D223" s="210" t="s">
        <v>214</v>
      </c>
      <c r="E223" s="243"/>
      <c r="F223" s="244" t="s">
        <v>219</v>
      </c>
      <c r="G223" s="242"/>
      <c r="H223" s="245" t="n">
        <v>76.21</v>
      </c>
      <c r="I223" s="246"/>
      <c r="J223" s="242"/>
      <c r="K223" s="242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214</v>
      </c>
      <c r="AU223" s="251" t="s">
        <v>83</v>
      </c>
      <c r="AV223" s="240" t="s">
        <v>208</v>
      </c>
      <c r="AW223" s="240" t="s">
        <v>34</v>
      </c>
      <c r="AX223" s="240" t="s">
        <v>81</v>
      </c>
      <c r="AY223" s="251" t="s">
        <v>201</v>
      </c>
    </row>
    <row r="224" s="31" customFormat="true" ht="16.5" hidden="false" customHeight="true" outlineLevel="0" collapsed="false">
      <c r="A224" s="24"/>
      <c r="B224" s="25"/>
      <c r="C224" s="197" t="s">
        <v>267</v>
      </c>
      <c r="D224" s="197" t="s">
        <v>203</v>
      </c>
      <c r="E224" s="198" t="s">
        <v>2109</v>
      </c>
      <c r="F224" s="199" t="s">
        <v>2110</v>
      </c>
      <c r="G224" s="200" t="s">
        <v>279</v>
      </c>
      <c r="H224" s="201" t="n">
        <v>168.017</v>
      </c>
      <c r="I224" s="202"/>
      <c r="J224" s="203" t="n">
        <f aca="false">ROUND(I224*H224,2)</f>
        <v>0</v>
      </c>
      <c r="K224" s="199" t="s">
        <v>207</v>
      </c>
      <c r="L224" s="30"/>
      <c r="M224" s="204"/>
      <c r="N224" s="205" t="s">
        <v>44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08</v>
      </c>
      <c r="AT224" s="208" t="s">
        <v>203</v>
      </c>
      <c r="AU224" s="208" t="s">
        <v>83</v>
      </c>
      <c r="AY224" s="3" t="s">
        <v>201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1</v>
      </c>
      <c r="BK224" s="209" t="n">
        <f aca="false">ROUND(I224*H224,2)</f>
        <v>0</v>
      </c>
      <c r="BL224" s="3" t="s">
        <v>208</v>
      </c>
      <c r="BM224" s="208" t="s">
        <v>2111</v>
      </c>
    </row>
    <row r="225" s="31" customFormat="true" ht="12.8" hidden="false" customHeight="false" outlineLevel="0" collapsed="false">
      <c r="A225" s="24"/>
      <c r="B225" s="25"/>
      <c r="C225" s="26"/>
      <c r="D225" s="210" t="s">
        <v>210</v>
      </c>
      <c r="E225" s="26"/>
      <c r="F225" s="211" t="s">
        <v>2112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10</v>
      </c>
      <c r="AU225" s="3" t="s">
        <v>83</v>
      </c>
    </row>
    <row r="226" s="31" customFormat="true" ht="12.8" hidden="false" customHeight="false" outlineLevel="0" collapsed="false">
      <c r="A226" s="24"/>
      <c r="B226" s="25"/>
      <c r="C226" s="26"/>
      <c r="D226" s="215" t="s">
        <v>212</v>
      </c>
      <c r="E226" s="26"/>
      <c r="F226" s="216" t="s">
        <v>2113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12</v>
      </c>
      <c r="AU226" s="3" t="s">
        <v>83</v>
      </c>
    </row>
    <row r="227" s="217" customFormat="true" ht="12.8" hidden="false" customHeight="false" outlineLevel="0" collapsed="false">
      <c r="B227" s="218"/>
      <c r="C227" s="219"/>
      <c r="D227" s="210" t="s">
        <v>214</v>
      </c>
      <c r="E227" s="220"/>
      <c r="F227" s="221" t="s">
        <v>2061</v>
      </c>
      <c r="G227" s="219"/>
      <c r="H227" s="220"/>
      <c r="I227" s="222"/>
      <c r="J227" s="219"/>
      <c r="K227" s="219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214</v>
      </c>
      <c r="AU227" s="227" t="s">
        <v>83</v>
      </c>
      <c r="AV227" s="217" t="s">
        <v>81</v>
      </c>
      <c r="AW227" s="217" t="s">
        <v>34</v>
      </c>
      <c r="AX227" s="217" t="s">
        <v>73</v>
      </c>
      <c r="AY227" s="227" t="s">
        <v>201</v>
      </c>
    </row>
    <row r="228" s="217" customFormat="true" ht="12.8" hidden="false" customHeight="false" outlineLevel="0" collapsed="false">
      <c r="B228" s="218"/>
      <c r="C228" s="219"/>
      <c r="D228" s="210" t="s">
        <v>214</v>
      </c>
      <c r="E228" s="220"/>
      <c r="F228" s="221" t="s">
        <v>2114</v>
      </c>
      <c r="G228" s="219"/>
      <c r="H228" s="220"/>
      <c r="I228" s="222"/>
      <c r="J228" s="219"/>
      <c r="K228" s="219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214</v>
      </c>
      <c r="AU228" s="227" t="s">
        <v>83</v>
      </c>
      <c r="AV228" s="217" t="s">
        <v>81</v>
      </c>
      <c r="AW228" s="217" t="s">
        <v>34</v>
      </c>
      <c r="AX228" s="217" t="s">
        <v>73</v>
      </c>
      <c r="AY228" s="227" t="s">
        <v>201</v>
      </c>
    </row>
    <row r="229" s="217" customFormat="true" ht="12.8" hidden="false" customHeight="false" outlineLevel="0" collapsed="false">
      <c r="B229" s="218"/>
      <c r="C229" s="219"/>
      <c r="D229" s="210" t="s">
        <v>214</v>
      </c>
      <c r="E229" s="220"/>
      <c r="F229" s="221" t="s">
        <v>2115</v>
      </c>
      <c r="G229" s="219"/>
      <c r="H229" s="220"/>
      <c r="I229" s="222"/>
      <c r="J229" s="219"/>
      <c r="K229" s="219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214</v>
      </c>
      <c r="AU229" s="227" t="s">
        <v>83</v>
      </c>
      <c r="AV229" s="217" t="s">
        <v>81</v>
      </c>
      <c r="AW229" s="217" t="s">
        <v>34</v>
      </c>
      <c r="AX229" s="217" t="s">
        <v>73</v>
      </c>
      <c r="AY229" s="227" t="s">
        <v>201</v>
      </c>
    </row>
    <row r="230" s="228" customFormat="true" ht="12.8" hidden="false" customHeight="false" outlineLevel="0" collapsed="false">
      <c r="B230" s="229"/>
      <c r="C230" s="230"/>
      <c r="D230" s="210" t="s">
        <v>214</v>
      </c>
      <c r="E230" s="231"/>
      <c r="F230" s="232" t="s">
        <v>2116</v>
      </c>
      <c r="G230" s="230"/>
      <c r="H230" s="233" t="n">
        <v>20.874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214</v>
      </c>
      <c r="AU230" s="239" t="s">
        <v>83</v>
      </c>
      <c r="AV230" s="228" t="s">
        <v>83</v>
      </c>
      <c r="AW230" s="228" t="s">
        <v>34</v>
      </c>
      <c r="AX230" s="228" t="s">
        <v>73</v>
      </c>
      <c r="AY230" s="239" t="s">
        <v>201</v>
      </c>
    </row>
    <row r="231" s="217" customFormat="true" ht="12.8" hidden="false" customHeight="false" outlineLevel="0" collapsed="false">
      <c r="B231" s="218"/>
      <c r="C231" s="219"/>
      <c r="D231" s="210" t="s">
        <v>214</v>
      </c>
      <c r="E231" s="220"/>
      <c r="F231" s="221" t="s">
        <v>2061</v>
      </c>
      <c r="G231" s="219"/>
      <c r="H231" s="220"/>
      <c r="I231" s="222"/>
      <c r="J231" s="219"/>
      <c r="K231" s="219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214</v>
      </c>
      <c r="AU231" s="227" t="s">
        <v>83</v>
      </c>
      <c r="AV231" s="217" t="s">
        <v>81</v>
      </c>
      <c r="AW231" s="217" t="s">
        <v>34</v>
      </c>
      <c r="AX231" s="217" t="s">
        <v>73</v>
      </c>
      <c r="AY231" s="227" t="s">
        <v>201</v>
      </c>
    </row>
    <row r="232" s="217" customFormat="true" ht="12.8" hidden="false" customHeight="false" outlineLevel="0" collapsed="false">
      <c r="B232" s="218"/>
      <c r="C232" s="219"/>
      <c r="D232" s="210" t="s">
        <v>214</v>
      </c>
      <c r="E232" s="220"/>
      <c r="F232" s="221" t="s">
        <v>2114</v>
      </c>
      <c r="G232" s="219"/>
      <c r="H232" s="220"/>
      <c r="I232" s="222"/>
      <c r="J232" s="219"/>
      <c r="K232" s="219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214</v>
      </c>
      <c r="AU232" s="227" t="s">
        <v>83</v>
      </c>
      <c r="AV232" s="217" t="s">
        <v>81</v>
      </c>
      <c r="AW232" s="217" t="s">
        <v>34</v>
      </c>
      <c r="AX232" s="217" t="s">
        <v>73</v>
      </c>
      <c r="AY232" s="227" t="s">
        <v>201</v>
      </c>
    </row>
    <row r="233" s="217" customFormat="true" ht="12.8" hidden="false" customHeight="false" outlineLevel="0" collapsed="false">
      <c r="B233" s="218"/>
      <c r="C233" s="219"/>
      <c r="D233" s="210" t="s">
        <v>214</v>
      </c>
      <c r="E233" s="220"/>
      <c r="F233" s="221" t="s">
        <v>2117</v>
      </c>
      <c r="G233" s="219"/>
      <c r="H233" s="220"/>
      <c r="I233" s="222"/>
      <c r="J233" s="219"/>
      <c r="K233" s="219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214</v>
      </c>
      <c r="AU233" s="227" t="s">
        <v>83</v>
      </c>
      <c r="AV233" s="217" t="s">
        <v>81</v>
      </c>
      <c r="AW233" s="217" t="s">
        <v>34</v>
      </c>
      <c r="AX233" s="217" t="s">
        <v>73</v>
      </c>
      <c r="AY233" s="227" t="s">
        <v>201</v>
      </c>
    </row>
    <row r="234" s="228" customFormat="true" ht="12.8" hidden="false" customHeight="false" outlineLevel="0" collapsed="false">
      <c r="B234" s="229"/>
      <c r="C234" s="230"/>
      <c r="D234" s="210" t="s">
        <v>214</v>
      </c>
      <c r="E234" s="231"/>
      <c r="F234" s="232" t="s">
        <v>2118</v>
      </c>
      <c r="G234" s="230"/>
      <c r="H234" s="233" t="n">
        <v>6.075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214</v>
      </c>
      <c r="AU234" s="239" t="s">
        <v>83</v>
      </c>
      <c r="AV234" s="228" t="s">
        <v>83</v>
      </c>
      <c r="AW234" s="228" t="s">
        <v>34</v>
      </c>
      <c r="AX234" s="228" t="s">
        <v>73</v>
      </c>
      <c r="AY234" s="239" t="s">
        <v>201</v>
      </c>
    </row>
    <row r="235" s="217" customFormat="true" ht="12.8" hidden="false" customHeight="false" outlineLevel="0" collapsed="false">
      <c r="B235" s="218"/>
      <c r="C235" s="219"/>
      <c r="D235" s="210" t="s">
        <v>214</v>
      </c>
      <c r="E235" s="220"/>
      <c r="F235" s="221" t="s">
        <v>2061</v>
      </c>
      <c r="G235" s="219"/>
      <c r="H235" s="220"/>
      <c r="I235" s="222"/>
      <c r="J235" s="219"/>
      <c r="K235" s="219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214</v>
      </c>
      <c r="AU235" s="227" t="s">
        <v>83</v>
      </c>
      <c r="AV235" s="217" t="s">
        <v>81</v>
      </c>
      <c r="AW235" s="217" t="s">
        <v>34</v>
      </c>
      <c r="AX235" s="217" t="s">
        <v>73</v>
      </c>
      <c r="AY235" s="227" t="s">
        <v>201</v>
      </c>
    </row>
    <row r="236" s="217" customFormat="true" ht="12.8" hidden="false" customHeight="false" outlineLevel="0" collapsed="false">
      <c r="B236" s="218"/>
      <c r="C236" s="219"/>
      <c r="D236" s="210" t="s">
        <v>214</v>
      </c>
      <c r="E236" s="220"/>
      <c r="F236" s="221" t="s">
        <v>2114</v>
      </c>
      <c r="G236" s="219"/>
      <c r="H236" s="220"/>
      <c r="I236" s="222"/>
      <c r="J236" s="219"/>
      <c r="K236" s="219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214</v>
      </c>
      <c r="AU236" s="227" t="s">
        <v>83</v>
      </c>
      <c r="AV236" s="217" t="s">
        <v>81</v>
      </c>
      <c r="AW236" s="217" t="s">
        <v>34</v>
      </c>
      <c r="AX236" s="217" t="s">
        <v>73</v>
      </c>
      <c r="AY236" s="227" t="s">
        <v>201</v>
      </c>
    </row>
    <row r="237" s="217" customFormat="true" ht="12.8" hidden="false" customHeight="false" outlineLevel="0" collapsed="false">
      <c r="B237" s="218"/>
      <c r="C237" s="219"/>
      <c r="D237" s="210" t="s">
        <v>214</v>
      </c>
      <c r="E237" s="220"/>
      <c r="F237" s="221" t="s">
        <v>2119</v>
      </c>
      <c r="G237" s="219"/>
      <c r="H237" s="220"/>
      <c r="I237" s="222"/>
      <c r="J237" s="219"/>
      <c r="K237" s="219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214</v>
      </c>
      <c r="AU237" s="227" t="s">
        <v>83</v>
      </c>
      <c r="AV237" s="217" t="s">
        <v>81</v>
      </c>
      <c r="AW237" s="217" t="s">
        <v>34</v>
      </c>
      <c r="AX237" s="217" t="s">
        <v>73</v>
      </c>
      <c r="AY237" s="227" t="s">
        <v>201</v>
      </c>
    </row>
    <row r="238" s="228" customFormat="true" ht="12.8" hidden="false" customHeight="false" outlineLevel="0" collapsed="false">
      <c r="B238" s="229"/>
      <c r="C238" s="230"/>
      <c r="D238" s="210" t="s">
        <v>214</v>
      </c>
      <c r="E238" s="231"/>
      <c r="F238" s="232" t="s">
        <v>2120</v>
      </c>
      <c r="G238" s="230"/>
      <c r="H238" s="233" t="n">
        <v>9.585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214</v>
      </c>
      <c r="AU238" s="239" t="s">
        <v>83</v>
      </c>
      <c r="AV238" s="228" t="s">
        <v>83</v>
      </c>
      <c r="AW238" s="228" t="s">
        <v>34</v>
      </c>
      <c r="AX238" s="228" t="s">
        <v>73</v>
      </c>
      <c r="AY238" s="239" t="s">
        <v>201</v>
      </c>
    </row>
    <row r="239" s="217" customFormat="true" ht="12.8" hidden="false" customHeight="false" outlineLevel="0" collapsed="false">
      <c r="B239" s="218"/>
      <c r="C239" s="219"/>
      <c r="D239" s="210" t="s">
        <v>214</v>
      </c>
      <c r="E239" s="220"/>
      <c r="F239" s="221" t="s">
        <v>2061</v>
      </c>
      <c r="G239" s="219"/>
      <c r="H239" s="220"/>
      <c r="I239" s="222"/>
      <c r="J239" s="219"/>
      <c r="K239" s="219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214</v>
      </c>
      <c r="AU239" s="227" t="s">
        <v>83</v>
      </c>
      <c r="AV239" s="217" t="s">
        <v>81</v>
      </c>
      <c r="AW239" s="217" t="s">
        <v>34</v>
      </c>
      <c r="AX239" s="217" t="s">
        <v>73</v>
      </c>
      <c r="AY239" s="227" t="s">
        <v>201</v>
      </c>
    </row>
    <row r="240" s="217" customFormat="true" ht="12.8" hidden="false" customHeight="false" outlineLevel="0" collapsed="false">
      <c r="B240" s="218"/>
      <c r="C240" s="219"/>
      <c r="D240" s="210" t="s">
        <v>214</v>
      </c>
      <c r="E240" s="220"/>
      <c r="F240" s="221" t="s">
        <v>2114</v>
      </c>
      <c r="G240" s="219"/>
      <c r="H240" s="220"/>
      <c r="I240" s="222"/>
      <c r="J240" s="219"/>
      <c r="K240" s="219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214</v>
      </c>
      <c r="AU240" s="227" t="s">
        <v>83</v>
      </c>
      <c r="AV240" s="217" t="s">
        <v>81</v>
      </c>
      <c r="AW240" s="217" t="s">
        <v>34</v>
      </c>
      <c r="AX240" s="217" t="s">
        <v>73</v>
      </c>
      <c r="AY240" s="227" t="s">
        <v>201</v>
      </c>
    </row>
    <row r="241" s="217" customFormat="true" ht="12.8" hidden="false" customHeight="false" outlineLevel="0" collapsed="false">
      <c r="B241" s="218"/>
      <c r="C241" s="219"/>
      <c r="D241" s="210" t="s">
        <v>214</v>
      </c>
      <c r="E241" s="220"/>
      <c r="F241" s="221" t="s">
        <v>2121</v>
      </c>
      <c r="G241" s="219"/>
      <c r="H241" s="220"/>
      <c r="I241" s="222"/>
      <c r="J241" s="219"/>
      <c r="K241" s="219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214</v>
      </c>
      <c r="AU241" s="227" t="s">
        <v>83</v>
      </c>
      <c r="AV241" s="217" t="s">
        <v>81</v>
      </c>
      <c r="AW241" s="217" t="s">
        <v>34</v>
      </c>
      <c r="AX241" s="217" t="s">
        <v>73</v>
      </c>
      <c r="AY241" s="227" t="s">
        <v>201</v>
      </c>
    </row>
    <row r="242" s="228" customFormat="true" ht="12.8" hidden="false" customHeight="false" outlineLevel="0" collapsed="false">
      <c r="B242" s="229"/>
      <c r="C242" s="230"/>
      <c r="D242" s="210" t="s">
        <v>214</v>
      </c>
      <c r="E242" s="231"/>
      <c r="F242" s="232" t="s">
        <v>2122</v>
      </c>
      <c r="G242" s="230"/>
      <c r="H242" s="233" t="n">
        <v>0.852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214</v>
      </c>
      <c r="AU242" s="239" t="s">
        <v>83</v>
      </c>
      <c r="AV242" s="228" t="s">
        <v>83</v>
      </c>
      <c r="AW242" s="228" t="s">
        <v>34</v>
      </c>
      <c r="AX242" s="228" t="s">
        <v>73</v>
      </c>
      <c r="AY242" s="239" t="s">
        <v>201</v>
      </c>
    </row>
    <row r="243" s="217" customFormat="true" ht="12.8" hidden="false" customHeight="false" outlineLevel="0" collapsed="false">
      <c r="B243" s="218"/>
      <c r="C243" s="219"/>
      <c r="D243" s="210" t="s">
        <v>214</v>
      </c>
      <c r="E243" s="220"/>
      <c r="F243" s="221" t="s">
        <v>2061</v>
      </c>
      <c r="G243" s="219"/>
      <c r="H243" s="220"/>
      <c r="I243" s="222"/>
      <c r="J243" s="219"/>
      <c r="K243" s="219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214</v>
      </c>
      <c r="AU243" s="227" t="s">
        <v>83</v>
      </c>
      <c r="AV243" s="217" t="s">
        <v>81</v>
      </c>
      <c r="AW243" s="217" t="s">
        <v>34</v>
      </c>
      <c r="AX243" s="217" t="s">
        <v>73</v>
      </c>
      <c r="AY243" s="227" t="s">
        <v>201</v>
      </c>
    </row>
    <row r="244" s="217" customFormat="true" ht="12.8" hidden="false" customHeight="false" outlineLevel="0" collapsed="false">
      <c r="B244" s="218"/>
      <c r="C244" s="219"/>
      <c r="D244" s="210" t="s">
        <v>214</v>
      </c>
      <c r="E244" s="220"/>
      <c r="F244" s="221" t="s">
        <v>2114</v>
      </c>
      <c r="G244" s="219"/>
      <c r="H244" s="220"/>
      <c r="I244" s="222"/>
      <c r="J244" s="219"/>
      <c r="K244" s="219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214</v>
      </c>
      <c r="AU244" s="227" t="s">
        <v>83</v>
      </c>
      <c r="AV244" s="217" t="s">
        <v>81</v>
      </c>
      <c r="AW244" s="217" t="s">
        <v>34</v>
      </c>
      <c r="AX244" s="217" t="s">
        <v>73</v>
      </c>
      <c r="AY244" s="227" t="s">
        <v>201</v>
      </c>
    </row>
    <row r="245" s="217" customFormat="true" ht="12.8" hidden="false" customHeight="false" outlineLevel="0" collapsed="false">
      <c r="B245" s="218"/>
      <c r="C245" s="219"/>
      <c r="D245" s="210" t="s">
        <v>214</v>
      </c>
      <c r="E245" s="220"/>
      <c r="F245" s="221" t="s">
        <v>2123</v>
      </c>
      <c r="G245" s="219"/>
      <c r="H245" s="220"/>
      <c r="I245" s="222"/>
      <c r="J245" s="219"/>
      <c r="K245" s="219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214</v>
      </c>
      <c r="AU245" s="227" t="s">
        <v>83</v>
      </c>
      <c r="AV245" s="217" t="s">
        <v>81</v>
      </c>
      <c r="AW245" s="217" t="s">
        <v>34</v>
      </c>
      <c r="AX245" s="217" t="s">
        <v>73</v>
      </c>
      <c r="AY245" s="227" t="s">
        <v>201</v>
      </c>
    </row>
    <row r="246" s="228" customFormat="true" ht="12.8" hidden="false" customHeight="false" outlineLevel="0" collapsed="false">
      <c r="B246" s="229"/>
      <c r="C246" s="230"/>
      <c r="D246" s="210" t="s">
        <v>214</v>
      </c>
      <c r="E246" s="231"/>
      <c r="F246" s="232" t="s">
        <v>2124</v>
      </c>
      <c r="G246" s="230"/>
      <c r="H246" s="233" t="n">
        <v>0.3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214</v>
      </c>
      <c r="AU246" s="239" t="s">
        <v>83</v>
      </c>
      <c r="AV246" s="228" t="s">
        <v>83</v>
      </c>
      <c r="AW246" s="228" t="s">
        <v>34</v>
      </c>
      <c r="AX246" s="228" t="s">
        <v>73</v>
      </c>
      <c r="AY246" s="239" t="s">
        <v>201</v>
      </c>
    </row>
    <row r="247" s="217" customFormat="true" ht="12.8" hidden="false" customHeight="false" outlineLevel="0" collapsed="false">
      <c r="B247" s="218"/>
      <c r="C247" s="219"/>
      <c r="D247" s="210" t="s">
        <v>214</v>
      </c>
      <c r="E247" s="220"/>
      <c r="F247" s="221" t="s">
        <v>2061</v>
      </c>
      <c r="G247" s="219"/>
      <c r="H247" s="220"/>
      <c r="I247" s="222"/>
      <c r="J247" s="219"/>
      <c r="K247" s="219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214</v>
      </c>
      <c r="AU247" s="227" t="s">
        <v>83</v>
      </c>
      <c r="AV247" s="217" t="s">
        <v>81</v>
      </c>
      <c r="AW247" s="217" t="s">
        <v>34</v>
      </c>
      <c r="AX247" s="217" t="s">
        <v>73</v>
      </c>
      <c r="AY247" s="227" t="s">
        <v>201</v>
      </c>
    </row>
    <row r="248" s="217" customFormat="true" ht="12.8" hidden="false" customHeight="false" outlineLevel="0" collapsed="false">
      <c r="B248" s="218"/>
      <c r="C248" s="219"/>
      <c r="D248" s="210" t="s">
        <v>214</v>
      </c>
      <c r="E248" s="220"/>
      <c r="F248" s="221" t="s">
        <v>2125</v>
      </c>
      <c r="G248" s="219"/>
      <c r="H248" s="220"/>
      <c r="I248" s="222"/>
      <c r="J248" s="219"/>
      <c r="K248" s="219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214</v>
      </c>
      <c r="AU248" s="227" t="s">
        <v>83</v>
      </c>
      <c r="AV248" s="217" t="s">
        <v>81</v>
      </c>
      <c r="AW248" s="217" t="s">
        <v>34</v>
      </c>
      <c r="AX248" s="217" t="s">
        <v>73</v>
      </c>
      <c r="AY248" s="227" t="s">
        <v>201</v>
      </c>
    </row>
    <row r="249" s="217" customFormat="true" ht="12.8" hidden="false" customHeight="false" outlineLevel="0" collapsed="false">
      <c r="B249" s="218"/>
      <c r="C249" s="219"/>
      <c r="D249" s="210" t="s">
        <v>214</v>
      </c>
      <c r="E249" s="220"/>
      <c r="F249" s="221" t="s">
        <v>2115</v>
      </c>
      <c r="G249" s="219"/>
      <c r="H249" s="220"/>
      <c r="I249" s="222"/>
      <c r="J249" s="219"/>
      <c r="K249" s="219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214</v>
      </c>
      <c r="AU249" s="227" t="s">
        <v>83</v>
      </c>
      <c r="AV249" s="217" t="s">
        <v>81</v>
      </c>
      <c r="AW249" s="217" t="s">
        <v>34</v>
      </c>
      <c r="AX249" s="217" t="s">
        <v>73</v>
      </c>
      <c r="AY249" s="227" t="s">
        <v>201</v>
      </c>
    </row>
    <row r="250" s="228" customFormat="true" ht="12.8" hidden="false" customHeight="false" outlineLevel="0" collapsed="false">
      <c r="B250" s="229"/>
      <c r="C250" s="230"/>
      <c r="D250" s="210" t="s">
        <v>214</v>
      </c>
      <c r="E250" s="231"/>
      <c r="F250" s="232" t="s">
        <v>2126</v>
      </c>
      <c r="G250" s="230"/>
      <c r="H250" s="233" t="n">
        <v>47.712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214</v>
      </c>
      <c r="AU250" s="239" t="s">
        <v>83</v>
      </c>
      <c r="AV250" s="228" t="s">
        <v>83</v>
      </c>
      <c r="AW250" s="228" t="s">
        <v>34</v>
      </c>
      <c r="AX250" s="228" t="s">
        <v>73</v>
      </c>
      <c r="AY250" s="239" t="s">
        <v>201</v>
      </c>
    </row>
    <row r="251" s="217" customFormat="true" ht="12.8" hidden="false" customHeight="false" outlineLevel="0" collapsed="false">
      <c r="B251" s="218"/>
      <c r="C251" s="219"/>
      <c r="D251" s="210" t="s">
        <v>214</v>
      </c>
      <c r="E251" s="220"/>
      <c r="F251" s="221" t="s">
        <v>2061</v>
      </c>
      <c r="G251" s="219"/>
      <c r="H251" s="220"/>
      <c r="I251" s="222"/>
      <c r="J251" s="219"/>
      <c r="K251" s="219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214</v>
      </c>
      <c r="AU251" s="227" t="s">
        <v>83</v>
      </c>
      <c r="AV251" s="217" t="s">
        <v>81</v>
      </c>
      <c r="AW251" s="217" t="s">
        <v>34</v>
      </c>
      <c r="AX251" s="217" t="s">
        <v>73</v>
      </c>
      <c r="AY251" s="227" t="s">
        <v>201</v>
      </c>
    </row>
    <row r="252" s="217" customFormat="true" ht="12.8" hidden="false" customHeight="false" outlineLevel="0" collapsed="false">
      <c r="B252" s="218"/>
      <c r="C252" s="219"/>
      <c r="D252" s="210" t="s">
        <v>214</v>
      </c>
      <c r="E252" s="220"/>
      <c r="F252" s="221" t="s">
        <v>2125</v>
      </c>
      <c r="G252" s="219"/>
      <c r="H252" s="220"/>
      <c r="I252" s="222"/>
      <c r="J252" s="219"/>
      <c r="K252" s="219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214</v>
      </c>
      <c r="AU252" s="227" t="s">
        <v>83</v>
      </c>
      <c r="AV252" s="217" t="s">
        <v>81</v>
      </c>
      <c r="AW252" s="217" t="s">
        <v>34</v>
      </c>
      <c r="AX252" s="217" t="s">
        <v>73</v>
      </c>
      <c r="AY252" s="227" t="s">
        <v>201</v>
      </c>
    </row>
    <row r="253" s="217" customFormat="true" ht="12.8" hidden="false" customHeight="false" outlineLevel="0" collapsed="false">
      <c r="B253" s="218"/>
      <c r="C253" s="219"/>
      <c r="D253" s="210" t="s">
        <v>214</v>
      </c>
      <c r="E253" s="220"/>
      <c r="F253" s="221" t="s">
        <v>2119</v>
      </c>
      <c r="G253" s="219"/>
      <c r="H253" s="220"/>
      <c r="I253" s="222"/>
      <c r="J253" s="219"/>
      <c r="K253" s="219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214</v>
      </c>
      <c r="AU253" s="227" t="s">
        <v>83</v>
      </c>
      <c r="AV253" s="217" t="s">
        <v>81</v>
      </c>
      <c r="AW253" s="217" t="s">
        <v>34</v>
      </c>
      <c r="AX253" s="217" t="s">
        <v>73</v>
      </c>
      <c r="AY253" s="227" t="s">
        <v>201</v>
      </c>
    </row>
    <row r="254" s="228" customFormat="true" ht="12.8" hidden="false" customHeight="false" outlineLevel="0" collapsed="false">
      <c r="B254" s="229"/>
      <c r="C254" s="230"/>
      <c r="D254" s="210" t="s">
        <v>214</v>
      </c>
      <c r="E254" s="231"/>
      <c r="F254" s="232" t="s">
        <v>2127</v>
      </c>
      <c r="G254" s="230"/>
      <c r="H254" s="233" t="n">
        <v>5.751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214</v>
      </c>
      <c r="AU254" s="239" t="s">
        <v>83</v>
      </c>
      <c r="AV254" s="228" t="s">
        <v>83</v>
      </c>
      <c r="AW254" s="228" t="s">
        <v>34</v>
      </c>
      <c r="AX254" s="228" t="s">
        <v>73</v>
      </c>
      <c r="AY254" s="239" t="s">
        <v>201</v>
      </c>
    </row>
    <row r="255" s="217" customFormat="true" ht="12.8" hidden="false" customHeight="false" outlineLevel="0" collapsed="false">
      <c r="B255" s="218"/>
      <c r="C255" s="219"/>
      <c r="D255" s="210" t="s">
        <v>214</v>
      </c>
      <c r="E255" s="220"/>
      <c r="F255" s="221" t="s">
        <v>2066</v>
      </c>
      <c r="G255" s="219"/>
      <c r="H255" s="220"/>
      <c r="I255" s="222"/>
      <c r="J255" s="219"/>
      <c r="K255" s="219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214</v>
      </c>
      <c r="AU255" s="227" t="s">
        <v>83</v>
      </c>
      <c r="AV255" s="217" t="s">
        <v>81</v>
      </c>
      <c r="AW255" s="217" t="s">
        <v>34</v>
      </c>
      <c r="AX255" s="217" t="s">
        <v>73</v>
      </c>
      <c r="AY255" s="227" t="s">
        <v>201</v>
      </c>
    </row>
    <row r="256" s="217" customFormat="true" ht="12.8" hidden="false" customHeight="false" outlineLevel="0" collapsed="false">
      <c r="B256" s="218"/>
      <c r="C256" s="219"/>
      <c r="D256" s="210" t="s">
        <v>214</v>
      </c>
      <c r="E256" s="220"/>
      <c r="F256" s="221" t="s">
        <v>2114</v>
      </c>
      <c r="G256" s="219"/>
      <c r="H256" s="220"/>
      <c r="I256" s="222"/>
      <c r="J256" s="219"/>
      <c r="K256" s="219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214</v>
      </c>
      <c r="AU256" s="227" t="s">
        <v>83</v>
      </c>
      <c r="AV256" s="217" t="s">
        <v>81</v>
      </c>
      <c r="AW256" s="217" t="s">
        <v>34</v>
      </c>
      <c r="AX256" s="217" t="s">
        <v>73</v>
      </c>
      <c r="AY256" s="227" t="s">
        <v>201</v>
      </c>
    </row>
    <row r="257" s="217" customFormat="true" ht="12.8" hidden="false" customHeight="false" outlineLevel="0" collapsed="false">
      <c r="B257" s="218"/>
      <c r="C257" s="219"/>
      <c r="D257" s="210" t="s">
        <v>214</v>
      </c>
      <c r="E257" s="220"/>
      <c r="F257" s="221" t="s">
        <v>2128</v>
      </c>
      <c r="G257" s="219"/>
      <c r="H257" s="220"/>
      <c r="I257" s="222"/>
      <c r="J257" s="219"/>
      <c r="K257" s="219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214</v>
      </c>
      <c r="AU257" s="227" t="s">
        <v>83</v>
      </c>
      <c r="AV257" s="217" t="s">
        <v>81</v>
      </c>
      <c r="AW257" s="217" t="s">
        <v>34</v>
      </c>
      <c r="AX257" s="217" t="s">
        <v>73</v>
      </c>
      <c r="AY257" s="227" t="s">
        <v>201</v>
      </c>
    </row>
    <row r="258" s="228" customFormat="true" ht="12.8" hidden="false" customHeight="false" outlineLevel="0" collapsed="false">
      <c r="B258" s="229"/>
      <c r="C258" s="230"/>
      <c r="D258" s="210" t="s">
        <v>214</v>
      </c>
      <c r="E258" s="231"/>
      <c r="F258" s="232" t="s">
        <v>2129</v>
      </c>
      <c r="G258" s="230"/>
      <c r="H258" s="233" t="n">
        <v>2.25</v>
      </c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214</v>
      </c>
      <c r="AU258" s="239" t="s">
        <v>83</v>
      </c>
      <c r="AV258" s="228" t="s">
        <v>83</v>
      </c>
      <c r="AW258" s="228" t="s">
        <v>34</v>
      </c>
      <c r="AX258" s="228" t="s">
        <v>73</v>
      </c>
      <c r="AY258" s="239" t="s">
        <v>201</v>
      </c>
    </row>
    <row r="259" s="217" customFormat="true" ht="12.8" hidden="false" customHeight="false" outlineLevel="0" collapsed="false">
      <c r="B259" s="218"/>
      <c r="C259" s="219"/>
      <c r="D259" s="210" t="s">
        <v>214</v>
      </c>
      <c r="E259" s="220"/>
      <c r="F259" s="221" t="s">
        <v>2066</v>
      </c>
      <c r="G259" s="219"/>
      <c r="H259" s="220"/>
      <c r="I259" s="222"/>
      <c r="J259" s="219"/>
      <c r="K259" s="219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214</v>
      </c>
      <c r="AU259" s="227" t="s">
        <v>83</v>
      </c>
      <c r="AV259" s="217" t="s">
        <v>81</v>
      </c>
      <c r="AW259" s="217" t="s">
        <v>34</v>
      </c>
      <c r="AX259" s="217" t="s">
        <v>73</v>
      </c>
      <c r="AY259" s="227" t="s">
        <v>201</v>
      </c>
    </row>
    <row r="260" s="217" customFormat="true" ht="12.8" hidden="false" customHeight="false" outlineLevel="0" collapsed="false">
      <c r="B260" s="218"/>
      <c r="C260" s="219"/>
      <c r="D260" s="210" t="s">
        <v>214</v>
      </c>
      <c r="E260" s="220"/>
      <c r="F260" s="221" t="s">
        <v>2125</v>
      </c>
      <c r="G260" s="219"/>
      <c r="H260" s="220"/>
      <c r="I260" s="222"/>
      <c r="J260" s="219"/>
      <c r="K260" s="219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214</v>
      </c>
      <c r="AU260" s="227" t="s">
        <v>83</v>
      </c>
      <c r="AV260" s="217" t="s">
        <v>81</v>
      </c>
      <c r="AW260" s="217" t="s">
        <v>34</v>
      </c>
      <c r="AX260" s="217" t="s">
        <v>73</v>
      </c>
      <c r="AY260" s="227" t="s">
        <v>201</v>
      </c>
    </row>
    <row r="261" s="217" customFormat="true" ht="12.8" hidden="false" customHeight="false" outlineLevel="0" collapsed="false">
      <c r="B261" s="218"/>
      <c r="C261" s="219"/>
      <c r="D261" s="210" t="s">
        <v>214</v>
      </c>
      <c r="E261" s="220"/>
      <c r="F261" s="221" t="s">
        <v>2130</v>
      </c>
      <c r="G261" s="219"/>
      <c r="H261" s="220"/>
      <c r="I261" s="222"/>
      <c r="J261" s="219"/>
      <c r="K261" s="219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214</v>
      </c>
      <c r="AU261" s="227" t="s">
        <v>83</v>
      </c>
      <c r="AV261" s="217" t="s">
        <v>81</v>
      </c>
      <c r="AW261" s="217" t="s">
        <v>34</v>
      </c>
      <c r="AX261" s="217" t="s">
        <v>73</v>
      </c>
      <c r="AY261" s="227" t="s">
        <v>201</v>
      </c>
    </row>
    <row r="262" s="228" customFormat="true" ht="12.8" hidden="false" customHeight="false" outlineLevel="0" collapsed="false">
      <c r="B262" s="229"/>
      <c r="C262" s="230"/>
      <c r="D262" s="210" t="s">
        <v>214</v>
      </c>
      <c r="E262" s="231"/>
      <c r="F262" s="232" t="s">
        <v>2131</v>
      </c>
      <c r="G262" s="230"/>
      <c r="H262" s="233" t="n">
        <v>2.13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214</v>
      </c>
      <c r="AU262" s="239" t="s">
        <v>83</v>
      </c>
      <c r="AV262" s="228" t="s">
        <v>83</v>
      </c>
      <c r="AW262" s="228" t="s">
        <v>34</v>
      </c>
      <c r="AX262" s="228" t="s">
        <v>73</v>
      </c>
      <c r="AY262" s="239" t="s">
        <v>201</v>
      </c>
    </row>
    <row r="263" s="217" customFormat="true" ht="12.8" hidden="false" customHeight="false" outlineLevel="0" collapsed="false">
      <c r="B263" s="218"/>
      <c r="C263" s="219"/>
      <c r="D263" s="210" t="s">
        <v>214</v>
      </c>
      <c r="E263" s="220"/>
      <c r="F263" s="221" t="s">
        <v>2068</v>
      </c>
      <c r="G263" s="219"/>
      <c r="H263" s="220"/>
      <c r="I263" s="222"/>
      <c r="J263" s="219"/>
      <c r="K263" s="219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214</v>
      </c>
      <c r="AU263" s="227" t="s">
        <v>83</v>
      </c>
      <c r="AV263" s="217" t="s">
        <v>81</v>
      </c>
      <c r="AW263" s="217" t="s">
        <v>34</v>
      </c>
      <c r="AX263" s="217" t="s">
        <v>73</v>
      </c>
      <c r="AY263" s="227" t="s">
        <v>201</v>
      </c>
    </row>
    <row r="264" s="217" customFormat="true" ht="12.8" hidden="false" customHeight="false" outlineLevel="0" collapsed="false">
      <c r="B264" s="218"/>
      <c r="C264" s="219"/>
      <c r="D264" s="210" t="s">
        <v>214</v>
      </c>
      <c r="E264" s="220"/>
      <c r="F264" s="221" t="s">
        <v>2114</v>
      </c>
      <c r="G264" s="219"/>
      <c r="H264" s="220"/>
      <c r="I264" s="222"/>
      <c r="J264" s="219"/>
      <c r="K264" s="219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214</v>
      </c>
      <c r="AU264" s="227" t="s">
        <v>83</v>
      </c>
      <c r="AV264" s="217" t="s">
        <v>81</v>
      </c>
      <c r="AW264" s="217" t="s">
        <v>34</v>
      </c>
      <c r="AX264" s="217" t="s">
        <v>73</v>
      </c>
      <c r="AY264" s="227" t="s">
        <v>201</v>
      </c>
    </row>
    <row r="265" s="217" customFormat="true" ht="12.8" hidden="false" customHeight="false" outlineLevel="0" collapsed="false">
      <c r="B265" s="218"/>
      <c r="C265" s="219"/>
      <c r="D265" s="210" t="s">
        <v>214</v>
      </c>
      <c r="E265" s="220"/>
      <c r="F265" s="221" t="s">
        <v>2130</v>
      </c>
      <c r="G265" s="219"/>
      <c r="H265" s="220"/>
      <c r="I265" s="222"/>
      <c r="J265" s="219"/>
      <c r="K265" s="219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214</v>
      </c>
      <c r="AU265" s="227" t="s">
        <v>83</v>
      </c>
      <c r="AV265" s="217" t="s">
        <v>81</v>
      </c>
      <c r="AW265" s="217" t="s">
        <v>34</v>
      </c>
      <c r="AX265" s="217" t="s">
        <v>73</v>
      </c>
      <c r="AY265" s="227" t="s">
        <v>201</v>
      </c>
    </row>
    <row r="266" s="228" customFormat="true" ht="12.8" hidden="false" customHeight="false" outlineLevel="0" collapsed="false">
      <c r="B266" s="229"/>
      <c r="C266" s="230"/>
      <c r="D266" s="210" t="s">
        <v>214</v>
      </c>
      <c r="E266" s="231"/>
      <c r="F266" s="232" t="s">
        <v>2132</v>
      </c>
      <c r="G266" s="230"/>
      <c r="H266" s="233" t="n">
        <v>12.78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214</v>
      </c>
      <c r="AU266" s="239" t="s">
        <v>83</v>
      </c>
      <c r="AV266" s="228" t="s">
        <v>83</v>
      </c>
      <c r="AW266" s="228" t="s">
        <v>34</v>
      </c>
      <c r="AX266" s="228" t="s">
        <v>73</v>
      </c>
      <c r="AY266" s="239" t="s">
        <v>201</v>
      </c>
    </row>
    <row r="267" s="217" customFormat="true" ht="12.8" hidden="false" customHeight="false" outlineLevel="0" collapsed="false">
      <c r="B267" s="218"/>
      <c r="C267" s="219"/>
      <c r="D267" s="210" t="s">
        <v>214</v>
      </c>
      <c r="E267" s="220"/>
      <c r="F267" s="221" t="s">
        <v>2068</v>
      </c>
      <c r="G267" s="219"/>
      <c r="H267" s="220"/>
      <c r="I267" s="222"/>
      <c r="J267" s="219"/>
      <c r="K267" s="219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214</v>
      </c>
      <c r="AU267" s="227" t="s">
        <v>83</v>
      </c>
      <c r="AV267" s="217" t="s">
        <v>81</v>
      </c>
      <c r="AW267" s="217" t="s">
        <v>34</v>
      </c>
      <c r="AX267" s="217" t="s">
        <v>73</v>
      </c>
      <c r="AY267" s="227" t="s">
        <v>201</v>
      </c>
    </row>
    <row r="268" s="217" customFormat="true" ht="12.8" hidden="false" customHeight="false" outlineLevel="0" collapsed="false">
      <c r="B268" s="218"/>
      <c r="C268" s="219"/>
      <c r="D268" s="210" t="s">
        <v>214</v>
      </c>
      <c r="E268" s="220"/>
      <c r="F268" s="221" t="s">
        <v>2114</v>
      </c>
      <c r="G268" s="219"/>
      <c r="H268" s="220"/>
      <c r="I268" s="222"/>
      <c r="J268" s="219"/>
      <c r="K268" s="219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214</v>
      </c>
      <c r="AU268" s="227" t="s">
        <v>83</v>
      </c>
      <c r="AV268" s="217" t="s">
        <v>81</v>
      </c>
      <c r="AW268" s="217" t="s">
        <v>34</v>
      </c>
      <c r="AX268" s="217" t="s">
        <v>73</v>
      </c>
      <c r="AY268" s="227" t="s">
        <v>201</v>
      </c>
    </row>
    <row r="269" s="217" customFormat="true" ht="12.8" hidden="false" customHeight="false" outlineLevel="0" collapsed="false">
      <c r="B269" s="218"/>
      <c r="C269" s="219"/>
      <c r="D269" s="210" t="s">
        <v>214</v>
      </c>
      <c r="E269" s="220"/>
      <c r="F269" s="221" t="s">
        <v>2130</v>
      </c>
      <c r="G269" s="219"/>
      <c r="H269" s="220"/>
      <c r="I269" s="222"/>
      <c r="J269" s="219"/>
      <c r="K269" s="219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214</v>
      </c>
      <c r="AU269" s="227" t="s">
        <v>83</v>
      </c>
      <c r="AV269" s="217" t="s">
        <v>81</v>
      </c>
      <c r="AW269" s="217" t="s">
        <v>34</v>
      </c>
      <c r="AX269" s="217" t="s">
        <v>73</v>
      </c>
      <c r="AY269" s="227" t="s">
        <v>201</v>
      </c>
    </row>
    <row r="270" s="228" customFormat="true" ht="12.8" hidden="false" customHeight="false" outlineLevel="0" collapsed="false">
      <c r="B270" s="229"/>
      <c r="C270" s="230"/>
      <c r="D270" s="210" t="s">
        <v>214</v>
      </c>
      <c r="E270" s="231"/>
      <c r="F270" s="232" t="s">
        <v>2131</v>
      </c>
      <c r="G270" s="230"/>
      <c r="H270" s="233" t="n">
        <v>2.13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214</v>
      </c>
      <c r="AU270" s="239" t="s">
        <v>83</v>
      </c>
      <c r="AV270" s="228" t="s">
        <v>83</v>
      </c>
      <c r="AW270" s="228" t="s">
        <v>34</v>
      </c>
      <c r="AX270" s="228" t="s">
        <v>73</v>
      </c>
      <c r="AY270" s="239" t="s">
        <v>201</v>
      </c>
    </row>
    <row r="271" s="217" customFormat="true" ht="12.8" hidden="false" customHeight="false" outlineLevel="0" collapsed="false">
      <c r="B271" s="218"/>
      <c r="C271" s="219"/>
      <c r="D271" s="210" t="s">
        <v>214</v>
      </c>
      <c r="E271" s="220"/>
      <c r="F271" s="221" t="s">
        <v>2068</v>
      </c>
      <c r="G271" s="219"/>
      <c r="H271" s="220"/>
      <c r="I271" s="222"/>
      <c r="J271" s="219"/>
      <c r="K271" s="219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214</v>
      </c>
      <c r="AU271" s="227" t="s">
        <v>83</v>
      </c>
      <c r="AV271" s="217" t="s">
        <v>81</v>
      </c>
      <c r="AW271" s="217" t="s">
        <v>34</v>
      </c>
      <c r="AX271" s="217" t="s">
        <v>73</v>
      </c>
      <c r="AY271" s="227" t="s">
        <v>201</v>
      </c>
    </row>
    <row r="272" s="217" customFormat="true" ht="12.8" hidden="false" customHeight="false" outlineLevel="0" collapsed="false">
      <c r="B272" s="218"/>
      <c r="C272" s="219"/>
      <c r="D272" s="210" t="s">
        <v>214</v>
      </c>
      <c r="E272" s="220"/>
      <c r="F272" s="221" t="s">
        <v>2114</v>
      </c>
      <c r="G272" s="219"/>
      <c r="H272" s="220"/>
      <c r="I272" s="222"/>
      <c r="J272" s="219"/>
      <c r="K272" s="219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214</v>
      </c>
      <c r="AU272" s="227" t="s">
        <v>83</v>
      </c>
      <c r="AV272" s="217" t="s">
        <v>81</v>
      </c>
      <c r="AW272" s="217" t="s">
        <v>34</v>
      </c>
      <c r="AX272" s="217" t="s">
        <v>73</v>
      </c>
      <c r="AY272" s="227" t="s">
        <v>201</v>
      </c>
    </row>
    <row r="273" s="217" customFormat="true" ht="12.8" hidden="false" customHeight="false" outlineLevel="0" collapsed="false">
      <c r="B273" s="218"/>
      <c r="C273" s="219"/>
      <c r="D273" s="210" t="s">
        <v>214</v>
      </c>
      <c r="E273" s="220"/>
      <c r="F273" s="221" t="s">
        <v>2133</v>
      </c>
      <c r="G273" s="219"/>
      <c r="H273" s="220"/>
      <c r="I273" s="222"/>
      <c r="J273" s="219"/>
      <c r="K273" s="219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214</v>
      </c>
      <c r="AU273" s="227" t="s">
        <v>83</v>
      </c>
      <c r="AV273" s="217" t="s">
        <v>81</v>
      </c>
      <c r="AW273" s="217" t="s">
        <v>34</v>
      </c>
      <c r="AX273" s="217" t="s">
        <v>73</v>
      </c>
      <c r="AY273" s="227" t="s">
        <v>201</v>
      </c>
    </row>
    <row r="274" s="228" customFormat="true" ht="12.8" hidden="false" customHeight="false" outlineLevel="0" collapsed="false">
      <c r="B274" s="229"/>
      <c r="C274" s="230"/>
      <c r="D274" s="210" t="s">
        <v>214</v>
      </c>
      <c r="E274" s="231"/>
      <c r="F274" s="232" t="s">
        <v>2134</v>
      </c>
      <c r="G274" s="230"/>
      <c r="H274" s="233" t="n">
        <v>1.248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214</v>
      </c>
      <c r="AU274" s="239" t="s">
        <v>83</v>
      </c>
      <c r="AV274" s="228" t="s">
        <v>83</v>
      </c>
      <c r="AW274" s="228" t="s">
        <v>34</v>
      </c>
      <c r="AX274" s="228" t="s">
        <v>73</v>
      </c>
      <c r="AY274" s="239" t="s">
        <v>201</v>
      </c>
    </row>
    <row r="275" s="217" customFormat="true" ht="12.8" hidden="false" customHeight="false" outlineLevel="0" collapsed="false">
      <c r="B275" s="218"/>
      <c r="C275" s="219"/>
      <c r="D275" s="210" t="s">
        <v>214</v>
      </c>
      <c r="E275" s="220"/>
      <c r="F275" s="221" t="s">
        <v>2068</v>
      </c>
      <c r="G275" s="219"/>
      <c r="H275" s="220"/>
      <c r="I275" s="222"/>
      <c r="J275" s="219"/>
      <c r="K275" s="219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214</v>
      </c>
      <c r="AU275" s="227" t="s">
        <v>83</v>
      </c>
      <c r="AV275" s="217" t="s">
        <v>81</v>
      </c>
      <c r="AW275" s="217" t="s">
        <v>34</v>
      </c>
      <c r="AX275" s="217" t="s">
        <v>73</v>
      </c>
      <c r="AY275" s="227" t="s">
        <v>201</v>
      </c>
    </row>
    <row r="276" s="217" customFormat="true" ht="12.8" hidden="false" customHeight="false" outlineLevel="0" collapsed="false">
      <c r="B276" s="218"/>
      <c r="C276" s="219"/>
      <c r="D276" s="210" t="s">
        <v>214</v>
      </c>
      <c r="E276" s="220"/>
      <c r="F276" s="221" t="s">
        <v>2114</v>
      </c>
      <c r="G276" s="219"/>
      <c r="H276" s="220"/>
      <c r="I276" s="222"/>
      <c r="J276" s="219"/>
      <c r="K276" s="219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214</v>
      </c>
      <c r="AU276" s="227" t="s">
        <v>83</v>
      </c>
      <c r="AV276" s="217" t="s">
        <v>81</v>
      </c>
      <c r="AW276" s="217" t="s">
        <v>34</v>
      </c>
      <c r="AX276" s="217" t="s">
        <v>73</v>
      </c>
      <c r="AY276" s="227" t="s">
        <v>201</v>
      </c>
    </row>
    <row r="277" s="217" customFormat="true" ht="12.8" hidden="false" customHeight="false" outlineLevel="0" collapsed="false">
      <c r="B277" s="218"/>
      <c r="C277" s="219"/>
      <c r="D277" s="210" t="s">
        <v>214</v>
      </c>
      <c r="E277" s="220"/>
      <c r="F277" s="221" t="s">
        <v>2135</v>
      </c>
      <c r="G277" s="219"/>
      <c r="H277" s="220"/>
      <c r="I277" s="222"/>
      <c r="J277" s="219"/>
      <c r="K277" s="219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214</v>
      </c>
      <c r="AU277" s="227" t="s">
        <v>83</v>
      </c>
      <c r="AV277" s="217" t="s">
        <v>81</v>
      </c>
      <c r="AW277" s="217" t="s">
        <v>34</v>
      </c>
      <c r="AX277" s="217" t="s">
        <v>73</v>
      </c>
      <c r="AY277" s="227" t="s">
        <v>201</v>
      </c>
    </row>
    <row r="278" s="228" customFormat="true" ht="12.8" hidden="false" customHeight="false" outlineLevel="0" collapsed="false">
      <c r="B278" s="229"/>
      <c r="C278" s="230"/>
      <c r="D278" s="210" t="s">
        <v>214</v>
      </c>
      <c r="E278" s="231"/>
      <c r="F278" s="232" t="s">
        <v>2136</v>
      </c>
      <c r="G278" s="230"/>
      <c r="H278" s="233" t="n">
        <v>0.78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214</v>
      </c>
      <c r="AU278" s="239" t="s">
        <v>83</v>
      </c>
      <c r="AV278" s="228" t="s">
        <v>83</v>
      </c>
      <c r="AW278" s="228" t="s">
        <v>34</v>
      </c>
      <c r="AX278" s="228" t="s">
        <v>73</v>
      </c>
      <c r="AY278" s="239" t="s">
        <v>201</v>
      </c>
    </row>
    <row r="279" s="217" customFormat="true" ht="12.8" hidden="false" customHeight="false" outlineLevel="0" collapsed="false">
      <c r="B279" s="218"/>
      <c r="C279" s="219"/>
      <c r="D279" s="210" t="s">
        <v>214</v>
      </c>
      <c r="E279" s="220"/>
      <c r="F279" s="221" t="s">
        <v>2068</v>
      </c>
      <c r="G279" s="219"/>
      <c r="H279" s="220"/>
      <c r="I279" s="222"/>
      <c r="J279" s="219"/>
      <c r="K279" s="219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214</v>
      </c>
      <c r="AU279" s="227" t="s">
        <v>83</v>
      </c>
      <c r="AV279" s="217" t="s">
        <v>81</v>
      </c>
      <c r="AW279" s="217" t="s">
        <v>34</v>
      </c>
      <c r="AX279" s="217" t="s">
        <v>73</v>
      </c>
      <c r="AY279" s="227" t="s">
        <v>201</v>
      </c>
    </row>
    <row r="280" s="217" customFormat="true" ht="12.8" hidden="false" customHeight="false" outlineLevel="0" collapsed="false">
      <c r="B280" s="218"/>
      <c r="C280" s="219"/>
      <c r="D280" s="210" t="s">
        <v>214</v>
      </c>
      <c r="E280" s="220"/>
      <c r="F280" s="221" t="s">
        <v>2114</v>
      </c>
      <c r="G280" s="219"/>
      <c r="H280" s="220"/>
      <c r="I280" s="222"/>
      <c r="J280" s="219"/>
      <c r="K280" s="219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214</v>
      </c>
      <c r="AU280" s="227" t="s">
        <v>83</v>
      </c>
      <c r="AV280" s="217" t="s">
        <v>81</v>
      </c>
      <c r="AW280" s="217" t="s">
        <v>34</v>
      </c>
      <c r="AX280" s="217" t="s">
        <v>73</v>
      </c>
      <c r="AY280" s="227" t="s">
        <v>201</v>
      </c>
    </row>
    <row r="281" s="217" customFormat="true" ht="12.8" hidden="false" customHeight="false" outlineLevel="0" collapsed="false">
      <c r="B281" s="218"/>
      <c r="C281" s="219"/>
      <c r="D281" s="210" t="s">
        <v>214</v>
      </c>
      <c r="E281" s="220"/>
      <c r="F281" s="221" t="s">
        <v>2121</v>
      </c>
      <c r="G281" s="219"/>
      <c r="H281" s="220"/>
      <c r="I281" s="222"/>
      <c r="J281" s="219"/>
      <c r="K281" s="219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214</v>
      </c>
      <c r="AU281" s="227" t="s">
        <v>83</v>
      </c>
      <c r="AV281" s="217" t="s">
        <v>81</v>
      </c>
      <c r="AW281" s="217" t="s">
        <v>34</v>
      </c>
      <c r="AX281" s="217" t="s">
        <v>73</v>
      </c>
      <c r="AY281" s="227" t="s">
        <v>201</v>
      </c>
    </row>
    <row r="282" s="228" customFormat="true" ht="12.8" hidden="false" customHeight="false" outlineLevel="0" collapsed="false">
      <c r="B282" s="229"/>
      <c r="C282" s="230"/>
      <c r="D282" s="210" t="s">
        <v>214</v>
      </c>
      <c r="E282" s="231"/>
      <c r="F282" s="232" t="s">
        <v>2137</v>
      </c>
      <c r="G282" s="230"/>
      <c r="H282" s="233" t="n">
        <v>2.556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214</v>
      </c>
      <c r="AU282" s="239" t="s">
        <v>83</v>
      </c>
      <c r="AV282" s="228" t="s">
        <v>83</v>
      </c>
      <c r="AW282" s="228" t="s">
        <v>34</v>
      </c>
      <c r="AX282" s="228" t="s">
        <v>73</v>
      </c>
      <c r="AY282" s="239" t="s">
        <v>201</v>
      </c>
    </row>
    <row r="283" s="217" customFormat="true" ht="12.8" hidden="false" customHeight="false" outlineLevel="0" collapsed="false">
      <c r="B283" s="218"/>
      <c r="C283" s="219"/>
      <c r="D283" s="210" t="s">
        <v>214</v>
      </c>
      <c r="E283" s="220"/>
      <c r="F283" s="221" t="s">
        <v>2068</v>
      </c>
      <c r="G283" s="219"/>
      <c r="H283" s="220"/>
      <c r="I283" s="222"/>
      <c r="J283" s="219"/>
      <c r="K283" s="219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214</v>
      </c>
      <c r="AU283" s="227" t="s">
        <v>83</v>
      </c>
      <c r="AV283" s="217" t="s">
        <v>81</v>
      </c>
      <c r="AW283" s="217" t="s">
        <v>34</v>
      </c>
      <c r="AX283" s="217" t="s">
        <v>73</v>
      </c>
      <c r="AY283" s="227" t="s">
        <v>201</v>
      </c>
    </row>
    <row r="284" s="217" customFormat="true" ht="12.8" hidden="false" customHeight="false" outlineLevel="0" collapsed="false">
      <c r="B284" s="218"/>
      <c r="C284" s="219"/>
      <c r="D284" s="210" t="s">
        <v>214</v>
      </c>
      <c r="E284" s="220"/>
      <c r="F284" s="221" t="s">
        <v>2114</v>
      </c>
      <c r="G284" s="219"/>
      <c r="H284" s="220"/>
      <c r="I284" s="222"/>
      <c r="J284" s="219"/>
      <c r="K284" s="219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214</v>
      </c>
      <c r="AU284" s="227" t="s">
        <v>83</v>
      </c>
      <c r="AV284" s="217" t="s">
        <v>81</v>
      </c>
      <c r="AW284" s="217" t="s">
        <v>34</v>
      </c>
      <c r="AX284" s="217" t="s">
        <v>73</v>
      </c>
      <c r="AY284" s="227" t="s">
        <v>201</v>
      </c>
    </row>
    <row r="285" s="217" customFormat="true" ht="12.8" hidden="false" customHeight="false" outlineLevel="0" collapsed="false">
      <c r="B285" s="218"/>
      <c r="C285" s="219"/>
      <c r="D285" s="210" t="s">
        <v>214</v>
      </c>
      <c r="E285" s="220"/>
      <c r="F285" s="221" t="s">
        <v>2138</v>
      </c>
      <c r="G285" s="219"/>
      <c r="H285" s="220"/>
      <c r="I285" s="222"/>
      <c r="J285" s="219"/>
      <c r="K285" s="219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214</v>
      </c>
      <c r="AU285" s="227" t="s">
        <v>83</v>
      </c>
      <c r="AV285" s="217" t="s">
        <v>81</v>
      </c>
      <c r="AW285" s="217" t="s">
        <v>34</v>
      </c>
      <c r="AX285" s="217" t="s">
        <v>73</v>
      </c>
      <c r="AY285" s="227" t="s">
        <v>201</v>
      </c>
    </row>
    <row r="286" s="228" customFormat="true" ht="12.8" hidden="false" customHeight="false" outlineLevel="0" collapsed="false">
      <c r="B286" s="229"/>
      <c r="C286" s="230"/>
      <c r="D286" s="210" t="s">
        <v>214</v>
      </c>
      <c r="E286" s="231"/>
      <c r="F286" s="232" t="s">
        <v>2139</v>
      </c>
      <c r="G286" s="230"/>
      <c r="H286" s="233" t="n">
        <v>0.846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214</v>
      </c>
      <c r="AU286" s="239" t="s">
        <v>83</v>
      </c>
      <c r="AV286" s="228" t="s">
        <v>83</v>
      </c>
      <c r="AW286" s="228" t="s">
        <v>34</v>
      </c>
      <c r="AX286" s="228" t="s">
        <v>73</v>
      </c>
      <c r="AY286" s="239" t="s">
        <v>201</v>
      </c>
    </row>
    <row r="287" s="217" customFormat="true" ht="12.8" hidden="false" customHeight="false" outlineLevel="0" collapsed="false">
      <c r="B287" s="218"/>
      <c r="C287" s="219"/>
      <c r="D287" s="210" t="s">
        <v>214</v>
      </c>
      <c r="E287" s="220"/>
      <c r="F287" s="221" t="s">
        <v>2068</v>
      </c>
      <c r="G287" s="219"/>
      <c r="H287" s="220"/>
      <c r="I287" s="222"/>
      <c r="J287" s="219"/>
      <c r="K287" s="219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214</v>
      </c>
      <c r="AU287" s="227" t="s">
        <v>83</v>
      </c>
      <c r="AV287" s="217" t="s">
        <v>81</v>
      </c>
      <c r="AW287" s="217" t="s">
        <v>34</v>
      </c>
      <c r="AX287" s="217" t="s">
        <v>73</v>
      </c>
      <c r="AY287" s="227" t="s">
        <v>201</v>
      </c>
    </row>
    <row r="288" s="217" customFormat="true" ht="12.8" hidden="false" customHeight="false" outlineLevel="0" collapsed="false">
      <c r="B288" s="218"/>
      <c r="C288" s="219"/>
      <c r="D288" s="210" t="s">
        <v>214</v>
      </c>
      <c r="E288" s="220"/>
      <c r="F288" s="221" t="s">
        <v>2140</v>
      </c>
      <c r="G288" s="219"/>
      <c r="H288" s="220"/>
      <c r="I288" s="222"/>
      <c r="J288" s="219"/>
      <c r="K288" s="219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214</v>
      </c>
      <c r="AU288" s="227" t="s">
        <v>83</v>
      </c>
      <c r="AV288" s="217" t="s">
        <v>81</v>
      </c>
      <c r="AW288" s="217" t="s">
        <v>34</v>
      </c>
      <c r="AX288" s="217" t="s">
        <v>73</v>
      </c>
      <c r="AY288" s="227" t="s">
        <v>201</v>
      </c>
    </row>
    <row r="289" s="217" customFormat="true" ht="12.8" hidden="false" customHeight="false" outlineLevel="0" collapsed="false">
      <c r="B289" s="218"/>
      <c r="C289" s="219"/>
      <c r="D289" s="210" t="s">
        <v>214</v>
      </c>
      <c r="E289" s="220"/>
      <c r="F289" s="221" t="s">
        <v>2141</v>
      </c>
      <c r="G289" s="219"/>
      <c r="H289" s="220"/>
      <c r="I289" s="222"/>
      <c r="J289" s="219"/>
      <c r="K289" s="219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214</v>
      </c>
      <c r="AU289" s="227" t="s">
        <v>83</v>
      </c>
      <c r="AV289" s="217" t="s">
        <v>81</v>
      </c>
      <c r="AW289" s="217" t="s">
        <v>34</v>
      </c>
      <c r="AX289" s="217" t="s">
        <v>73</v>
      </c>
      <c r="AY289" s="227" t="s">
        <v>201</v>
      </c>
    </row>
    <row r="290" s="228" customFormat="true" ht="12.8" hidden="false" customHeight="false" outlineLevel="0" collapsed="false">
      <c r="B290" s="229"/>
      <c r="C290" s="230"/>
      <c r="D290" s="210" t="s">
        <v>214</v>
      </c>
      <c r="E290" s="231"/>
      <c r="F290" s="232" t="s">
        <v>2142</v>
      </c>
      <c r="G290" s="230"/>
      <c r="H290" s="233" t="n">
        <v>1.62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214</v>
      </c>
      <c r="AU290" s="239" t="s">
        <v>83</v>
      </c>
      <c r="AV290" s="228" t="s">
        <v>83</v>
      </c>
      <c r="AW290" s="228" t="s">
        <v>34</v>
      </c>
      <c r="AX290" s="228" t="s">
        <v>73</v>
      </c>
      <c r="AY290" s="239" t="s">
        <v>201</v>
      </c>
    </row>
    <row r="291" s="217" customFormat="true" ht="12.8" hidden="false" customHeight="false" outlineLevel="0" collapsed="false">
      <c r="B291" s="218"/>
      <c r="C291" s="219"/>
      <c r="D291" s="210" t="s">
        <v>214</v>
      </c>
      <c r="E291" s="220"/>
      <c r="F291" s="221" t="s">
        <v>2068</v>
      </c>
      <c r="G291" s="219"/>
      <c r="H291" s="220"/>
      <c r="I291" s="222"/>
      <c r="J291" s="219"/>
      <c r="K291" s="219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214</v>
      </c>
      <c r="AU291" s="227" t="s">
        <v>83</v>
      </c>
      <c r="AV291" s="217" t="s">
        <v>81</v>
      </c>
      <c r="AW291" s="217" t="s">
        <v>34</v>
      </c>
      <c r="AX291" s="217" t="s">
        <v>73</v>
      </c>
      <c r="AY291" s="227" t="s">
        <v>201</v>
      </c>
    </row>
    <row r="292" s="217" customFormat="true" ht="12.8" hidden="false" customHeight="false" outlineLevel="0" collapsed="false">
      <c r="B292" s="218"/>
      <c r="C292" s="219"/>
      <c r="D292" s="210" t="s">
        <v>214</v>
      </c>
      <c r="E292" s="220"/>
      <c r="F292" s="221" t="s">
        <v>2140</v>
      </c>
      <c r="G292" s="219"/>
      <c r="H292" s="220"/>
      <c r="I292" s="222"/>
      <c r="J292" s="219"/>
      <c r="K292" s="219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214</v>
      </c>
      <c r="AU292" s="227" t="s">
        <v>83</v>
      </c>
      <c r="AV292" s="217" t="s">
        <v>81</v>
      </c>
      <c r="AW292" s="217" t="s">
        <v>34</v>
      </c>
      <c r="AX292" s="217" t="s">
        <v>73</v>
      </c>
      <c r="AY292" s="227" t="s">
        <v>201</v>
      </c>
    </row>
    <row r="293" s="217" customFormat="true" ht="12.8" hidden="false" customHeight="false" outlineLevel="0" collapsed="false">
      <c r="B293" s="218"/>
      <c r="C293" s="219"/>
      <c r="D293" s="210" t="s">
        <v>214</v>
      </c>
      <c r="E293" s="220"/>
      <c r="F293" s="221" t="s">
        <v>2143</v>
      </c>
      <c r="G293" s="219"/>
      <c r="H293" s="220"/>
      <c r="I293" s="222"/>
      <c r="J293" s="219"/>
      <c r="K293" s="219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214</v>
      </c>
      <c r="AU293" s="227" t="s">
        <v>83</v>
      </c>
      <c r="AV293" s="217" t="s">
        <v>81</v>
      </c>
      <c r="AW293" s="217" t="s">
        <v>34</v>
      </c>
      <c r="AX293" s="217" t="s">
        <v>73</v>
      </c>
      <c r="AY293" s="227" t="s">
        <v>201</v>
      </c>
    </row>
    <row r="294" s="228" customFormat="true" ht="12.8" hidden="false" customHeight="false" outlineLevel="0" collapsed="false">
      <c r="B294" s="229"/>
      <c r="C294" s="230"/>
      <c r="D294" s="210" t="s">
        <v>214</v>
      </c>
      <c r="E294" s="231"/>
      <c r="F294" s="232" t="s">
        <v>2144</v>
      </c>
      <c r="G294" s="230"/>
      <c r="H294" s="233" t="n">
        <v>9.45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214</v>
      </c>
      <c r="AU294" s="239" t="s">
        <v>83</v>
      </c>
      <c r="AV294" s="228" t="s">
        <v>83</v>
      </c>
      <c r="AW294" s="228" t="s">
        <v>34</v>
      </c>
      <c r="AX294" s="228" t="s">
        <v>73</v>
      </c>
      <c r="AY294" s="239" t="s">
        <v>201</v>
      </c>
    </row>
    <row r="295" s="217" customFormat="true" ht="12.8" hidden="false" customHeight="false" outlineLevel="0" collapsed="false">
      <c r="B295" s="218"/>
      <c r="C295" s="219"/>
      <c r="D295" s="210" t="s">
        <v>214</v>
      </c>
      <c r="E295" s="220"/>
      <c r="F295" s="221" t="s">
        <v>2068</v>
      </c>
      <c r="G295" s="219"/>
      <c r="H295" s="220"/>
      <c r="I295" s="222"/>
      <c r="J295" s="219"/>
      <c r="K295" s="219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214</v>
      </c>
      <c r="AU295" s="227" t="s">
        <v>83</v>
      </c>
      <c r="AV295" s="217" t="s">
        <v>81</v>
      </c>
      <c r="AW295" s="217" t="s">
        <v>34</v>
      </c>
      <c r="AX295" s="217" t="s">
        <v>73</v>
      </c>
      <c r="AY295" s="227" t="s">
        <v>201</v>
      </c>
    </row>
    <row r="296" s="217" customFormat="true" ht="12.8" hidden="false" customHeight="false" outlineLevel="0" collapsed="false">
      <c r="B296" s="218"/>
      <c r="C296" s="219"/>
      <c r="D296" s="210" t="s">
        <v>214</v>
      </c>
      <c r="E296" s="220"/>
      <c r="F296" s="221" t="s">
        <v>2125</v>
      </c>
      <c r="G296" s="219"/>
      <c r="H296" s="220"/>
      <c r="I296" s="222"/>
      <c r="J296" s="219"/>
      <c r="K296" s="219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214</v>
      </c>
      <c r="AU296" s="227" t="s">
        <v>83</v>
      </c>
      <c r="AV296" s="217" t="s">
        <v>81</v>
      </c>
      <c r="AW296" s="217" t="s">
        <v>34</v>
      </c>
      <c r="AX296" s="217" t="s">
        <v>73</v>
      </c>
      <c r="AY296" s="227" t="s">
        <v>201</v>
      </c>
    </row>
    <row r="297" s="217" customFormat="true" ht="12.8" hidden="false" customHeight="false" outlineLevel="0" collapsed="false">
      <c r="B297" s="218"/>
      <c r="C297" s="219"/>
      <c r="D297" s="210" t="s">
        <v>214</v>
      </c>
      <c r="E297" s="220"/>
      <c r="F297" s="221" t="s">
        <v>2130</v>
      </c>
      <c r="G297" s="219"/>
      <c r="H297" s="220"/>
      <c r="I297" s="222"/>
      <c r="J297" s="219"/>
      <c r="K297" s="219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214</v>
      </c>
      <c r="AU297" s="227" t="s">
        <v>83</v>
      </c>
      <c r="AV297" s="217" t="s">
        <v>81</v>
      </c>
      <c r="AW297" s="217" t="s">
        <v>34</v>
      </c>
      <c r="AX297" s="217" t="s">
        <v>73</v>
      </c>
      <c r="AY297" s="227" t="s">
        <v>201</v>
      </c>
    </row>
    <row r="298" s="228" customFormat="true" ht="12.8" hidden="false" customHeight="false" outlineLevel="0" collapsed="false">
      <c r="B298" s="229"/>
      <c r="C298" s="230"/>
      <c r="D298" s="210" t="s">
        <v>214</v>
      </c>
      <c r="E298" s="231"/>
      <c r="F298" s="232" t="s">
        <v>2145</v>
      </c>
      <c r="G298" s="230"/>
      <c r="H298" s="233" t="n">
        <v>23.43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214</v>
      </c>
      <c r="AU298" s="239" t="s">
        <v>83</v>
      </c>
      <c r="AV298" s="228" t="s">
        <v>83</v>
      </c>
      <c r="AW298" s="228" t="s">
        <v>34</v>
      </c>
      <c r="AX298" s="228" t="s">
        <v>73</v>
      </c>
      <c r="AY298" s="239" t="s">
        <v>201</v>
      </c>
    </row>
    <row r="299" s="217" customFormat="true" ht="12.8" hidden="false" customHeight="false" outlineLevel="0" collapsed="false">
      <c r="B299" s="218"/>
      <c r="C299" s="219"/>
      <c r="D299" s="210" t="s">
        <v>214</v>
      </c>
      <c r="E299" s="220"/>
      <c r="F299" s="221" t="s">
        <v>2068</v>
      </c>
      <c r="G299" s="219"/>
      <c r="H299" s="220"/>
      <c r="I299" s="222"/>
      <c r="J299" s="219"/>
      <c r="K299" s="219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214</v>
      </c>
      <c r="AU299" s="227" t="s">
        <v>83</v>
      </c>
      <c r="AV299" s="217" t="s">
        <v>81</v>
      </c>
      <c r="AW299" s="217" t="s">
        <v>34</v>
      </c>
      <c r="AX299" s="217" t="s">
        <v>73</v>
      </c>
      <c r="AY299" s="227" t="s">
        <v>201</v>
      </c>
    </row>
    <row r="300" s="217" customFormat="true" ht="12.8" hidden="false" customHeight="false" outlineLevel="0" collapsed="false">
      <c r="B300" s="218"/>
      <c r="C300" s="219"/>
      <c r="D300" s="210" t="s">
        <v>214</v>
      </c>
      <c r="E300" s="220"/>
      <c r="F300" s="221" t="s">
        <v>2125</v>
      </c>
      <c r="G300" s="219"/>
      <c r="H300" s="220"/>
      <c r="I300" s="222"/>
      <c r="J300" s="219"/>
      <c r="K300" s="219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214</v>
      </c>
      <c r="AU300" s="227" t="s">
        <v>83</v>
      </c>
      <c r="AV300" s="217" t="s">
        <v>81</v>
      </c>
      <c r="AW300" s="217" t="s">
        <v>34</v>
      </c>
      <c r="AX300" s="217" t="s">
        <v>73</v>
      </c>
      <c r="AY300" s="227" t="s">
        <v>201</v>
      </c>
    </row>
    <row r="301" s="217" customFormat="true" ht="12.8" hidden="false" customHeight="false" outlineLevel="0" collapsed="false">
      <c r="B301" s="218"/>
      <c r="C301" s="219"/>
      <c r="D301" s="210" t="s">
        <v>214</v>
      </c>
      <c r="E301" s="220"/>
      <c r="F301" s="221" t="s">
        <v>2146</v>
      </c>
      <c r="G301" s="219"/>
      <c r="H301" s="220"/>
      <c r="I301" s="222"/>
      <c r="J301" s="219"/>
      <c r="K301" s="219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214</v>
      </c>
      <c r="AU301" s="227" t="s">
        <v>83</v>
      </c>
      <c r="AV301" s="217" t="s">
        <v>81</v>
      </c>
      <c r="AW301" s="217" t="s">
        <v>34</v>
      </c>
      <c r="AX301" s="217" t="s">
        <v>73</v>
      </c>
      <c r="AY301" s="227" t="s">
        <v>201</v>
      </c>
    </row>
    <row r="302" s="228" customFormat="true" ht="12.8" hidden="false" customHeight="false" outlineLevel="0" collapsed="false">
      <c r="B302" s="229"/>
      <c r="C302" s="230"/>
      <c r="D302" s="210" t="s">
        <v>214</v>
      </c>
      <c r="E302" s="231"/>
      <c r="F302" s="232" t="s">
        <v>2147</v>
      </c>
      <c r="G302" s="230"/>
      <c r="H302" s="233" t="n">
        <v>1.404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214</v>
      </c>
      <c r="AU302" s="239" t="s">
        <v>83</v>
      </c>
      <c r="AV302" s="228" t="s">
        <v>83</v>
      </c>
      <c r="AW302" s="228" t="s">
        <v>34</v>
      </c>
      <c r="AX302" s="228" t="s">
        <v>73</v>
      </c>
      <c r="AY302" s="239" t="s">
        <v>201</v>
      </c>
    </row>
    <row r="303" s="217" customFormat="true" ht="12.8" hidden="false" customHeight="false" outlineLevel="0" collapsed="false">
      <c r="B303" s="218"/>
      <c r="C303" s="219"/>
      <c r="D303" s="210" t="s">
        <v>214</v>
      </c>
      <c r="E303" s="220"/>
      <c r="F303" s="221" t="s">
        <v>2068</v>
      </c>
      <c r="G303" s="219"/>
      <c r="H303" s="220"/>
      <c r="I303" s="222"/>
      <c r="J303" s="219"/>
      <c r="K303" s="219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214</v>
      </c>
      <c r="AU303" s="227" t="s">
        <v>83</v>
      </c>
      <c r="AV303" s="217" t="s">
        <v>81</v>
      </c>
      <c r="AW303" s="217" t="s">
        <v>34</v>
      </c>
      <c r="AX303" s="217" t="s">
        <v>73</v>
      </c>
      <c r="AY303" s="227" t="s">
        <v>201</v>
      </c>
    </row>
    <row r="304" s="217" customFormat="true" ht="12.8" hidden="false" customHeight="false" outlineLevel="0" collapsed="false">
      <c r="B304" s="218"/>
      <c r="C304" s="219"/>
      <c r="D304" s="210" t="s">
        <v>214</v>
      </c>
      <c r="E304" s="220"/>
      <c r="F304" s="221" t="s">
        <v>2125</v>
      </c>
      <c r="G304" s="219"/>
      <c r="H304" s="220"/>
      <c r="I304" s="222"/>
      <c r="J304" s="219"/>
      <c r="K304" s="219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214</v>
      </c>
      <c r="AU304" s="227" t="s">
        <v>83</v>
      </c>
      <c r="AV304" s="217" t="s">
        <v>81</v>
      </c>
      <c r="AW304" s="217" t="s">
        <v>34</v>
      </c>
      <c r="AX304" s="217" t="s">
        <v>73</v>
      </c>
      <c r="AY304" s="227" t="s">
        <v>201</v>
      </c>
    </row>
    <row r="305" s="217" customFormat="true" ht="12.8" hidden="false" customHeight="false" outlineLevel="0" collapsed="false">
      <c r="B305" s="218"/>
      <c r="C305" s="219"/>
      <c r="D305" s="210" t="s">
        <v>214</v>
      </c>
      <c r="E305" s="220"/>
      <c r="F305" s="221" t="s">
        <v>2148</v>
      </c>
      <c r="G305" s="219"/>
      <c r="H305" s="220"/>
      <c r="I305" s="222"/>
      <c r="J305" s="219"/>
      <c r="K305" s="219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214</v>
      </c>
      <c r="AU305" s="227" t="s">
        <v>83</v>
      </c>
      <c r="AV305" s="217" t="s">
        <v>81</v>
      </c>
      <c r="AW305" s="217" t="s">
        <v>34</v>
      </c>
      <c r="AX305" s="217" t="s">
        <v>73</v>
      </c>
      <c r="AY305" s="227" t="s">
        <v>201</v>
      </c>
    </row>
    <row r="306" s="228" customFormat="true" ht="12.8" hidden="false" customHeight="false" outlineLevel="0" collapsed="false">
      <c r="B306" s="229"/>
      <c r="C306" s="230"/>
      <c r="D306" s="210" t="s">
        <v>214</v>
      </c>
      <c r="E306" s="231"/>
      <c r="F306" s="232" t="s">
        <v>2149</v>
      </c>
      <c r="G306" s="230"/>
      <c r="H306" s="233" t="n">
        <v>2.07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214</v>
      </c>
      <c r="AU306" s="239" t="s">
        <v>83</v>
      </c>
      <c r="AV306" s="228" t="s">
        <v>83</v>
      </c>
      <c r="AW306" s="228" t="s">
        <v>34</v>
      </c>
      <c r="AX306" s="228" t="s">
        <v>73</v>
      </c>
      <c r="AY306" s="239" t="s">
        <v>201</v>
      </c>
    </row>
    <row r="307" s="217" customFormat="true" ht="12.8" hidden="false" customHeight="false" outlineLevel="0" collapsed="false">
      <c r="B307" s="218"/>
      <c r="C307" s="219"/>
      <c r="D307" s="210" t="s">
        <v>214</v>
      </c>
      <c r="E307" s="220"/>
      <c r="F307" s="221" t="s">
        <v>2070</v>
      </c>
      <c r="G307" s="219"/>
      <c r="H307" s="220"/>
      <c r="I307" s="222"/>
      <c r="J307" s="219"/>
      <c r="K307" s="219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214</v>
      </c>
      <c r="AU307" s="227" t="s">
        <v>83</v>
      </c>
      <c r="AV307" s="217" t="s">
        <v>81</v>
      </c>
      <c r="AW307" s="217" t="s">
        <v>34</v>
      </c>
      <c r="AX307" s="217" t="s">
        <v>73</v>
      </c>
      <c r="AY307" s="227" t="s">
        <v>201</v>
      </c>
    </row>
    <row r="308" s="217" customFormat="true" ht="12.8" hidden="false" customHeight="false" outlineLevel="0" collapsed="false">
      <c r="B308" s="218"/>
      <c r="C308" s="219"/>
      <c r="D308" s="210" t="s">
        <v>214</v>
      </c>
      <c r="E308" s="220"/>
      <c r="F308" s="221" t="s">
        <v>2114</v>
      </c>
      <c r="G308" s="219"/>
      <c r="H308" s="220"/>
      <c r="I308" s="222"/>
      <c r="J308" s="219"/>
      <c r="K308" s="219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214</v>
      </c>
      <c r="AU308" s="227" t="s">
        <v>83</v>
      </c>
      <c r="AV308" s="217" t="s">
        <v>81</v>
      </c>
      <c r="AW308" s="217" t="s">
        <v>34</v>
      </c>
      <c r="AX308" s="217" t="s">
        <v>73</v>
      </c>
      <c r="AY308" s="227" t="s">
        <v>201</v>
      </c>
    </row>
    <row r="309" s="217" customFormat="true" ht="12.8" hidden="false" customHeight="false" outlineLevel="0" collapsed="false">
      <c r="B309" s="218"/>
      <c r="C309" s="219"/>
      <c r="D309" s="210" t="s">
        <v>214</v>
      </c>
      <c r="E309" s="220"/>
      <c r="F309" s="221" t="s">
        <v>2123</v>
      </c>
      <c r="G309" s="219"/>
      <c r="H309" s="220"/>
      <c r="I309" s="222"/>
      <c r="J309" s="219"/>
      <c r="K309" s="219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214</v>
      </c>
      <c r="AU309" s="227" t="s">
        <v>83</v>
      </c>
      <c r="AV309" s="217" t="s">
        <v>81</v>
      </c>
      <c r="AW309" s="217" t="s">
        <v>34</v>
      </c>
      <c r="AX309" s="217" t="s">
        <v>73</v>
      </c>
      <c r="AY309" s="227" t="s">
        <v>201</v>
      </c>
    </row>
    <row r="310" s="228" customFormat="true" ht="12.8" hidden="false" customHeight="false" outlineLevel="0" collapsed="false">
      <c r="B310" s="229"/>
      <c r="C310" s="230"/>
      <c r="D310" s="210" t="s">
        <v>214</v>
      </c>
      <c r="E310" s="231"/>
      <c r="F310" s="232" t="s">
        <v>2124</v>
      </c>
      <c r="G310" s="230"/>
      <c r="H310" s="233" t="n">
        <v>0.3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214</v>
      </c>
      <c r="AU310" s="239" t="s">
        <v>83</v>
      </c>
      <c r="AV310" s="228" t="s">
        <v>83</v>
      </c>
      <c r="AW310" s="228" t="s">
        <v>34</v>
      </c>
      <c r="AX310" s="228" t="s">
        <v>73</v>
      </c>
      <c r="AY310" s="239" t="s">
        <v>201</v>
      </c>
    </row>
    <row r="311" s="217" customFormat="true" ht="12.8" hidden="false" customHeight="false" outlineLevel="0" collapsed="false">
      <c r="B311" s="218"/>
      <c r="C311" s="219"/>
      <c r="D311" s="210" t="s">
        <v>214</v>
      </c>
      <c r="E311" s="220"/>
      <c r="F311" s="221" t="s">
        <v>2061</v>
      </c>
      <c r="G311" s="219"/>
      <c r="H311" s="220"/>
      <c r="I311" s="222"/>
      <c r="J311" s="219"/>
      <c r="K311" s="219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214</v>
      </c>
      <c r="AU311" s="227" t="s">
        <v>83</v>
      </c>
      <c r="AV311" s="217" t="s">
        <v>81</v>
      </c>
      <c r="AW311" s="217" t="s">
        <v>34</v>
      </c>
      <c r="AX311" s="217" t="s">
        <v>73</v>
      </c>
      <c r="AY311" s="227" t="s">
        <v>201</v>
      </c>
    </row>
    <row r="312" s="217" customFormat="true" ht="12.8" hidden="false" customHeight="false" outlineLevel="0" collapsed="false">
      <c r="B312" s="218"/>
      <c r="C312" s="219"/>
      <c r="D312" s="210" t="s">
        <v>214</v>
      </c>
      <c r="E312" s="220"/>
      <c r="F312" s="221" t="s">
        <v>2114</v>
      </c>
      <c r="G312" s="219"/>
      <c r="H312" s="220"/>
      <c r="I312" s="222"/>
      <c r="J312" s="219"/>
      <c r="K312" s="219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214</v>
      </c>
      <c r="AU312" s="227" t="s">
        <v>83</v>
      </c>
      <c r="AV312" s="217" t="s">
        <v>81</v>
      </c>
      <c r="AW312" s="217" t="s">
        <v>34</v>
      </c>
      <c r="AX312" s="217" t="s">
        <v>73</v>
      </c>
      <c r="AY312" s="227" t="s">
        <v>201</v>
      </c>
    </row>
    <row r="313" s="217" customFormat="true" ht="12.8" hidden="false" customHeight="false" outlineLevel="0" collapsed="false">
      <c r="B313" s="218"/>
      <c r="C313" s="219"/>
      <c r="D313" s="210" t="s">
        <v>214</v>
      </c>
      <c r="E313" s="220"/>
      <c r="F313" s="221" t="s">
        <v>2150</v>
      </c>
      <c r="G313" s="219"/>
      <c r="H313" s="220"/>
      <c r="I313" s="222"/>
      <c r="J313" s="219"/>
      <c r="K313" s="219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214</v>
      </c>
      <c r="AU313" s="227" t="s">
        <v>83</v>
      </c>
      <c r="AV313" s="217" t="s">
        <v>81</v>
      </c>
      <c r="AW313" s="217" t="s">
        <v>34</v>
      </c>
      <c r="AX313" s="217" t="s">
        <v>73</v>
      </c>
      <c r="AY313" s="227" t="s">
        <v>201</v>
      </c>
    </row>
    <row r="314" s="228" customFormat="true" ht="12.8" hidden="false" customHeight="false" outlineLevel="0" collapsed="false">
      <c r="B314" s="229"/>
      <c r="C314" s="230"/>
      <c r="D314" s="210" t="s">
        <v>214</v>
      </c>
      <c r="E314" s="231"/>
      <c r="F314" s="232" t="s">
        <v>2151</v>
      </c>
      <c r="G314" s="230"/>
      <c r="H314" s="233" t="n">
        <v>2.982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214</v>
      </c>
      <c r="AU314" s="239" t="s">
        <v>83</v>
      </c>
      <c r="AV314" s="228" t="s">
        <v>83</v>
      </c>
      <c r="AW314" s="228" t="s">
        <v>34</v>
      </c>
      <c r="AX314" s="228" t="s">
        <v>73</v>
      </c>
      <c r="AY314" s="239" t="s">
        <v>201</v>
      </c>
    </row>
    <row r="315" s="217" customFormat="true" ht="12.8" hidden="false" customHeight="false" outlineLevel="0" collapsed="false">
      <c r="B315" s="218"/>
      <c r="C315" s="219"/>
      <c r="D315" s="210" t="s">
        <v>214</v>
      </c>
      <c r="E315" s="220"/>
      <c r="F315" s="221" t="s">
        <v>2061</v>
      </c>
      <c r="G315" s="219"/>
      <c r="H315" s="220"/>
      <c r="I315" s="222"/>
      <c r="J315" s="219"/>
      <c r="K315" s="219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214</v>
      </c>
      <c r="AU315" s="227" t="s">
        <v>83</v>
      </c>
      <c r="AV315" s="217" t="s">
        <v>81</v>
      </c>
      <c r="AW315" s="217" t="s">
        <v>34</v>
      </c>
      <c r="AX315" s="217" t="s">
        <v>73</v>
      </c>
      <c r="AY315" s="227" t="s">
        <v>201</v>
      </c>
    </row>
    <row r="316" s="217" customFormat="true" ht="12.8" hidden="false" customHeight="false" outlineLevel="0" collapsed="false">
      <c r="B316" s="218"/>
      <c r="C316" s="219"/>
      <c r="D316" s="210" t="s">
        <v>214</v>
      </c>
      <c r="E316" s="220"/>
      <c r="F316" s="221" t="s">
        <v>2114</v>
      </c>
      <c r="G316" s="219"/>
      <c r="H316" s="220"/>
      <c r="I316" s="222"/>
      <c r="J316" s="219"/>
      <c r="K316" s="219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214</v>
      </c>
      <c r="AU316" s="227" t="s">
        <v>83</v>
      </c>
      <c r="AV316" s="217" t="s">
        <v>81</v>
      </c>
      <c r="AW316" s="217" t="s">
        <v>34</v>
      </c>
      <c r="AX316" s="217" t="s">
        <v>73</v>
      </c>
      <c r="AY316" s="227" t="s">
        <v>201</v>
      </c>
    </row>
    <row r="317" s="217" customFormat="true" ht="12.8" hidden="false" customHeight="false" outlineLevel="0" collapsed="false">
      <c r="B317" s="218"/>
      <c r="C317" s="219"/>
      <c r="D317" s="210" t="s">
        <v>214</v>
      </c>
      <c r="E317" s="220"/>
      <c r="F317" s="221" t="s">
        <v>2152</v>
      </c>
      <c r="G317" s="219"/>
      <c r="H317" s="220"/>
      <c r="I317" s="222"/>
      <c r="J317" s="219"/>
      <c r="K317" s="219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214</v>
      </c>
      <c r="AU317" s="227" t="s">
        <v>83</v>
      </c>
      <c r="AV317" s="217" t="s">
        <v>81</v>
      </c>
      <c r="AW317" s="217" t="s">
        <v>34</v>
      </c>
      <c r="AX317" s="217" t="s">
        <v>73</v>
      </c>
      <c r="AY317" s="227" t="s">
        <v>201</v>
      </c>
    </row>
    <row r="318" s="228" customFormat="true" ht="12.8" hidden="false" customHeight="false" outlineLevel="0" collapsed="false">
      <c r="B318" s="229"/>
      <c r="C318" s="230"/>
      <c r="D318" s="210" t="s">
        <v>214</v>
      </c>
      <c r="E318" s="231"/>
      <c r="F318" s="232" t="s">
        <v>2153</v>
      </c>
      <c r="G318" s="230"/>
      <c r="H318" s="233" t="n">
        <v>1.904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214</v>
      </c>
      <c r="AU318" s="239" t="s">
        <v>83</v>
      </c>
      <c r="AV318" s="228" t="s">
        <v>83</v>
      </c>
      <c r="AW318" s="228" t="s">
        <v>34</v>
      </c>
      <c r="AX318" s="228" t="s">
        <v>73</v>
      </c>
      <c r="AY318" s="239" t="s">
        <v>201</v>
      </c>
    </row>
    <row r="319" s="217" customFormat="true" ht="12.8" hidden="false" customHeight="false" outlineLevel="0" collapsed="false">
      <c r="B319" s="218"/>
      <c r="C319" s="219"/>
      <c r="D319" s="210" t="s">
        <v>214</v>
      </c>
      <c r="E319" s="220"/>
      <c r="F319" s="221" t="s">
        <v>2068</v>
      </c>
      <c r="G319" s="219"/>
      <c r="H319" s="220"/>
      <c r="I319" s="222"/>
      <c r="J319" s="219"/>
      <c r="K319" s="219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214</v>
      </c>
      <c r="AU319" s="227" t="s">
        <v>83</v>
      </c>
      <c r="AV319" s="217" t="s">
        <v>81</v>
      </c>
      <c r="AW319" s="217" t="s">
        <v>34</v>
      </c>
      <c r="AX319" s="217" t="s">
        <v>73</v>
      </c>
      <c r="AY319" s="227" t="s">
        <v>201</v>
      </c>
    </row>
    <row r="320" s="217" customFormat="true" ht="12.8" hidden="false" customHeight="false" outlineLevel="0" collapsed="false">
      <c r="B320" s="218"/>
      <c r="C320" s="219"/>
      <c r="D320" s="210" t="s">
        <v>214</v>
      </c>
      <c r="E320" s="220"/>
      <c r="F320" s="221" t="s">
        <v>2114</v>
      </c>
      <c r="G320" s="219"/>
      <c r="H320" s="220"/>
      <c r="I320" s="222"/>
      <c r="J320" s="219"/>
      <c r="K320" s="219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214</v>
      </c>
      <c r="AU320" s="227" t="s">
        <v>83</v>
      </c>
      <c r="AV320" s="217" t="s">
        <v>81</v>
      </c>
      <c r="AW320" s="217" t="s">
        <v>34</v>
      </c>
      <c r="AX320" s="217" t="s">
        <v>73</v>
      </c>
      <c r="AY320" s="227" t="s">
        <v>201</v>
      </c>
    </row>
    <row r="321" s="217" customFormat="true" ht="12.8" hidden="false" customHeight="false" outlineLevel="0" collapsed="false">
      <c r="B321" s="218"/>
      <c r="C321" s="219"/>
      <c r="D321" s="210" t="s">
        <v>214</v>
      </c>
      <c r="E321" s="220"/>
      <c r="F321" s="221" t="s">
        <v>2150</v>
      </c>
      <c r="G321" s="219"/>
      <c r="H321" s="220"/>
      <c r="I321" s="222"/>
      <c r="J321" s="219"/>
      <c r="K321" s="219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214</v>
      </c>
      <c r="AU321" s="227" t="s">
        <v>83</v>
      </c>
      <c r="AV321" s="217" t="s">
        <v>81</v>
      </c>
      <c r="AW321" s="217" t="s">
        <v>34</v>
      </c>
      <c r="AX321" s="217" t="s">
        <v>73</v>
      </c>
      <c r="AY321" s="227" t="s">
        <v>201</v>
      </c>
    </row>
    <row r="322" s="228" customFormat="true" ht="12.8" hidden="false" customHeight="false" outlineLevel="0" collapsed="false">
      <c r="B322" s="229"/>
      <c r="C322" s="230"/>
      <c r="D322" s="210" t="s">
        <v>214</v>
      </c>
      <c r="E322" s="231"/>
      <c r="F322" s="232" t="s">
        <v>2151</v>
      </c>
      <c r="G322" s="230"/>
      <c r="H322" s="233" t="n">
        <v>2.982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214</v>
      </c>
      <c r="AU322" s="239" t="s">
        <v>83</v>
      </c>
      <c r="AV322" s="228" t="s">
        <v>83</v>
      </c>
      <c r="AW322" s="228" t="s">
        <v>34</v>
      </c>
      <c r="AX322" s="228" t="s">
        <v>73</v>
      </c>
      <c r="AY322" s="239" t="s">
        <v>201</v>
      </c>
    </row>
    <row r="323" s="217" customFormat="true" ht="12.8" hidden="false" customHeight="false" outlineLevel="0" collapsed="false">
      <c r="B323" s="218"/>
      <c r="C323" s="219"/>
      <c r="D323" s="210" t="s">
        <v>214</v>
      </c>
      <c r="E323" s="220"/>
      <c r="F323" s="221" t="s">
        <v>2068</v>
      </c>
      <c r="G323" s="219"/>
      <c r="H323" s="220"/>
      <c r="I323" s="222"/>
      <c r="J323" s="219"/>
      <c r="K323" s="219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214</v>
      </c>
      <c r="AU323" s="227" t="s">
        <v>83</v>
      </c>
      <c r="AV323" s="217" t="s">
        <v>81</v>
      </c>
      <c r="AW323" s="217" t="s">
        <v>34</v>
      </c>
      <c r="AX323" s="217" t="s">
        <v>73</v>
      </c>
      <c r="AY323" s="227" t="s">
        <v>201</v>
      </c>
    </row>
    <row r="324" s="217" customFormat="true" ht="12.8" hidden="false" customHeight="false" outlineLevel="0" collapsed="false">
      <c r="B324" s="218"/>
      <c r="C324" s="219"/>
      <c r="D324" s="210" t="s">
        <v>214</v>
      </c>
      <c r="E324" s="220"/>
      <c r="F324" s="221" t="s">
        <v>2125</v>
      </c>
      <c r="G324" s="219"/>
      <c r="H324" s="220"/>
      <c r="I324" s="222"/>
      <c r="J324" s="219"/>
      <c r="K324" s="219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214</v>
      </c>
      <c r="AU324" s="227" t="s">
        <v>83</v>
      </c>
      <c r="AV324" s="217" t="s">
        <v>81</v>
      </c>
      <c r="AW324" s="217" t="s">
        <v>34</v>
      </c>
      <c r="AX324" s="217" t="s">
        <v>73</v>
      </c>
      <c r="AY324" s="227" t="s">
        <v>201</v>
      </c>
    </row>
    <row r="325" s="217" customFormat="true" ht="12.8" hidden="false" customHeight="false" outlineLevel="0" collapsed="false">
      <c r="B325" s="218"/>
      <c r="C325" s="219"/>
      <c r="D325" s="210" t="s">
        <v>214</v>
      </c>
      <c r="E325" s="220"/>
      <c r="F325" s="221" t="s">
        <v>2154</v>
      </c>
      <c r="G325" s="219"/>
      <c r="H325" s="220"/>
      <c r="I325" s="222"/>
      <c r="J325" s="219"/>
      <c r="K325" s="219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214</v>
      </c>
      <c r="AU325" s="227" t="s">
        <v>83</v>
      </c>
      <c r="AV325" s="217" t="s">
        <v>81</v>
      </c>
      <c r="AW325" s="217" t="s">
        <v>34</v>
      </c>
      <c r="AX325" s="217" t="s">
        <v>73</v>
      </c>
      <c r="AY325" s="227" t="s">
        <v>201</v>
      </c>
    </row>
    <row r="326" s="228" customFormat="true" ht="12.8" hidden="false" customHeight="false" outlineLevel="0" collapsed="false">
      <c r="B326" s="229"/>
      <c r="C326" s="230"/>
      <c r="D326" s="210" t="s">
        <v>214</v>
      </c>
      <c r="E326" s="231"/>
      <c r="F326" s="232" t="s">
        <v>2155</v>
      </c>
      <c r="G326" s="230"/>
      <c r="H326" s="233" t="n">
        <v>6.006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214</v>
      </c>
      <c r="AU326" s="239" t="s">
        <v>83</v>
      </c>
      <c r="AV326" s="228" t="s">
        <v>83</v>
      </c>
      <c r="AW326" s="228" t="s">
        <v>34</v>
      </c>
      <c r="AX326" s="228" t="s">
        <v>73</v>
      </c>
      <c r="AY326" s="239" t="s">
        <v>201</v>
      </c>
    </row>
    <row r="327" s="240" customFormat="true" ht="12.8" hidden="false" customHeight="false" outlineLevel="0" collapsed="false">
      <c r="B327" s="241"/>
      <c r="C327" s="242"/>
      <c r="D327" s="210" t="s">
        <v>214</v>
      </c>
      <c r="E327" s="243"/>
      <c r="F327" s="244" t="s">
        <v>219</v>
      </c>
      <c r="G327" s="242"/>
      <c r="H327" s="245" t="n">
        <v>168.017</v>
      </c>
      <c r="I327" s="246"/>
      <c r="J327" s="242"/>
      <c r="K327" s="242"/>
      <c r="L327" s="247"/>
      <c r="M327" s="248"/>
      <c r="N327" s="249"/>
      <c r="O327" s="249"/>
      <c r="P327" s="249"/>
      <c r="Q327" s="249"/>
      <c r="R327" s="249"/>
      <c r="S327" s="249"/>
      <c r="T327" s="250"/>
      <c r="AT327" s="251" t="s">
        <v>214</v>
      </c>
      <c r="AU327" s="251" t="s">
        <v>83</v>
      </c>
      <c r="AV327" s="240" t="s">
        <v>208</v>
      </c>
      <c r="AW327" s="240" t="s">
        <v>34</v>
      </c>
      <c r="AX327" s="240" t="s">
        <v>81</v>
      </c>
      <c r="AY327" s="251" t="s">
        <v>201</v>
      </c>
    </row>
    <row r="328" s="180" customFormat="true" ht="22.8" hidden="false" customHeight="true" outlineLevel="0" collapsed="false">
      <c r="B328" s="181"/>
      <c r="C328" s="182"/>
      <c r="D328" s="183" t="s">
        <v>72</v>
      </c>
      <c r="E328" s="195" t="s">
        <v>2156</v>
      </c>
      <c r="F328" s="195" t="s">
        <v>2157</v>
      </c>
      <c r="G328" s="182"/>
      <c r="H328" s="182"/>
      <c r="I328" s="185"/>
      <c r="J328" s="196" t="n">
        <f aca="false">BK328</f>
        <v>0</v>
      </c>
      <c r="K328" s="182"/>
      <c r="L328" s="187"/>
      <c r="M328" s="188"/>
      <c r="N328" s="189"/>
      <c r="O328" s="189"/>
      <c r="P328" s="190" t="n">
        <f aca="false">SUM(P329:P391)</f>
        <v>0</v>
      </c>
      <c r="Q328" s="189"/>
      <c r="R328" s="190" t="n">
        <f aca="false">SUM(R329:R391)</f>
        <v>0.16037196</v>
      </c>
      <c r="S328" s="189"/>
      <c r="T328" s="191" t="n">
        <f aca="false">SUM(T329:T391)</f>
        <v>0</v>
      </c>
      <c r="AR328" s="192" t="s">
        <v>81</v>
      </c>
      <c r="AT328" s="193" t="s">
        <v>72</v>
      </c>
      <c r="AU328" s="193" t="s">
        <v>81</v>
      </c>
      <c r="AY328" s="192" t="s">
        <v>201</v>
      </c>
      <c r="BK328" s="194" t="n">
        <f aca="false">SUM(BK329:BK391)</f>
        <v>0</v>
      </c>
    </row>
    <row r="329" s="31" customFormat="true" ht="16.5" hidden="false" customHeight="true" outlineLevel="0" collapsed="false">
      <c r="A329" s="24"/>
      <c r="B329" s="25"/>
      <c r="C329" s="197" t="s">
        <v>236</v>
      </c>
      <c r="D329" s="197" t="s">
        <v>203</v>
      </c>
      <c r="E329" s="198" t="s">
        <v>2158</v>
      </c>
      <c r="F329" s="199" t="s">
        <v>2159</v>
      </c>
      <c r="G329" s="200" t="s">
        <v>262</v>
      </c>
      <c r="H329" s="201" t="n">
        <v>11.5</v>
      </c>
      <c r="I329" s="202"/>
      <c r="J329" s="203" t="n">
        <f aca="false">ROUND(I329*H329,2)</f>
        <v>0</v>
      </c>
      <c r="K329" s="199" t="s">
        <v>1990</v>
      </c>
      <c r="L329" s="30"/>
      <c r="M329" s="204"/>
      <c r="N329" s="205" t="s">
        <v>44</v>
      </c>
      <c r="O329" s="67"/>
      <c r="P329" s="206" t="n">
        <f aca="false">O329*H329</f>
        <v>0</v>
      </c>
      <c r="Q329" s="206" t="n">
        <v>3E-005</v>
      </c>
      <c r="R329" s="206" t="n">
        <f aca="false">Q329*H329</f>
        <v>0.000345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08</v>
      </c>
      <c r="AT329" s="208" t="s">
        <v>203</v>
      </c>
      <c r="AU329" s="208" t="s">
        <v>83</v>
      </c>
      <c r="AY329" s="3" t="s">
        <v>201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1</v>
      </c>
      <c r="BK329" s="209" t="n">
        <f aca="false">ROUND(I329*H329,2)</f>
        <v>0</v>
      </c>
      <c r="BL329" s="3" t="s">
        <v>208</v>
      </c>
      <c r="BM329" s="208" t="s">
        <v>2160</v>
      </c>
    </row>
    <row r="330" s="31" customFormat="true" ht="12.8" hidden="false" customHeight="false" outlineLevel="0" collapsed="false">
      <c r="A330" s="24"/>
      <c r="B330" s="25"/>
      <c r="C330" s="26"/>
      <c r="D330" s="210" t="s">
        <v>210</v>
      </c>
      <c r="E330" s="26"/>
      <c r="F330" s="211" t="s">
        <v>2161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10</v>
      </c>
      <c r="AU330" s="3" t="s">
        <v>83</v>
      </c>
    </row>
    <row r="331" s="31" customFormat="true" ht="12.8" hidden="false" customHeight="false" outlineLevel="0" collapsed="false">
      <c r="A331" s="24"/>
      <c r="B331" s="25"/>
      <c r="C331" s="26"/>
      <c r="D331" s="215" t="s">
        <v>212</v>
      </c>
      <c r="E331" s="26"/>
      <c r="F331" s="216" t="s">
        <v>2162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12</v>
      </c>
      <c r="AU331" s="3" t="s">
        <v>83</v>
      </c>
    </row>
    <row r="332" s="217" customFormat="true" ht="12.8" hidden="false" customHeight="false" outlineLevel="0" collapsed="false">
      <c r="B332" s="218"/>
      <c r="C332" s="219"/>
      <c r="D332" s="210" t="s">
        <v>214</v>
      </c>
      <c r="E332" s="220"/>
      <c r="F332" s="221" t="s">
        <v>2163</v>
      </c>
      <c r="G332" s="219"/>
      <c r="H332" s="220"/>
      <c r="I332" s="222"/>
      <c r="J332" s="219"/>
      <c r="K332" s="219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214</v>
      </c>
      <c r="AU332" s="227" t="s">
        <v>83</v>
      </c>
      <c r="AV332" s="217" t="s">
        <v>81</v>
      </c>
      <c r="AW332" s="217" t="s">
        <v>34</v>
      </c>
      <c r="AX332" s="217" t="s">
        <v>73</v>
      </c>
      <c r="AY332" s="227" t="s">
        <v>201</v>
      </c>
    </row>
    <row r="333" s="228" customFormat="true" ht="12.8" hidden="false" customHeight="false" outlineLevel="0" collapsed="false">
      <c r="B333" s="229"/>
      <c r="C333" s="230"/>
      <c r="D333" s="210" t="s">
        <v>214</v>
      </c>
      <c r="E333" s="231"/>
      <c r="F333" s="232" t="s">
        <v>2164</v>
      </c>
      <c r="G333" s="230"/>
      <c r="H333" s="233" t="n">
        <v>11.5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214</v>
      </c>
      <c r="AU333" s="239" t="s">
        <v>83</v>
      </c>
      <c r="AV333" s="228" t="s">
        <v>83</v>
      </c>
      <c r="AW333" s="228" t="s">
        <v>34</v>
      </c>
      <c r="AX333" s="228" t="s">
        <v>73</v>
      </c>
      <c r="AY333" s="239" t="s">
        <v>201</v>
      </c>
    </row>
    <row r="334" s="240" customFormat="true" ht="12.8" hidden="false" customHeight="false" outlineLevel="0" collapsed="false">
      <c r="B334" s="241"/>
      <c r="C334" s="242"/>
      <c r="D334" s="210" t="s">
        <v>214</v>
      </c>
      <c r="E334" s="243"/>
      <c r="F334" s="244" t="s">
        <v>219</v>
      </c>
      <c r="G334" s="242"/>
      <c r="H334" s="245" t="n">
        <v>11.5</v>
      </c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214</v>
      </c>
      <c r="AU334" s="251" t="s">
        <v>83</v>
      </c>
      <c r="AV334" s="240" t="s">
        <v>208</v>
      </c>
      <c r="AW334" s="240" t="s">
        <v>34</v>
      </c>
      <c r="AX334" s="240" t="s">
        <v>81</v>
      </c>
      <c r="AY334" s="251" t="s">
        <v>201</v>
      </c>
    </row>
    <row r="335" s="31" customFormat="true" ht="16.5" hidden="false" customHeight="true" outlineLevel="0" collapsed="false">
      <c r="A335" s="24"/>
      <c r="B335" s="25"/>
      <c r="C335" s="267" t="s">
        <v>287</v>
      </c>
      <c r="D335" s="267" t="s">
        <v>594</v>
      </c>
      <c r="E335" s="268" t="s">
        <v>2165</v>
      </c>
      <c r="F335" s="269" t="s">
        <v>2166</v>
      </c>
      <c r="G335" s="270" t="s">
        <v>262</v>
      </c>
      <c r="H335" s="271" t="n">
        <v>128.225</v>
      </c>
      <c r="I335" s="272"/>
      <c r="J335" s="273" t="n">
        <f aca="false">ROUND(I335*H335,2)</f>
        <v>0</v>
      </c>
      <c r="K335" s="269" t="s">
        <v>207</v>
      </c>
      <c r="L335" s="274"/>
      <c r="M335" s="275"/>
      <c r="N335" s="276" t="s">
        <v>44</v>
      </c>
      <c r="O335" s="67"/>
      <c r="P335" s="206" t="n">
        <f aca="false">O335*H335</f>
        <v>0</v>
      </c>
      <c r="Q335" s="206" t="n">
        <v>0.0006</v>
      </c>
      <c r="R335" s="206" t="n">
        <f aca="false">Q335*H335</f>
        <v>0.076935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67</v>
      </c>
      <c r="AT335" s="208" t="s">
        <v>594</v>
      </c>
      <c r="AU335" s="208" t="s">
        <v>83</v>
      </c>
      <c r="AY335" s="3" t="s">
        <v>201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1</v>
      </c>
      <c r="BK335" s="209" t="n">
        <f aca="false">ROUND(I335*H335,2)</f>
        <v>0</v>
      </c>
      <c r="BL335" s="3" t="s">
        <v>208</v>
      </c>
      <c r="BM335" s="208" t="s">
        <v>2167</v>
      </c>
    </row>
    <row r="336" s="31" customFormat="true" ht="12.8" hidden="false" customHeight="false" outlineLevel="0" collapsed="false">
      <c r="A336" s="24"/>
      <c r="B336" s="25"/>
      <c r="C336" s="26"/>
      <c r="D336" s="210" t="s">
        <v>210</v>
      </c>
      <c r="E336" s="26"/>
      <c r="F336" s="211" t="s">
        <v>2166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10</v>
      </c>
      <c r="AU336" s="3" t="s">
        <v>83</v>
      </c>
    </row>
    <row r="337" s="217" customFormat="true" ht="12.8" hidden="false" customHeight="false" outlineLevel="0" collapsed="false">
      <c r="B337" s="218"/>
      <c r="C337" s="219"/>
      <c r="D337" s="210" t="s">
        <v>214</v>
      </c>
      <c r="E337" s="220"/>
      <c r="F337" s="221" t="s">
        <v>2168</v>
      </c>
      <c r="G337" s="219"/>
      <c r="H337" s="220"/>
      <c r="I337" s="222"/>
      <c r="J337" s="219"/>
      <c r="K337" s="219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214</v>
      </c>
      <c r="AU337" s="227" t="s">
        <v>83</v>
      </c>
      <c r="AV337" s="217" t="s">
        <v>81</v>
      </c>
      <c r="AW337" s="217" t="s">
        <v>34</v>
      </c>
      <c r="AX337" s="217" t="s">
        <v>73</v>
      </c>
      <c r="AY337" s="227" t="s">
        <v>201</v>
      </c>
    </row>
    <row r="338" s="217" customFormat="true" ht="12.8" hidden="false" customHeight="false" outlineLevel="0" collapsed="false">
      <c r="B338" s="218"/>
      <c r="C338" s="219"/>
      <c r="D338" s="210" t="s">
        <v>214</v>
      </c>
      <c r="E338" s="220"/>
      <c r="F338" s="221" t="s">
        <v>262</v>
      </c>
      <c r="G338" s="219"/>
      <c r="H338" s="220"/>
      <c r="I338" s="222"/>
      <c r="J338" s="219"/>
      <c r="K338" s="219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214</v>
      </c>
      <c r="AU338" s="227" t="s">
        <v>83</v>
      </c>
      <c r="AV338" s="217" t="s">
        <v>81</v>
      </c>
      <c r="AW338" s="217" t="s">
        <v>34</v>
      </c>
      <c r="AX338" s="217" t="s">
        <v>73</v>
      </c>
      <c r="AY338" s="227" t="s">
        <v>201</v>
      </c>
    </row>
    <row r="339" s="228" customFormat="true" ht="12.8" hidden="false" customHeight="false" outlineLevel="0" collapsed="false">
      <c r="B339" s="229"/>
      <c r="C339" s="230"/>
      <c r="D339" s="210" t="s">
        <v>214</v>
      </c>
      <c r="E339" s="231"/>
      <c r="F339" s="232" t="s">
        <v>2169</v>
      </c>
      <c r="G339" s="230"/>
      <c r="H339" s="233" t="n">
        <v>111.5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214</v>
      </c>
      <c r="AU339" s="239" t="s">
        <v>83</v>
      </c>
      <c r="AV339" s="228" t="s">
        <v>83</v>
      </c>
      <c r="AW339" s="228" t="s">
        <v>34</v>
      </c>
      <c r="AX339" s="228" t="s">
        <v>73</v>
      </c>
      <c r="AY339" s="239" t="s">
        <v>201</v>
      </c>
    </row>
    <row r="340" s="240" customFormat="true" ht="12.8" hidden="false" customHeight="false" outlineLevel="0" collapsed="false">
      <c r="B340" s="241"/>
      <c r="C340" s="242"/>
      <c r="D340" s="210" t="s">
        <v>214</v>
      </c>
      <c r="E340" s="243"/>
      <c r="F340" s="244" t="s">
        <v>219</v>
      </c>
      <c r="G340" s="242"/>
      <c r="H340" s="245" t="n">
        <v>111.5</v>
      </c>
      <c r="I340" s="246"/>
      <c r="J340" s="242"/>
      <c r="K340" s="242"/>
      <c r="L340" s="247"/>
      <c r="M340" s="248"/>
      <c r="N340" s="249"/>
      <c r="O340" s="249"/>
      <c r="P340" s="249"/>
      <c r="Q340" s="249"/>
      <c r="R340" s="249"/>
      <c r="S340" s="249"/>
      <c r="T340" s="250"/>
      <c r="AT340" s="251" t="s">
        <v>214</v>
      </c>
      <c r="AU340" s="251" t="s">
        <v>83</v>
      </c>
      <c r="AV340" s="240" t="s">
        <v>208</v>
      </c>
      <c r="AW340" s="240" t="s">
        <v>34</v>
      </c>
      <c r="AX340" s="240" t="s">
        <v>81</v>
      </c>
      <c r="AY340" s="251" t="s">
        <v>201</v>
      </c>
    </row>
    <row r="341" s="228" customFormat="true" ht="12.8" hidden="false" customHeight="false" outlineLevel="0" collapsed="false">
      <c r="B341" s="229"/>
      <c r="C341" s="230"/>
      <c r="D341" s="210" t="s">
        <v>214</v>
      </c>
      <c r="E341" s="230"/>
      <c r="F341" s="232" t="s">
        <v>2170</v>
      </c>
      <c r="G341" s="230"/>
      <c r="H341" s="233" t="n">
        <v>128.225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214</v>
      </c>
      <c r="AU341" s="239" t="s">
        <v>83</v>
      </c>
      <c r="AV341" s="228" t="s">
        <v>83</v>
      </c>
      <c r="AW341" s="228" t="s">
        <v>4</v>
      </c>
      <c r="AX341" s="228" t="s">
        <v>81</v>
      </c>
      <c r="AY341" s="239" t="s">
        <v>201</v>
      </c>
    </row>
    <row r="342" s="31" customFormat="true" ht="16.5" hidden="false" customHeight="true" outlineLevel="0" collapsed="false">
      <c r="A342" s="24"/>
      <c r="B342" s="25"/>
      <c r="C342" s="197" t="s">
        <v>297</v>
      </c>
      <c r="D342" s="197" t="s">
        <v>203</v>
      </c>
      <c r="E342" s="198" t="s">
        <v>2171</v>
      </c>
      <c r="F342" s="199" t="s">
        <v>2172</v>
      </c>
      <c r="G342" s="200" t="s">
        <v>262</v>
      </c>
      <c r="H342" s="201" t="n">
        <v>1076.86</v>
      </c>
      <c r="I342" s="202"/>
      <c r="J342" s="203" t="n">
        <f aca="false">ROUND(I342*H342,2)</f>
        <v>0</v>
      </c>
      <c r="K342" s="199" t="s">
        <v>1990</v>
      </c>
      <c r="L342" s="30"/>
      <c r="M342" s="204"/>
      <c r="N342" s="205" t="s">
        <v>44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08</v>
      </c>
      <c r="AT342" s="208" t="s">
        <v>203</v>
      </c>
      <c r="AU342" s="208" t="s">
        <v>83</v>
      </c>
      <c r="AY342" s="3" t="s">
        <v>201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1</v>
      </c>
      <c r="BK342" s="209" t="n">
        <f aca="false">ROUND(I342*H342,2)</f>
        <v>0</v>
      </c>
      <c r="BL342" s="3" t="s">
        <v>208</v>
      </c>
      <c r="BM342" s="208" t="s">
        <v>2173</v>
      </c>
    </row>
    <row r="343" s="31" customFormat="true" ht="12.8" hidden="false" customHeight="false" outlineLevel="0" collapsed="false">
      <c r="A343" s="24"/>
      <c r="B343" s="25"/>
      <c r="C343" s="26"/>
      <c r="D343" s="210" t="s">
        <v>210</v>
      </c>
      <c r="E343" s="26"/>
      <c r="F343" s="211" t="s">
        <v>2174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10</v>
      </c>
      <c r="AU343" s="3" t="s">
        <v>83</v>
      </c>
    </row>
    <row r="344" s="31" customFormat="true" ht="12.8" hidden="false" customHeight="false" outlineLevel="0" collapsed="false">
      <c r="A344" s="24"/>
      <c r="B344" s="25"/>
      <c r="C344" s="26"/>
      <c r="D344" s="215" t="s">
        <v>212</v>
      </c>
      <c r="E344" s="26"/>
      <c r="F344" s="216" t="s">
        <v>2175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12</v>
      </c>
      <c r="AU344" s="3" t="s">
        <v>83</v>
      </c>
    </row>
    <row r="345" s="217" customFormat="true" ht="12.8" hidden="false" customHeight="false" outlineLevel="0" collapsed="false">
      <c r="B345" s="218"/>
      <c r="C345" s="219"/>
      <c r="D345" s="210" t="s">
        <v>214</v>
      </c>
      <c r="E345" s="220"/>
      <c r="F345" s="221" t="s">
        <v>2176</v>
      </c>
      <c r="G345" s="219"/>
      <c r="H345" s="220"/>
      <c r="I345" s="222"/>
      <c r="J345" s="219"/>
      <c r="K345" s="219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214</v>
      </c>
      <c r="AU345" s="227" t="s">
        <v>83</v>
      </c>
      <c r="AV345" s="217" t="s">
        <v>81</v>
      </c>
      <c r="AW345" s="217" t="s">
        <v>34</v>
      </c>
      <c r="AX345" s="217" t="s">
        <v>73</v>
      </c>
      <c r="AY345" s="227" t="s">
        <v>201</v>
      </c>
    </row>
    <row r="346" s="217" customFormat="true" ht="12.8" hidden="false" customHeight="false" outlineLevel="0" collapsed="false">
      <c r="B346" s="218"/>
      <c r="C346" s="219"/>
      <c r="D346" s="210" t="s">
        <v>214</v>
      </c>
      <c r="E346" s="220"/>
      <c r="F346" s="221" t="s">
        <v>2177</v>
      </c>
      <c r="G346" s="219"/>
      <c r="H346" s="220"/>
      <c r="I346" s="222"/>
      <c r="J346" s="219"/>
      <c r="K346" s="219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214</v>
      </c>
      <c r="AU346" s="227" t="s">
        <v>83</v>
      </c>
      <c r="AV346" s="217" t="s">
        <v>81</v>
      </c>
      <c r="AW346" s="217" t="s">
        <v>34</v>
      </c>
      <c r="AX346" s="217" t="s">
        <v>73</v>
      </c>
      <c r="AY346" s="227" t="s">
        <v>201</v>
      </c>
    </row>
    <row r="347" s="228" customFormat="true" ht="12.8" hidden="false" customHeight="false" outlineLevel="0" collapsed="false">
      <c r="B347" s="229"/>
      <c r="C347" s="230"/>
      <c r="D347" s="210" t="s">
        <v>214</v>
      </c>
      <c r="E347" s="231"/>
      <c r="F347" s="232" t="s">
        <v>2178</v>
      </c>
      <c r="G347" s="230"/>
      <c r="H347" s="233" t="n">
        <v>97.98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214</v>
      </c>
      <c r="AU347" s="239" t="s">
        <v>83</v>
      </c>
      <c r="AV347" s="228" t="s">
        <v>83</v>
      </c>
      <c r="AW347" s="228" t="s">
        <v>34</v>
      </c>
      <c r="AX347" s="228" t="s">
        <v>73</v>
      </c>
      <c r="AY347" s="239" t="s">
        <v>201</v>
      </c>
    </row>
    <row r="348" s="217" customFormat="true" ht="12.8" hidden="false" customHeight="false" outlineLevel="0" collapsed="false">
      <c r="B348" s="218"/>
      <c r="C348" s="219"/>
      <c r="D348" s="210" t="s">
        <v>214</v>
      </c>
      <c r="E348" s="220"/>
      <c r="F348" s="221" t="s">
        <v>2179</v>
      </c>
      <c r="G348" s="219"/>
      <c r="H348" s="220"/>
      <c r="I348" s="222"/>
      <c r="J348" s="219"/>
      <c r="K348" s="219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214</v>
      </c>
      <c r="AU348" s="227" t="s">
        <v>83</v>
      </c>
      <c r="AV348" s="217" t="s">
        <v>81</v>
      </c>
      <c r="AW348" s="217" t="s">
        <v>34</v>
      </c>
      <c r="AX348" s="217" t="s">
        <v>73</v>
      </c>
      <c r="AY348" s="227" t="s">
        <v>201</v>
      </c>
    </row>
    <row r="349" s="228" customFormat="true" ht="12.8" hidden="false" customHeight="false" outlineLevel="0" collapsed="false">
      <c r="B349" s="229"/>
      <c r="C349" s="230"/>
      <c r="D349" s="210" t="s">
        <v>214</v>
      </c>
      <c r="E349" s="231"/>
      <c r="F349" s="232" t="s">
        <v>2180</v>
      </c>
      <c r="G349" s="230"/>
      <c r="H349" s="233" t="n">
        <v>99.18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214</v>
      </c>
      <c r="AU349" s="239" t="s">
        <v>83</v>
      </c>
      <c r="AV349" s="228" t="s">
        <v>83</v>
      </c>
      <c r="AW349" s="228" t="s">
        <v>34</v>
      </c>
      <c r="AX349" s="228" t="s">
        <v>73</v>
      </c>
      <c r="AY349" s="239" t="s">
        <v>201</v>
      </c>
    </row>
    <row r="350" s="217" customFormat="true" ht="12.8" hidden="false" customHeight="false" outlineLevel="0" collapsed="false">
      <c r="B350" s="218"/>
      <c r="C350" s="219"/>
      <c r="D350" s="210" t="s">
        <v>214</v>
      </c>
      <c r="E350" s="220"/>
      <c r="F350" s="221" t="s">
        <v>2181</v>
      </c>
      <c r="G350" s="219"/>
      <c r="H350" s="220"/>
      <c r="I350" s="222"/>
      <c r="J350" s="219"/>
      <c r="K350" s="219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214</v>
      </c>
      <c r="AU350" s="227" t="s">
        <v>83</v>
      </c>
      <c r="AV350" s="217" t="s">
        <v>81</v>
      </c>
      <c r="AW350" s="217" t="s">
        <v>34</v>
      </c>
      <c r="AX350" s="217" t="s">
        <v>73</v>
      </c>
      <c r="AY350" s="227" t="s">
        <v>201</v>
      </c>
    </row>
    <row r="351" s="228" customFormat="true" ht="12.8" hidden="false" customHeight="false" outlineLevel="0" collapsed="false">
      <c r="B351" s="229"/>
      <c r="C351" s="230"/>
      <c r="D351" s="210" t="s">
        <v>214</v>
      </c>
      <c r="E351" s="231"/>
      <c r="F351" s="232" t="s">
        <v>2081</v>
      </c>
      <c r="G351" s="230"/>
      <c r="H351" s="233" t="n">
        <v>339.42</v>
      </c>
      <c r="I351" s="234"/>
      <c r="J351" s="230"/>
      <c r="K351" s="230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214</v>
      </c>
      <c r="AU351" s="239" t="s">
        <v>83</v>
      </c>
      <c r="AV351" s="228" t="s">
        <v>83</v>
      </c>
      <c r="AW351" s="228" t="s">
        <v>34</v>
      </c>
      <c r="AX351" s="228" t="s">
        <v>73</v>
      </c>
      <c r="AY351" s="239" t="s">
        <v>201</v>
      </c>
    </row>
    <row r="352" s="217" customFormat="true" ht="12.8" hidden="false" customHeight="false" outlineLevel="0" collapsed="false">
      <c r="B352" s="218"/>
      <c r="C352" s="219"/>
      <c r="D352" s="210" t="s">
        <v>214</v>
      </c>
      <c r="E352" s="220"/>
      <c r="F352" s="221" t="s">
        <v>2182</v>
      </c>
      <c r="G352" s="219"/>
      <c r="H352" s="220"/>
      <c r="I352" s="222"/>
      <c r="J352" s="219"/>
      <c r="K352" s="219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214</v>
      </c>
      <c r="AU352" s="227" t="s">
        <v>83</v>
      </c>
      <c r="AV352" s="217" t="s">
        <v>81</v>
      </c>
      <c r="AW352" s="217" t="s">
        <v>34</v>
      </c>
      <c r="AX352" s="217" t="s">
        <v>73</v>
      </c>
      <c r="AY352" s="227" t="s">
        <v>201</v>
      </c>
    </row>
    <row r="353" s="228" customFormat="true" ht="12.8" hidden="false" customHeight="false" outlineLevel="0" collapsed="false">
      <c r="B353" s="229"/>
      <c r="C353" s="230"/>
      <c r="D353" s="210" t="s">
        <v>214</v>
      </c>
      <c r="E353" s="231"/>
      <c r="F353" s="232" t="s">
        <v>2183</v>
      </c>
      <c r="G353" s="230"/>
      <c r="H353" s="233" t="n">
        <v>236.34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214</v>
      </c>
      <c r="AU353" s="239" t="s">
        <v>83</v>
      </c>
      <c r="AV353" s="228" t="s">
        <v>83</v>
      </c>
      <c r="AW353" s="228" t="s">
        <v>34</v>
      </c>
      <c r="AX353" s="228" t="s">
        <v>73</v>
      </c>
      <c r="AY353" s="239" t="s">
        <v>201</v>
      </c>
    </row>
    <row r="354" s="217" customFormat="true" ht="12.8" hidden="false" customHeight="false" outlineLevel="0" collapsed="false">
      <c r="B354" s="218"/>
      <c r="C354" s="219"/>
      <c r="D354" s="210" t="s">
        <v>214</v>
      </c>
      <c r="E354" s="220"/>
      <c r="F354" s="221" t="s">
        <v>2184</v>
      </c>
      <c r="G354" s="219"/>
      <c r="H354" s="220"/>
      <c r="I354" s="222"/>
      <c r="J354" s="219"/>
      <c r="K354" s="219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214</v>
      </c>
      <c r="AU354" s="227" t="s">
        <v>83</v>
      </c>
      <c r="AV354" s="217" t="s">
        <v>81</v>
      </c>
      <c r="AW354" s="217" t="s">
        <v>34</v>
      </c>
      <c r="AX354" s="217" t="s">
        <v>73</v>
      </c>
      <c r="AY354" s="227" t="s">
        <v>201</v>
      </c>
    </row>
    <row r="355" s="228" customFormat="true" ht="12.8" hidden="false" customHeight="false" outlineLevel="0" collapsed="false">
      <c r="B355" s="229"/>
      <c r="C355" s="230"/>
      <c r="D355" s="210" t="s">
        <v>214</v>
      </c>
      <c r="E355" s="231"/>
      <c r="F355" s="232" t="s">
        <v>2185</v>
      </c>
      <c r="G355" s="230"/>
      <c r="H355" s="233" t="n">
        <v>80.94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214</v>
      </c>
      <c r="AU355" s="239" t="s">
        <v>83</v>
      </c>
      <c r="AV355" s="228" t="s">
        <v>83</v>
      </c>
      <c r="AW355" s="228" t="s">
        <v>34</v>
      </c>
      <c r="AX355" s="228" t="s">
        <v>73</v>
      </c>
      <c r="AY355" s="239" t="s">
        <v>201</v>
      </c>
    </row>
    <row r="356" s="217" customFormat="true" ht="12.8" hidden="false" customHeight="false" outlineLevel="0" collapsed="false">
      <c r="B356" s="218"/>
      <c r="C356" s="219"/>
      <c r="D356" s="210" t="s">
        <v>214</v>
      </c>
      <c r="E356" s="220"/>
      <c r="F356" s="221" t="s">
        <v>2186</v>
      </c>
      <c r="G356" s="219"/>
      <c r="H356" s="220"/>
      <c r="I356" s="222"/>
      <c r="J356" s="219"/>
      <c r="K356" s="219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214</v>
      </c>
      <c r="AU356" s="227" t="s">
        <v>83</v>
      </c>
      <c r="AV356" s="217" t="s">
        <v>81</v>
      </c>
      <c r="AW356" s="217" t="s">
        <v>34</v>
      </c>
      <c r="AX356" s="217" t="s">
        <v>73</v>
      </c>
      <c r="AY356" s="227" t="s">
        <v>201</v>
      </c>
    </row>
    <row r="357" s="228" customFormat="true" ht="12.8" hidden="false" customHeight="false" outlineLevel="0" collapsed="false">
      <c r="B357" s="229"/>
      <c r="C357" s="230"/>
      <c r="D357" s="210" t="s">
        <v>214</v>
      </c>
      <c r="E357" s="231"/>
      <c r="F357" s="232" t="s">
        <v>2187</v>
      </c>
      <c r="G357" s="230"/>
      <c r="H357" s="233" t="n">
        <v>223</v>
      </c>
      <c r="I357" s="234"/>
      <c r="J357" s="230"/>
      <c r="K357" s="230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214</v>
      </c>
      <c r="AU357" s="239" t="s">
        <v>83</v>
      </c>
      <c r="AV357" s="228" t="s">
        <v>83</v>
      </c>
      <c r="AW357" s="228" t="s">
        <v>34</v>
      </c>
      <c r="AX357" s="228" t="s">
        <v>73</v>
      </c>
      <c r="AY357" s="239" t="s">
        <v>201</v>
      </c>
    </row>
    <row r="358" s="240" customFormat="true" ht="12.8" hidden="false" customHeight="false" outlineLevel="0" collapsed="false">
      <c r="B358" s="241"/>
      <c r="C358" s="242"/>
      <c r="D358" s="210" t="s">
        <v>214</v>
      </c>
      <c r="E358" s="243"/>
      <c r="F358" s="244" t="s">
        <v>219</v>
      </c>
      <c r="G358" s="242"/>
      <c r="H358" s="245" t="n">
        <v>1076.86</v>
      </c>
      <c r="I358" s="246"/>
      <c r="J358" s="242"/>
      <c r="K358" s="242"/>
      <c r="L358" s="247"/>
      <c r="M358" s="248"/>
      <c r="N358" s="249"/>
      <c r="O358" s="249"/>
      <c r="P358" s="249"/>
      <c r="Q358" s="249"/>
      <c r="R358" s="249"/>
      <c r="S358" s="249"/>
      <c r="T358" s="250"/>
      <c r="AT358" s="251" t="s">
        <v>214</v>
      </c>
      <c r="AU358" s="251" t="s">
        <v>83</v>
      </c>
      <c r="AV358" s="240" t="s">
        <v>208</v>
      </c>
      <c r="AW358" s="240" t="s">
        <v>34</v>
      </c>
      <c r="AX358" s="240" t="s">
        <v>81</v>
      </c>
      <c r="AY358" s="251" t="s">
        <v>201</v>
      </c>
    </row>
    <row r="359" s="31" customFormat="true" ht="16.5" hidden="false" customHeight="true" outlineLevel="0" collapsed="false">
      <c r="A359" s="24"/>
      <c r="B359" s="25"/>
      <c r="C359" s="267" t="s">
        <v>304</v>
      </c>
      <c r="D359" s="267" t="s">
        <v>594</v>
      </c>
      <c r="E359" s="268" t="s">
        <v>2188</v>
      </c>
      <c r="F359" s="269" t="s">
        <v>2189</v>
      </c>
      <c r="G359" s="270" t="s">
        <v>262</v>
      </c>
      <c r="H359" s="271" t="n">
        <v>104.139</v>
      </c>
      <c r="I359" s="272"/>
      <c r="J359" s="273" t="n">
        <f aca="false">ROUND(I359*H359,2)</f>
        <v>0</v>
      </c>
      <c r="K359" s="269" t="s">
        <v>1990</v>
      </c>
      <c r="L359" s="274"/>
      <c r="M359" s="275"/>
      <c r="N359" s="276" t="s">
        <v>44</v>
      </c>
      <c r="O359" s="67"/>
      <c r="P359" s="206" t="n">
        <f aca="false">O359*H359</f>
        <v>0</v>
      </c>
      <c r="Q359" s="206" t="n">
        <v>0.0003</v>
      </c>
      <c r="R359" s="206" t="n">
        <f aca="false">Q359*H359</f>
        <v>0.0312417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267</v>
      </c>
      <c r="AT359" s="208" t="s">
        <v>594</v>
      </c>
      <c r="AU359" s="208" t="s">
        <v>83</v>
      </c>
      <c r="AY359" s="3" t="s">
        <v>201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1</v>
      </c>
      <c r="BK359" s="209" t="n">
        <f aca="false">ROUND(I359*H359,2)</f>
        <v>0</v>
      </c>
      <c r="BL359" s="3" t="s">
        <v>208</v>
      </c>
      <c r="BM359" s="208" t="s">
        <v>2190</v>
      </c>
    </row>
    <row r="360" s="31" customFormat="true" ht="12.8" hidden="false" customHeight="false" outlineLevel="0" collapsed="false">
      <c r="A360" s="24"/>
      <c r="B360" s="25"/>
      <c r="C360" s="26"/>
      <c r="D360" s="210" t="s">
        <v>210</v>
      </c>
      <c r="E360" s="26"/>
      <c r="F360" s="211" t="s">
        <v>2189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10</v>
      </c>
      <c r="AU360" s="3" t="s">
        <v>83</v>
      </c>
    </row>
    <row r="361" s="217" customFormat="true" ht="12.8" hidden="false" customHeight="false" outlineLevel="0" collapsed="false">
      <c r="B361" s="218"/>
      <c r="C361" s="219"/>
      <c r="D361" s="210" t="s">
        <v>214</v>
      </c>
      <c r="E361" s="220"/>
      <c r="F361" s="221" t="s">
        <v>2179</v>
      </c>
      <c r="G361" s="219"/>
      <c r="H361" s="220"/>
      <c r="I361" s="222"/>
      <c r="J361" s="219"/>
      <c r="K361" s="219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214</v>
      </c>
      <c r="AU361" s="227" t="s">
        <v>83</v>
      </c>
      <c r="AV361" s="217" t="s">
        <v>81</v>
      </c>
      <c r="AW361" s="217" t="s">
        <v>34</v>
      </c>
      <c r="AX361" s="217" t="s">
        <v>73</v>
      </c>
      <c r="AY361" s="227" t="s">
        <v>201</v>
      </c>
    </row>
    <row r="362" s="228" customFormat="true" ht="12.8" hidden="false" customHeight="false" outlineLevel="0" collapsed="false">
      <c r="B362" s="229"/>
      <c r="C362" s="230"/>
      <c r="D362" s="210" t="s">
        <v>214</v>
      </c>
      <c r="E362" s="231"/>
      <c r="F362" s="232" t="s">
        <v>2180</v>
      </c>
      <c r="G362" s="230"/>
      <c r="H362" s="233" t="n">
        <v>99.18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214</v>
      </c>
      <c r="AU362" s="239" t="s">
        <v>83</v>
      </c>
      <c r="AV362" s="228" t="s">
        <v>83</v>
      </c>
      <c r="AW362" s="228" t="s">
        <v>34</v>
      </c>
      <c r="AX362" s="228" t="s">
        <v>73</v>
      </c>
      <c r="AY362" s="239" t="s">
        <v>201</v>
      </c>
    </row>
    <row r="363" s="240" customFormat="true" ht="12.8" hidden="false" customHeight="false" outlineLevel="0" collapsed="false">
      <c r="B363" s="241"/>
      <c r="C363" s="242"/>
      <c r="D363" s="210" t="s">
        <v>214</v>
      </c>
      <c r="E363" s="243"/>
      <c r="F363" s="244" t="s">
        <v>219</v>
      </c>
      <c r="G363" s="242"/>
      <c r="H363" s="245" t="n">
        <v>99.18</v>
      </c>
      <c r="I363" s="246"/>
      <c r="J363" s="242"/>
      <c r="K363" s="242"/>
      <c r="L363" s="247"/>
      <c r="M363" s="248"/>
      <c r="N363" s="249"/>
      <c r="O363" s="249"/>
      <c r="P363" s="249"/>
      <c r="Q363" s="249"/>
      <c r="R363" s="249"/>
      <c r="S363" s="249"/>
      <c r="T363" s="250"/>
      <c r="AT363" s="251" t="s">
        <v>214</v>
      </c>
      <c r="AU363" s="251" t="s">
        <v>83</v>
      </c>
      <c r="AV363" s="240" t="s">
        <v>208</v>
      </c>
      <c r="AW363" s="240" t="s">
        <v>34</v>
      </c>
      <c r="AX363" s="240" t="s">
        <v>81</v>
      </c>
      <c r="AY363" s="251" t="s">
        <v>201</v>
      </c>
    </row>
    <row r="364" s="228" customFormat="true" ht="12.8" hidden="false" customHeight="false" outlineLevel="0" collapsed="false">
      <c r="B364" s="229"/>
      <c r="C364" s="230"/>
      <c r="D364" s="210" t="s">
        <v>214</v>
      </c>
      <c r="E364" s="230"/>
      <c r="F364" s="232" t="s">
        <v>2191</v>
      </c>
      <c r="G364" s="230"/>
      <c r="H364" s="233" t="n">
        <v>104.139</v>
      </c>
      <c r="I364" s="234"/>
      <c r="J364" s="230"/>
      <c r="K364" s="230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214</v>
      </c>
      <c r="AU364" s="239" t="s">
        <v>83</v>
      </c>
      <c r="AV364" s="228" t="s">
        <v>83</v>
      </c>
      <c r="AW364" s="228" t="s">
        <v>4</v>
      </c>
      <c r="AX364" s="228" t="s">
        <v>81</v>
      </c>
      <c r="AY364" s="239" t="s">
        <v>201</v>
      </c>
    </row>
    <row r="365" s="31" customFormat="true" ht="16.5" hidden="false" customHeight="true" outlineLevel="0" collapsed="false">
      <c r="A365" s="24"/>
      <c r="B365" s="25"/>
      <c r="C365" s="267" t="s">
        <v>310</v>
      </c>
      <c r="D365" s="267" t="s">
        <v>594</v>
      </c>
      <c r="E365" s="268" t="s">
        <v>2192</v>
      </c>
      <c r="F365" s="269" t="s">
        <v>2193</v>
      </c>
      <c r="G365" s="270" t="s">
        <v>262</v>
      </c>
      <c r="H365" s="271" t="n">
        <v>102.879</v>
      </c>
      <c r="I365" s="272"/>
      <c r="J365" s="273" t="n">
        <f aca="false">ROUND(I365*H365,2)</f>
        <v>0</v>
      </c>
      <c r="K365" s="269" t="s">
        <v>1990</v>
      </c>
      <c r="L365" s="274"/>
      <c r="M365" s="275"/>
      <c r="N365" s="276" t="s">
        <v>44</v>
      </c>
      <c r="O365" s="67"/>
      <c r="P365" s="206" t="n">
        <f aca="false">O365*H365</f>
        <v>0</v>
      </c>
      <c r="Q365" s="206" t="n">
        <v>0.0002</v>
      </c>
      <c r="R365" s="206" t="n">
        <f aca="false">Q365*H365</f>
        <v>0.0205758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267</v>
      </c>
      <c r="AT365" s="208" t="s">
        <v>594</v>
      </c>
      <c r="AU365" s="208" t="s">
        <v>83</v>
      </c>
      <c r="AY365" s="3" t="s">
        <v>201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1</v>
      </c>
      <c r="BK365" s="209" t="n">
        <f aca="false">ROUND(I365*H365,2)</f>
        <v>0</v>
      </c>
      <c r="BL365" s="3" t="s">
        <v>208</v>
      </c>
      <c r="BM365" s="208" t="s">
        <v>2194</v>
      </c>
    </row>
    <row r="366" s="31" customFormat="true" ht="12.8" hidden="false" customHeight="false" outlineLevel="0" collapsed="false">
      <c r="A366" s="24"/>
      <c r="B366" s="25"/>
      <c r="C366" s="26"/>
      <c r="D366" s="210" t="s">
        <v>210</v>
      </c>
      <c r="E366" s="26"/>
      <c r="F366" s="211" t="s">
        <v>2193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10</v>
      </c>
      <c r="AU366" s="3" t="s">
        <v>83</v>
      </c>
    </row>
    <row r="367" s="217" customFormat="true" ht="12.8" hidden="false" customHeight="false" outlineLevel="0" collapsed="false">
      <c r="B367" s="218"/>
      <c r="C367" s="219"/>
      <c r="D367" s="210" t="s">
        <v>214</v>
      </c>
      <c r="E367" s="220"/>
      <c r="F367" s="221" t="s">
        <v>2195</v>
      </c>
      <c r="G367" s="219"/>
      <c r="H367" s="220"/>
      <c r="I367" s="222"/>
      <c r="J367" s="219"/>
      <c r="K367" s="219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214</v>
      </c>
      <c r="AU367" s="227" t="s">
        <v>83</v>
      </c>
      <c r="AV367" s="217" t="s">
        <v>81</v>
      </c>
      <c r="AW367" s="217" t="s">
        <v>34</v>
      </c>
      <c r="AX367" s="217" t="s">
        <v>73</v>
      </c>
      <c r="AY367" s="227" t="s">
        <v>201</v>
      </c>
    </row>
    <row r="368" s="217" customFormat="true" ht="12.8" hidden="false" customHeight="false" outlineLevel="0" collapsed="false">
      <c r="B368" s="218"/>
      <c r="C368" s="219"/>
      <c r="D368" s="210" t="s">
        <v>214</v>
      </c>
      <c r="E368" s="220"/>
      <c r="F368" s="221" t="s">
        <v>2196</v>
      </c>
      <c r="G368" s="219"/>
      <c r="H368" s="220"/>
      <c r="I368" s="222"/>
      <c r="J368" s="219"/>
      <c r="K368" s="219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214</v>
      </c>
      <c r="AU368" s="227" t="s">
        <v>83</v>
      </c>
      <c r="AV368" s="217" t="s">
        <v>81</v>
      </c>
      <c r="AW368" s="217" t="s">
        <v>34</v>
      </c>
      <c r="AX368" s="217" t="s">
        <v>73</v>
      </c>
      <c r="AY368" s="227" t="s">
        <v>201</v>
      </c>
    </row>
    <row r="369" s="228" customFormat="true" ht="12.8" hidden="false" customHeight="false" outlineLevel="0" collapsed="false">
      <c r="B369" s="229"/>
      <c r="C369" s="230"/>
      <c r="D369" s="210" t="s">
        <v>214</v>
      </c>
      <c r="E369" s="231"/>
      <c r="F369" s="232" t="s">
        <v>2178</v>
      </c>
      <c r="G369" s="230"/>
      <c r="H369" s="233" t="n">
        <v>97.98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214</v>
      </c>
      <c r="AU369" s="239" t="s">
        <v>83</v>
      </c>
      <c r="AV369" s="228" t="s">
        <v>83</v>
      </c>
      <c r="AW369" s="228" t="s">
        <v>34</v>
      </c>
      <c r="AX369" s="228" t="s">
        <v>73</v>
      </c>
      <c r="AY369" s="239" t="s">
        <v>201</v>
      </c>
    </row>
    <row r="370" s="240" customFormat="true" ht="12.8" hidden="false" customHeight="false" outlineLevel="0" collapsed="false">
      <c r="B370" s="241"/>
      <c r="C370" s="242"/>
      <c r="D370" s="210" t="s">
        <v>214</v>
      </c>
      <c r="E370" s="243"/>
      <c r="F370" s="244" t="s">
        <v>219</v>
      </c>
      <c r="G370" s="242"/>
      <c r="H370" s="245" t="n">
        <v>97.98</v>
      </c>
      <c r="I370" s="246"/>
      <c r="J370" s="242"/>
      <c r="K370" s="242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214</v>
      </c>
      <c r="AU370" s="251" t="s">
        <v>83</v>
      </c>
      <c r="AV370" s="240" t="s">
        <v>208</v>
      </c>
      <c r="AW370" s="240" t="s">
        <v>34</v>
      </c>
      <c r="AX370" s="240" t="s">
        <v>81</v>
      </c>
      <c r="AY370" s="251" t="s">
        <v>201</v>
      </c>
    </row>
    <row r="371" s="228" customFormat="true" ht="12.8" hidden="false" customHeight="false" outlineLevel="0" collapsed="false">
      <c r="B371" s="229"/>
      <c r="C371" s="230"/>
      <c r="D371" s="210" t="s">
        <v>214</v>
      </c>
      <c r="E371" s="230"/>
      <c r="F371" s="232" t="s">
        <v>2197</v>
      </c>
      <c r="G371" s="230"/>
      <c r="H371" s="233" t="n">
        <v>102.879</v>
      </c>
      <c r="I371" s="234"/>
      <c r="J371" s="230"/>
      <c r="K371" s="230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214</v>
      </c>
      <c r="AU371" s="239" t="s">
        <v>83</v>
      </c>
      <c r="AV371" s="228" t="s">
        <v>83</v>
      </c>
      <c r="AW371" s="228" t="s">
        <v>4</v>
      </c>
      <c r="AX371" s="228" t="s">
        <v>81</v>
      </c>
      <c r="AY371" s="239" t="s">
        <v>201</v>
      </c>
    </row>
    <row r="372" s="31" customFormat="true" ht="16.5" hidden="false" customHeight="true" outlineLevel="0" collapsed="false">
      <c r="A372" s="24"/>
      <c r="B372" s="25"/>
      <c r="C372" s="267" t="s">
        <v>317</v>
      </c>
      <c r="D372" s="267" t="s">
        <v>594</v>
      </c>
      <c r="E372" s="268" t="s">
        <v>2198</v>
      </c>
      <c r="F372" s="269" t="s">
        <v>2199</v>
      </c>
      <c r="G372" s="270" t="s">
        <v>262</v>
      </c>
      <c r="H372" s="271" t="n">
        <v>356.391</v>
      </c>
      <c r="I372" s="272"/>
      <c r="J372" s="273" t="n">
        <f aca="false">ROUND(I372*H372,2)</f>
        <v>0</v>
      </c>
      <c r="K372" s="269" t="s">
        <v>1990</v>
      </c>
      <c r="L372" s="274"/>
      <c r="M372" s="275"/>
      <c r="N372" s="276" t="s">
        <v>44</v>
      </c>
      <c r="O372" s="67"/>
      <c r="P372" s="206" t="n">
        <f aca="false">O372*H372</f>
        <v>0</v>
      </c>
      <c r="Q372" s="206" t="n">
        <v>4E-005</v>
      </c>
      <c r="R372" s="206" t="n">
        <f aca="false">Q372*H372</f>
        <v>0.01425564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267</v>
      </c>
      <c r="AT372" s="208" t="s">
        <v>594</v>
      </c>
      <c r="AU372" s="208" t="s">
        <v>83</v>
      </c>
      <c r="AY372" s="3" t="s">
        <v>201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1</v>
      </c>
      <c r="BK372" s="209" t="n">
        <f aca="false">ROUND(I372*H372,2)</f>
        <v>0</v>
      </c>
      <c r="BL372" s="3" t="s">
        <v>208</v>
      </c>
      <c r="BM372" s="208" t="s">
        <v>2200</v>
      </c>
    </row>
    <row r="373" s="31" customFormat="true" ht="12.8" hidden="false" customHeight="false" outlineLevel="0" collapsed="false">
      <c r="A373" s="24"/>
      <c r="B373" s="25"/>
      <c r="C373" s="26"/>
      <c r="D373" s="210" t="s">
        <v>210</v>
      </c>
      <c r="E373" s="26"/>
      <c r="F373" s="211" t="s">
        <v>2199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10</v>
      </c>
      <c r="AU373" s="3" t="s">
        <v>83</v>
      </c>
    </row>
    <row r="374" s="217" customFormat="true" ht="12.8" hidden="false" customHeight="false" outlineLevel="0" collapsed="false">
      <c r="B374" s="218"/>
      <c r="C374" s="219"/>
      <c r="D374" s="210" t="s">
        <v>214</v>
      </c>
      <c r="E374" s="220"/>
      <c r="F374" s="221" t="s">
        <v>2195</v>
      </c>
      <c r="G374" s="219"/>
      <c r="H374" s="220"/>
      <c r="I374" s="222"/>
      <c r="J374" s="219"/>
      <c r="K374" s="219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214</v>
      </c>
      <c r="AU374" s="227" t="s">
        <v>83</v>
      </c>
      <c r="AV374" s="217" t="s">
        <v>81</v>
      </c>
      <c r="AW374" s="217" t="s">
        <v>34</v>
      </c>
      <c r="AX374" s="217" t="s">
        <v>73</v>
      </c>
      <c r="AY374" s="227" t="s">
        <v>201</v>
      </c>
    </row>
    <row r="375" s="217" customFormat="true" ht="12.8" hidden="false" customHeight="false" outlineLevel="0" collapsed="false">
      <c r="B375" s="218"/>
      <c r="C375" s="219"/>
      <c r="D375" s="210" t="s">
        <v>214</v>
      </c>
      <c r="E375" s="220"/>
      <c r="F375" s="221" t="s">
        <v>2201</v>
      </c>
      <c r="G375" s="219"/>
      <c r="H375" s="220"/>
      <c r="I375" s="222"/>
      <c r="J375" s="219"/>
      <c r="K375" s="219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214</v>
      </c>
      <c r="AU375" s="227" t="s">
        <v>83</v>
      </c>
      <c r="AV375" s="217" t="s">
        <v>81</v>
      </c>
      <c r="AW375" s="217" t="s">
        <v>34</v>
      </c>
      <c r="AX375" s="217" t="s">
        <v>73</v>
      </c>
      <c r="AY375" s="227" t="s">
        <v>201</v>
      </c>
    </row>
    <row r="376" s="228" customFormat="true" ht="12.8" hidden="false" customHeight="false" outlineLevel="0" collapsed="false">
      <c r="B376" s="229"/>
      <c r="C376" s="230"/>
      <c r="D376" s="210" t="s">
        <v>214</v>
      </c>
      <c r="E376" s="231"/>
      <c r="F376" s="232" t="s">
        <v>2081</v>
      </c>
      <c r="G376" s="230"/>
      <c r="H376" s="233" t="n">
        <v>339.42</v>
      </c>
      <c r="I376" s="234"/>
      <c r="J376" s="230"/>
      <c r="K376" s="230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214</v>
      </c>
      <c r="AU376" s="239" t="s">
        <v>83</v>
      </c>
      <c r="AV376" s="228" t="s">
        <v>83</v>
      </c>
      <c r="AW376" s="228" t="s">
        <v>34</v>
      </c>
      <c r="AX376" s="228" t="s">
        <v>73</v>
      </c>
      <c r="AY376" s="239" t="s">
        <v>201</v>
      </c>
    </row>
    <row r="377" s="240" customFormat="true" ht="12.8" hidden="false" customHeight="false" outlineLevel="0" collapsed="false">
      <c r="B377" s="241"/>
      <c r="C377" s="242"/>
      <c r="D377" s="210" t="s">
        <v>214</v>
      </c>
      <c r="E377" s="243"/>
      <c r="F377" s="244" t="s">
        <v>219</v>
      </c>
      <c r="G377" s="242"/>
      <c r="H377" s="245" t="n">
        <v>339.42</v>
      </c>
      <c r="I377" s="246"/>
      <c r="J377" s="242"/>
      <c r="K377" s="242"/>
      <c r="L377" s="247"/>
      <c r="M377" s="248"/>
      <c r="N377" s="249"/>
      <c r="O377" s="249"/>
      <c r="P377" s="249"/>
      <c r="Q377" s="249"/>
      <c r="R377" s="249"/>
      <c r="S377" s="249"/>
      <c r="T377" s="250"/>
      <c r="AT377" s="251" t="s">
        <v>214</v>
      </c>
      <c r="AU377" s="251" t="s">
        <v>83</v>
      </c>
      <c r="AV377" s="240" t="s">
        <v>208</v>
      </c>
      <c r="AW377" s="240" t="s">
        <v>34</v>
      </c>
      <c r="AX377" s="240" t="s">
        <v>81</v>
      </c>
      <c r="AY377" s="251" t="s">
        <v>201</v>
      </c>
    </row>
    <row r="378" s="228" customFormat="true" ht="12.8" hidden="false" customHeight="false" outlineLevel="0" collapsed="false">
      <c r="B378" s="229"/>
      <c r="C378" s="230"/>
      <c r="D378" s="210" t="s">
        <v>214</v>
      </c>
      <c r="E378" s="230"/>
      <c r="F378" s="232" t="s">
        <v>2202</v>
      </c>
      <c r="G378" s="230"/>
      <c r="H378" s="233" t="n">
        <v>356.391</v>
      </c>
      <c r="I378" s="234"/>
      <c r="J378" s="230"/>
      <c r="K378" s="230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214</v>
      </c>
      <c r="AU378" s="239" t="s">
        <v>83</v>
      </c>
      <c r="AV378" s="228" t="s">
        <v>83</v>
      </c>
      <c r="AW378" s="228" t="s">
        <v>4</v>
      </c>
      <c r="AX378" s="228" t="s">
        <v>81</v>
      </c>
      <c r="AY378" s="239" t="s">
        <v>201</v>
      </c>
    </row>
    <row r="379" s="31" customFormat="true" ht="16.5" hidden="false" customHeight="true" outlineLevel="0" collapsed="false">
      <c r="A379" s="24"/>
      <c r="B379" s="25"/>
      <c r="C379" s="267" t="s">
        <v>8</v>
      </c>
      <c r="D379" s="267" t="s">
        <v>594</v>
      </c>
      <c r="E379" s="268" t="s">
        <v>2203</v>
      </c>
      <c r="F379" s="269" t="s">
        <v>2204</v>
      </c>
      <c r="G379" s="270" t="s">
        <v>262</v>
      </c>
      <c r="H379" s="271" t="n">
        <v>567.294</v>
      </c>
      <c r="I379" s="272"/>
      <c r="J379" s="273" t="n">
        <f aca="false">ROUND(I379*H379,2)</f>
        <v>0</v>
      </c>
      <c r="K379" s="269" t="s">
        <v>1990</v>
      </c>
      <c r="L379" s="274"/>
      <c r="M379" s="275"/>
      <c r="N379" s="276" t="s">
        <v>44</v>
      </c>
      <c r="O379" s="67"/>
      <c r="P379" s="206" t="n">
        <f aca="false">O379*H379</f>
        <v>0</v>
      </c>
      <c r="Q379" s="206" t="n">
        <v>3E-005</v>
      </c>
      <c r="R379" s="206" t="n">
        <f aca="false">Q379*H379</f>
        <v>0.01701882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67</v>
      </c>
      <c r="AT379" s="208" t="s">
        <v>594</v>
      </c>
      <c r="AU379" s="208" t="s">
        <v>83</v>
      </c>
      <c r="AY379" s="3" t="s">
        <v>201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1</v>
      </c>
      <c r="BK379" s="209" t="n">
        <f aca="false">ROUND(I379*H379,2)</f>
        <v>0</v>
      </c>
      <c r="BL379" s="3" t="s">
        <v>208</v>
      </c>
      <c r="BM379" s="208" t="s">
        <v>2205</v>
      </c>
    </row>
    <row r="380" s="31" customFormat="true" ht="12.8" hidden="false" customHeight="false" outlineLevel="0" collapsed="false">
      <c r="A380" s="24"/>
      <c r="B380" s="25"/>
      <c r="C380" s="26"/>
      <c r="D380" s="210" t="s">
        <v>210</v>
      </c>
      <c r="E380" s="26"/>
      <c r="F380" s="211" t="s">
        <v>2204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10</v>
      </c>
      <c r="AU380" s="3" t="s">
        <v>83</v>
      </c>
    </row>
    <row r="381" s="217" customFormat="true" ht="12.8" hidden="false" customHeight="false" outlineLevel="0" collapsed="false">
      <c r="B381" s="218"/>
      <c r="C381" s="219"/>
      <c r="D381" s="210" t="s">
        <v>214</v>
      </c>
      <c r="E381" s="220"/>
      <c r="F381" s="221" t="s">
        <v>2195</v>
      </c>
      <c r="G381" s="219"/>
      <c r="H381" s="220"/>
      <c r="I381" s="222"/>
      <c r="J381" s="219"/>
      <c r="K381" s="219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214</v>
      </c>
      <c r="AU381" s="227" t="s">
        <v>83</v>
      </c>
      <c r="AV381" s="217" t="s">
        <v>81</v>
      </c>
      <c r="AW381" s="217" t="s">
        <v>34</v>
      </c>
      <c r="AX381" s="217" t="s">
        <v>73</v>
      </c>
      <c r="AY381" s="227" t="s">
        <v>201</v>
      </c>
    </row>
    <row r="382" s="217" customFormat="true" ht="12.8" hidden="false" customHeight="false" outlineLevel="0" collapsed="false">
      <c r="B382" s="218"/>
      <c r="C382" s="219"/>
      <c r="D382" s="210" t="s">
        <v>214</v>
      </c>
      <c r="E382" s="220"/>
      <c r="F382" s="221" t="s">
        <v>2206</v>
      </c>
      <c r="G382" s="219"/>
      <c r="H382" s="220"/>
      <c r="I382" s="222"/>
      <c r="J382" s="219"/>
      <c r="K382" s="219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214</v>
      </c>
      <c r="AU382" s="227" t="s">
        <v>83</v>
      </c>
      <c r="AV382" s="217" t="s">
        <v>81</v>
      </c>
      <c r="AW382" s="217" t="s">
        <v>34</v>
      </c>
      <c r="AX382" s="217" t="s">
        <v>73</v>
      </c>
      <c r="AY382" s="227" t="s">
        <v>201</v>
      </c>
    </row>
    <row r="383" s="228" customFormat="true" ht="12.8" hidden="false" customHeight="false" outlineLevel="0" collapsed="false">
      <c r="B383" s="229"/>
      <c r="C383" s="230"/>
      <c r="D383" s="210" t="s">
        <v>214</v>
      </c>
      <c r="E383" s="231"/>
      <c r="F383" s="232" t="s">
        <v>2185</v>
      </c>
      <c r="G383" s="230"/>
      <c r="H383" s="233" t="n">
        <v>80.94</v>
      </c>
      <c r="I383" s="234"/>
      <c r="J383" s="230"/>
      <c r="K383" s="230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214</v>
      </c>
      <c r="AU383" s="239" t="s">
        <v>83</v>
      </c>
      <c r="AV383" s="228" t="s">
        <v>83</v>
      </c>
      <c r="AW383" s="228" t="s">
        <v>34</v>
      </c>
      <c r="AX383" s="228" t="s">
        <v>73</v>
      </c>
      <c r="AY383" s="239" t="s">
        <v>201</v>
      </c>
    </row>
    <row r="384" s="252" customFormat="true" ht="12.8" hidden="false" customHeight="false" outlineLevel="0" collapsed="false">
      <c r="B384" s="253"/>
      <c r="C384" s="254"/>
      <c r="D384" s="210" t="s">
        <v>214</v>
      </c>
      <c r="E384" s="255"/>
      <c r="F384" s="256" t="s">
        <v>256</v>
      </c>
      <c r="G384" s="254"/>
      <c r="H384" s="257" t="n">
        <v>80.94</v>
      </c>
      <c r="I384" s="258"/>
      <c r="J384" s="254"/>
      <c r="K384" s="254"/>
      <c r="L384" s="259"/>
      <c r="M384" s="260"/>
      <c r="N384" s="261"/>
      <c r="O384" s="261"/>
      <c r="P384" s="261"/>
      <c r="Q384" s="261"/>
      <c r="R384" s="261"/>
      <c r="S384" s="261"/>
      <c r="T384" s="262"/>
      <c r="AT384" s="263" t="s">
        <v>214</v>
      </c>
      <c r="AU384" s="263" t="s">
        <v>83</v>
      </c>
      <c r="AV384" s="252" t="s">
        <v>225</v>
      </c>
      <c r="AW384" s="252" t="s">
        <v>34</v>
      </c>
      <c r="AX384" s="252" t="s">
        <v>73</v>
      </c>
      <c r="AY384" s="263" t="s">
        <v>201</v>
      </c>
    </row>
    <row r="385" s="217" customFormat="true" ht="12.8" hidden="false" customHeight="false" outlineLevel="0" collapsed="false">
      <c r="B385" s="218"/>
      <c r="C385" s="219"/>
      <c r="D385" s="210" t="s">
        <v>214</v>
      </c>
      <c r="E385" s="220"/>
      <c r="F385" s="221" t="s">
        <v>2207</v>
      </c>
      <c r="G385" s="219"/>
      <c r="H385" s="220"/>
      <c r="I385" s="222"/>
      <c r="J385" s="219"/>
      <c r="K385" s="219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214</v>
      </c>
      <c r="AU385" s="227" t="s">
        <v>83</v>
      </c>
      <c r="AV385" s="217" t="s">
        <v>81</v>
      </c>
      <c r="AW385" s="217" t="s">
        <v>34</v>
      </c>
      <c r="AX385" s="217" t="s">
        <v>73</v>
      </c>
      <c r="AY385" s="227" t="s">
        <v>201</v>
      </c>
    </row>
    <row r="386" s="228" customFormat="true" ht="12.8" hidden="false" customHeight="false" outlineLevel="0" collapsed="false">
      <c r="B386" s="229"/>
      <c r="C386" s="230"/>
      <c r="D386" s="210" t="s">
        <v>214</v>
      </c>
      <c r="E386" s="231"/>
      <c r="F386" s="232" t="s">
        <v>2183</v>
      </c>
      <c r="G386" s="230"/>
      <c r="H386" s="233" t="n">
        <v>236.34</v>
      </c>
      <c r="I386" s="234"/>
      <c r="J386" s="230"/>
      <c r="K386" s="230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214</v>
      </c>
      <c r="AU386" s="239" t="s">
        <v>83</v>
      </c>
      <c r="AV386" s="228" t="s">
        <v>83</v>
      </c>
      <c r="AW386" s="228" t="s">
        <v>34</v>
      </c>
      <c r="AX386" s="228" t="s">
        <v>73</v>
      </c>
      <c r="AY386" s="239" t="s">
        <v>201</v>
      </c>
    </row>
    <row r="387" s="252" customFormat="true" ht="12.8" hidden="false" customHeight="false" outlineLevel="0" collapsed="false">
      <c r="B387" s="253"/>
      <c r="C387" s="254"/>
      <c r="D387" s="210" t="s">
        <v>214</v>
      </c>
      <c r="E387" s="255"/>
      <c r="F387" s="256" t="s">
        <v>256</v>
      </c>
      <c r="G387" s="254"/>
      <c r="H387" s="257" t="n">
        <v>236.34</v>
      </c>
      <c r="I387" s="258"/>
      <c r="J387" s="254"/>
      <c r="K387" s="254"/>
      <c r="L387" s="259"/>
      <c r="M387" s="260"/>
      <c r="N387" s="261"/>
      <c r="O387" s="261"/>
      <c r="P387" s="261"/>
      <c r="Q387" s="261"/>
      <c r="R387" s="261"/>
      <c r="S387" s="261"/>
      <c r="T387" s="262"/>
      <c r="AT387" s="263" t="s">
        <v>214</v>
      </c>
      <c r="AU387" s="263" t="s">
        <v>83</v>
      </c>
      <c r="AV387" s="252" t="s">
        <v>225</v>
      </c>
      <c r="AW387" s="252" t="s">
        <v>34</v>
      </c>
      <c r="AX387" s="252" t="s">
        <v>73</v>
      </c>
      <c r="AY387" s="263" t="s">
        <v>201</v>
      </c>
    </row>
    <row r="388" s="217" customFormat="true" ht="12.8" hidden="false" customHeight="false" outlineLevel="0" collapsed="false">
      <c r="B388" s="218"/>
      <c r="C388" s="219"/>
      <c r="D388" s="210" t="s">
        <v>214</v>
      </c>
      <c r="E388" s="220"/>
      <c r="F388" s="221" t="s">
        <v>2208</v>
      </c>
      <c r="G388" s="219"/>
      <c r="H388" s="220"/>
      <c r="I388" s="222"/>
      <c r="J388" s="219"/>
      <c r="K388" s="219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214</v>
      </c>
      <c r="AU388" s="227" t="s">
        <v>83</v>
      </c>
      <c r="AV388" s="217" t="s">
        <v>81</v>
      </c>
      <c r="AW388" s="217" t="s">
        <v>34</v>
      </c>
      <c r="AX388" s="217" t="s">
        <v>73</v>
      </c>
      <c r="AY388" s="227" t="s">
        <v>201</v>
      </c>
    </row>
    <row r="389" s="228" customFormat="true" ht="12.8" hidden="false" customHeight="false" outlineLevel="0" collapsed="false">
      <c r="B389" s="229"/>
      <c r="C389" s="230"/>
      <c r="D389" s="210" t="s">
        <v>214</v>
      </c>
      <c r="E389" s="231"/>
      <c r="F389" s="232" t="s">
        <v>2187</v>
      </c>
      <c r="G389" s="230"/>
      <c r="H389" s="233" t="n">
        <v>223</v>
      </c>
      <c r="I389" s="234"/>
      <c r="J389" s="230"/>
      <c r="K389" s="230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214</v>
      </c>
      <c r="AU389" s="239" t="s">
        <v>83</v>
      </c>
      <c r="AV389" s="228" t="s">
        <v>83</v>
      </c>
      <c r="AW389" s="228" t="s">
        <v>34</v>
      </c>
      <c r="AX389" s="228" t="s">
        <v>73</v>
      </c>
      <c r="AY389" s="239" t="s">
        <v>201</v>
      </c>
    </row>
    <row r="390" s="240" customFormat="true" ht="12.8" hidden="false" customHeight="false" outlineLevel="0" collapsed="false">
      <c r="B390" s="241"/>
      <c r="C390" s="242"/>
      <c r="D390" s="210" t="s">
        <v>214</v>
      </c>
      <c r="E390" s="243"/>
      <c r="F390" s="244" t="s">
        <v>219</v>
      </c>
      <c r="G390" s="242"/>
      <c r="H390" s="245" t="n">
        <v>540.28</v>
      </c>
      <c r="I390" s="246"/>
      <c r="J390" s="242"/>
      <c r="K390" s="242"/>
      <c r="L390" s="247"/>
      <c r="M390" s="248"/>
      <c r="N390" s="249"/>
      <c r="O390" s="249"/>
      <c r="P390" s="249"/>
      <c r="Q390" s="249"/>
      <c r="R390" s="249"/>
      <c r="S390" s="249"/>
      <c r="T390" s="250"/>
      <c r="AT390" s="251" t="s">
        <v>214</v>
      </c>
      <c r="AU390" s="251" t="s">
        <v>83</v>
      </c>
      <c r="AV390" s="240" t="s">
        <v>208</v>
      </c>
      <c r="AW390" s="240" t="s">
        <v>34</v>
      </c>
      <c r="AX390" s="240" t="s">
        <v>81</v>
      </c>
      <c r="AY390" s="251" t="s">
        <v>201</v>
      </c>
    </row>
    <row r="391" s="228" customFormat="true" ht="12.8" hidden="false" customHeight="false" outlineLevel="0" collapsed="false">
      <c r="B391" s="229"/>
      <c r="C391" s="230"/>
      <c r="D391" s="210" t="s">
        <v>214</v>
      </c>
      <c r="E391" s="230"/>
      <c r="F391" s="232" t="s">
        <v>2209</v>
      </c>
      <c r="G391" s="230"/>
      <c r="H391" s="233" t="n">
        <v>567.294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214</v>
      </c>
      <c r="AU391" s="239" t="s">
        <v>83</v>
      </c>
      <c r="AV391" s="228" t="s">
        <v>83</v>
      </c>
      <c r="AW391" s="228" t="s">
        <v>4</v>
      </c>
      <c r="AX391" s="228" t="s">
        <v>81</v>
      </c>
      <c r="AY391" s="239" t="s">
        <v>201</v>
      </c>
    </row>
    <row r="392" s="180" customFormat="true" ht="22.8" hidden="false" customHeight="true" outlineLevel="0" collapsed="false">
      <c r="B392" s="181"/>
      <c r="C392" s="182"/>
      <c r="D392" s="183" t="s">
        <v>72</v>
      </c>
      <c r="E392" s="195" t="s">
        <v>2210</v>
      </c>
      <c r="F392" s="195" t="s">
        <v>2211</v>
      </c>
      <c r="G392" s="182"/>
      <c r="H392" s="182"/>
      <c r="I392" s="185"/>
      <c r="J392" s="196" t="n">
        <f aca="false">BK392</f>
        <v>0</v>
      </c>
      <c r="K392" s="182"/>
      <c r="L392" s="187"/>
      <c r="M392" s="188"/>
      <c r="N392" s="189"/>
      <c r="O392" s="189"/>
      <c r="P392" s="190" t="n">
        <f aca="false">SUM(P393:P444)</f>
        <v>0</v>
      </c>
      <c r="Q392" s="189"/>
      <c r="R392" s="190" t="n">
        <f aca="false">SUM(R393:R444)</f>
        <v>0.1422599466</v>
      </c>
      <c r="S392" s="189"/>
      <c r="T392" s="191" t="n">
        <f aca="false">SUM(T393:T444)</f>
        <v>0</v>
      </c>
      <c r="AR392" s="192" t="s">
        <v>81</v>
      </c>
      <c r="AT392" s="193" t="s">
        <v>72</v>
      </c>
      <c r="AU392" s="193" t="s">
        <v>81</v>
      </c>
      <c r="AY392" s="192" t="s">
        <v>201</v>
      </c>
      <c r="BK392" s="194" t="n">
        <f aca="false">SUM(BK393:BK444)</f>
        <v>0</v>
      </c>
    </row>
    <row r="393" s="31" customFormat="true" ht="16.5" hidden="false" customHeight="true" outlineLevel="0" collapsed="false">
      <c r="A393" s="24"/>
      <c r="B393" s="25"/>
      <c r="C393" s="197" t="s">
        <v>332</v>
      </c>
      <c r="D393" s="197" t="s">
        <v>203</v>
      </c>
      <c r="E393" s="198" t="s">
        <v>2212</v>
      </c>
      <c r="F393" s="199" t="s">
        <v>2213</v>
      </c>
      <c r="G393" s="200" t="s">
        <v>262</v>
      </c>
      <c r="H393" s="201" t="n">
        <v>55.56</v>
      </c>
      <c r="I393" s="202"/>
      <c r="J393" s="203" t="n">
        <f aca="false">ROUND(I393*H393,2)</f>
        <v>0</v>
      </c>
      <c r="K393" s="199" t="s">
        <v>207</v>
      </c>
      <c r="L393" s="30"/>
      <c r="M393" s="204"/>
      <c r="N393" s="205" t="s">
        <v>44</v>
      </c>
      <c r="O393" s="67"/>
      <c r="P393" s="206" t="n">
        <f aca="false">O393*H393</f>
        <v>0</v>
      </c>
      <c r="Q393" s="206" t="n">
        <v>0.00025017</v>
      </c>
      <c r="R393" s="206" t="n">
        <f aca="false">Q393*H393</f>
        <v>0.0138994452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332</v>
      </c>
      <c r="AT393" s="208" t="s">
        <v>203</v>
      </c>
      <c r="AU393" s="208" t="s">
        <v>83</v>
      </c>
      <c r="AY393" s="3" t="s">
        <v>201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1</v>
      </c>
      <c r="BK393" s="209" t="n">
        <f aca="false">ROUND(I393*H393,2)</f>
        <v>0</v>
      </c>
      <c r="BL393" s="3" t="s">
        <v>332</v>
      </c>
      <c r="BM393" s="208" t="s">
        <v>2214</v>
      </c>
    </row>
    <row r="394" s="31" customFormat="true" ht="12.8" hidden="false" customHeight="false" outlineLevel="0" collapsed="false">
      <c r="A394" s="24"/>
      <c r="B394" s="25"/>
      <c r="C394" s="26"/>
      <c r="D394" s="210" t="s">
        <v>210</v>
      </c>
      <c r="E394" s="26"/>
      <c r="F394" s="211" t="s">
        <v>2213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10</v>
      </c>
      <c r="AU394" s="3" t="s">
        <v>83</v>
      </c>
    </row>
    <row r="395" s="31" customFormat="true" ht="12.8" hidden="false" customHeight="false" outlineLevel="0" collapsed="false">
      <c r="A395" s="24"/>
      <c r="B395" s="25"/>
      <c r="C395" s="26"/>
      <c r="D395" s="215" t="s">
        <v>212</v>
      </c>
      <c r="E395" s="26"/>
      <c r="F395" s="216" t="s">
        <v>2215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12</v>
      </c>
      <c r="AU395" s="3" t="s">
        <v>83</v>
      </c>
    </row>
    <row r="396" s="217" customFormat="true" ht="12.8" hidden="false" customHeight="false" outlineLevel="0" collapsed="false">
      <c r="B396" s="218"/>
      <c r="C396" s="219"/>
      <c r="D396" s="210" t="s">
        <v>214</v>
      </c>
      <c r="E396" s="220"/>
      <c r="F396" s="221" t="s">
        <v>2216</v>
      </c>
      <c r="G396" s="219"/>
      <c r="H396" s="220"/>
      <c r="I396" s="222"/>
      <c r="J396" s="219"/>
      <c r="K396" s="219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214</v>
      </c>
      <c r="AU396" s="227" t="s">
        <v>83</v>
      </c>
      <c r="AV396" s="217" t="s">
        <v>81</v>
      </c>
      <c r="AW396" s="217" t="s">
        <v>34</v>
      </c>
      <c r="AX396" s="217" t="s">
        <v>73</v>
      </c>
      <c r="AY396" s="227" t="s">
        <v>201</v>
      </c>
    </row>
    <row r="397" s="217" customFormat="true" ht="12.8" hidden="false" customHeight="false" outlineLevel="0" collapsed="false">
      <c r="B397" s="218"/>
      <c r="C397" s="219"/>
      <c r="D397" s="210" t="s">
        <v>214</v>
      </c>
      <c r="E397" s="220"/>
      <c r="F397" s="221" t="s">
        <v>2217</v>
      </c>
      <c r="G397" s="219"/>
      <c r="H397" s="220"/>
      <c r="I397" s="222"/>
      <c r="J397" s="219"/>
      <c r="K397" s="219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214</v>
      </c>
      <c r="AU397" s="227" t="s">
        <v>83</v>
      </c>
      <c r="AV397" s="217" t="s">
        <v>81</v>
      </c>
      <c r="AW397" s="217" t="s">
        <v>34</v>
      </c>
      <c r="AX397" s="217" t="s">
        <v>73</v>
      </c>
      <c r="AY397" s="227" t="s">
        <v>201</v>
      </c>
    </row>
    <row r="398" s="217" customFormat="true" ht="12.8" hidden="false" customHeight="false" outlineLevel="0" collapsed="false">
      <c r="B398" s="218"/>
      <c r="C398" s="219"/>
      <c r="D398" s="210" t="s">
        <v>214</v>
      </c>
      <c r="E398" s="220"/>
      <c r="F398" s="221" t="s">
        <v>2218</v>
      </c>
      <c r="G398" s="219"/>
      <c r="H398" s="220"/>
      <c r="I398" s="222"/>
      <c r="J398" s="219"/>
      <c r="K398" s="219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214</v>
      </c>
      <c r="AU398" s="227" t="s">
        <v>83</v>
      </c>
      <c r="AV398" s="217" t="s">
        <v>81</v>
      </c>
      <c r="AW398" s="217" t="s">
        <v>34</v>
      </c>
      <c r="AX398" s="217" t="s">
        <v>73</v>
      </c>
      <c r="AY398" s="227" t="s">
        <v>201</v>
      </c>
    </row>
    <row r="399" s="217" customFormat="true" ht="12.8" hidden="false" customHeight="false" outlineLevel="0" collapsed="false">
      <c r="B399" s="218"/>
      <c r="C399" s="219"/>
      <c r="D399" s="210" t="s">
        <v>214</v>
      </c>
      <c r="E399" s="220"/>
      <c r="F399" s="221" t="s">
        <v>760</v>
      </c>
      <c r="G399" s="219"/>
      <c r="H399" s="220"/>
      <c r="I399" s="222"/>
      <c r="J399" s="219"/>
      <c r="K399" s="219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214</v>
      </c>
      <c r="AU399" s="227" t="s">
        <v>83</v>
      </c>
      <c r="AV399" s="217" t="s">
        <v>81</v>
      </c>
      <c r="AW399" s="217" t="s">
        <v>34</v>
      </c>
      <c r="AX399" s="217" t="s">
        <v>73</v>
      </c>
      <c r="AY399" s="227" t="s">
        <v>201</v>
      </c>
    </row>
    <row r="400" s="228" customFormat="true" ht="12.8" hidden="false" customHeight="false" outlineLevel="0" collapsed="false">
      <c r="B400" s="229"/>
      <c r="C400" s="230"/>
      <c r="D400" s="210" t="s">
        <v>214</v>
      </c>
      <c r="E400" s="231"/>
      <c r="F400" s="232" t="s">
        <v>2219</v>
      </c>
      <c r="G400" s="230"/>
      <c r="H400" s="233" t="n">
        <v>4.38</v>
      </c>
      <c r="I400" s="234"/>
      <c r="J400" s="230"/>
      <c r="K400" s="230"/>
      <c r="L400" s="235"/>
      <c r="M400" s="236"/>
      <c r="N400" s="237"/>
      <c r="O400" s="237"/>
      <c r="P400" s="237"/>
      <c r="Q400" s="237"/>
      <c r="R400" s="237"/>
      <c r="S400" s="237"/>
      <c r="T400" s="238"/>
      <c r="AT400" s="239" t="s">
        <v>214</v>
      </c>
      <c r="AU400" s="239" t="s">
        <v>83</v>
      </c>
      <c r="AV400" s="228" t="s">
        <v>83</v>
      </c>
      <c r="AW400" s="228" t="s">
        <v>34</v>
      </c>
      <c r="AX400" s="228" t="s">
        <v>73</v>
      </c>
      <c r="AY400" s="239" t="s">
        <v>201</v>
      </c>
    </row>
    <row r="401" s="217" customFormat="true" ht="12.8" hidden="false" customHeight="false" outlineLevel="0" collapsed="false">
      <c r="B401" s="218"/>
      <c r="C401" s="219"/>
      <c r="D401" s="210" t="s">
        <v>214</v>
      </c>
      <c r="E401" s="220"/>
      <c r="F401" s="221" t="s">
        <v>762</v>
      </c>
      <c r="G401" s="219"/>
      <c r="H401" s="220"/>
      <c r="I401" s="222"/>
      <c r="J401" s="219"/>
      <c r="K401" s="219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214</v>
      </c>
      <c r="AU401" s="227" t="s">
        <v>83</v>
      </c>
      <c r="AV401" s="217" t="s">
        <v>81</v>
      </c>
      <c r="AW401" s="217" t="s">
        <v>34</v>
      </c>
      <c r="AX401" s="217" t="s">
        <v>73</v>
      </c>
      <c r="AY401" s="227" t="s">
        <v>201</v>
      </c>
    </row>
    <row r="402" s="228" customFormat="true" ht="12.8" hidden="false" customHeight="false" outlineLevel="0" collapsed="false">
      <c r="B402" s="229"/>
      <c r="C402" s="230"/>
      <c r="D402" s="210" t="s">
        <v>214</v>
      </c>
      <c r="E402" s="231"/>
      <c r="F402" s="232" t="s">
        <v>2219</v>
      </c>
      <c r="G402" s="230"/>
      <c r="H402" s="233" t="n">
        <v>4.38</v>
      </c>
      <c r="I402" s="234"/>
      <c r="J402" s="230"/>
      <c r="K402" s="230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214</v>
      </c>
      <c r="AU402" s="239" t="s">
        <v>83</v>
      </c>
      <c r="AV402" s="228" t="s">
        <v>83</v>
      </c>
      <c r="AW402" s="228" t="s">
        <v>34</v>
      </c>
      <c r="AX402" s="228" t="s">
        <v>73</v>
      </c>
      <c r="AY402" s="239" t="s">
        <v>201</v>
      </c>
    </row>
    <row r="403" s="217" customFormat="true" ht="12.8" hidden="false" customHeight="false" outlineLevel="0" collapsed="false">
      <c r="B403" s="218"/>
      <c r="C403" s="219"/>
      <c r="D403" s="210" t="s">
        <v>214</v>
      </c>
      <c r="E403" s="220"/>
      <c r="F403" s="221" t="s">
        <v>764</v>
      </c>
      <c r="G403" s="219"/>
      <c r="H403" s="220"/>
      <c r="I403" s="222"/>
      <c r="J403" s="219"/>
      <c r="K403" s="219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214</v>
      </c>
      <c r="AU403" s="227" t="s">
        <v>83</v>
      </c>
      <c r="AV403" s="217" t="s">
        <v>81</v>
      </c>
      <c r="AW403" s="217" t="s">
        <v>34</v>
      </c>
      <c r="AX403" s="217" t="s">
        <v>73</v>
      </c>
      <c r="AY403" s="227" t="s">
        <v>201</v>
      </c>
    </row>
    <row r="404" s="228" customFormat="true" ht="12.8" hidden="false" customHeight="false" outlineLevel="0" collapsed="false">
      <c r="B404" s="229"/>
      <c r="C404" s="230"/>
      <c r="D404" s="210" t="s">
        <v>214</v>
      </c>
      <c r="E404" s="231"/>
      <c r="F404" s="232" t="s">
        <v>2220</v>
      </c>
      <c r="G404" s="230"/>
      <c r="H404" s="233" t="n">
        <v>5.6</v>
      </c>
      <c r="I404" s="234"/>
      <c r="J404" s="230"/>
      <c r="K404" s="230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214</v>
      </c>
      <c r="AU404" s="239" t="s">
        <v>83</v>
      </c>
      <c r="AV404" s="228" t="s">
        <v>83</v>
      </c>
      <c r="AW404" s="228" t="s">
        <v>34</v>
      </c>
      <c r="AX404" s="228" t="s">
        <v>73</v>
      </c>
      <c r="AY404" s="239" t="s">
        <v>201</v>
      </c>
    </row>
    <row r="405" s="217" customFormat="true" ht="12.8" hidden="false" customHeight="false" outlineLevel="0" collapsed="false">
      <c r="B405" s="218"/>
      <c r="C405" s="219"/>
      <c r="D405" s="210" t="s">
        <v>214</v>
      </c>
      <c r="E405" s="220"/>
      <c r="F405" s="221" t="s">
        <v>766</v>
      </c>
      <c r="G405" s="219"/>
      <c r="H405" s="220"/>
      <c r="I405" s="222"/>
      <c r="J405" s="219"/>
      <c r="K405" s="219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214</v>
      </c>
      <c r="AU405" s="227" t="s">
        <v>83</v>
      </c>
      <c r="AV405" s="217" t="s">
        <v>81</v>
      </c>
      <c r="AW405" s="217" t="s">
        <v>34</v>
      </c>
      <c r="AX405" s="217" t="s">
        <v>73</v>
      </c>
      <c r="AY405" s="227" t="s">
        <v>201</v>
      </c>
    </row>
    <row r="406" s="228" customFormat="true" ht="12.8" hidden="false" customHeight="false" outlineLevel="0" collapsed="false">
      <c r="B406" s="229"/>
      <c r="C406" s="230"/>
      <c r="D406" s="210" t="s">
        <v>214</v>
      </c>
      <c r="E406" s="231"/>
      <c r="F406" s="232" t="s">
        <v>2220</v>
      </c>
      <c r="G406" s="230"/>
      <c r="H406" s="233" t="n">
        <v>5.6</v>
      </c>
      <c r="I406" s="234"/>
      <c r="J406" s="230"/>
      <c r="K406" s="230"/>
      <c r="L406" s="235"/>
      <c r="M406" s="236"/>
      <c r="N406" s="237"/>
      <c r="O406" s="237"/>
      <c r="P406" s="237"/>
      <c r="Q406" s="237"/>
      <c r="R406" s="237"/>
      <c r="S406" s="237"/>
      <c r="T406" s="238"/>
      <c r="AT406" s="239" t="s">
        <v>214</v>
      </c>
      <c r="AU406" s="239" t="s">
        <v>83</v>
      </c>
      <c r="AV406" s="228" t="s">
        <v>83</v>
      </c>
      <c r="AW406" s="228" t="s">
        <v>34</v>
      </c>
      <c r="AX406" s="228" t="s">
        <v>73</v>
      </c>
      <c r="AY406" s="239" t="s">
        <v>201</v>
      </c>
    </row>
    <row r="407" s="217" customFormat="true" ht="12.8" hidden="false" customHeight="false" outlineLevel="0" collapsed="false">
      <c r="B407" s="218"/>
      <c r="C407" s="219"/>
      <c r="D407" s="210" t="s">
        <v>214</v>
      </c>
      <c r="E407" s="220"/>
      <c r="F407" s="221" t="s">
        <v>2221</v>
      </c>
      <c r="G407" s="219"/>
      <c r="H407" s="220"/>
      <c r="I407" s="222"/>
      <c r="J407" s="219"/>
      <c r="K407" s="219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214</v>
      </c>
      <c r="AU407" s="227" t="s">
        <v>83</v>
      </c>
      <c r="AV407" s="217" t="s">
        <v>81</v>
      </c>
      <c r="AW407" s="217" t="s">
        <v>34</v>
      </c>
      <c r="AX407" s="217" t="s">
        <v>73</v>
      </c>
      <c r="AY407" s="227" t="s">
        <v>201</v>
      </c>
    </row>
    <row r="408" s="228" customFormat="true" ht="12.8" hidden="false" customHeight="false" outlineLevel="0" collapsed="false">
      <c r="B408" s="229"/>
      <c r="C408" s="230"/>
      <c r="D408" s="210" t="s">
        <v>214</v>
      </c>
      <c r="E408" s="231"/>
      <c r="F408" s="232" t="s">
        <v>2222</v>
      </c>
      <c r="G408" s="230"/>
      <c r="H408" s="233" t="n">
        <v>7.82</v>
      </c>
      <c r="I408" s="234"/>
      <c r="J408" s="230"/>
      <c r="K408" s="230"/>
      <c r="L408" s="235"/>
      <c r="M408" s="236"/>
      <c r="N408" s="237"/>
      <c r="O408" s="237"/>
      <c r="P408" s="237"/>
      <c r="Q408" s="237"/>
      <c r="R408" s="237"/>
      <c r="S408" s="237"/>
      <c r="T408" s="238"/>
      <c r="AT408" s="239" t="s">
        <v>214</v>
      </c>
      <c r="AU408" s="239" t="s">
        <v>83</v>
      </c>
      <c r="AV408" s="228" t="s">
        <v>83</v>
      </c>
      <c r="AW408" s="228" t="s">
        <v>34</v>
      </c>
      <c r="AX408" s="228" t="s">
        <v>73</v>
      </c>
      <c r="AY408" s="239" t="s">
        <v>201</v>
      </c>
    </row>
    <row r="409" s="217" customFormat="true" ht="12.8" hidden="false" customHeight="false" outlineLevel="0" collapsed="false">
      <c r="B409" s="218"/>
      <c r="C409" s="219"/>
      <c r="D409" s="210" t="s">
        <v>214</v>
      </c>
      <c r="E409" s="220"/>
      <c r="F409" s="221" t="s">
        <v>2223</v>
      </c>
      <c r="G409" s="219"/>
      <c r="H409" s="220"/>
      <c r="I409" s="222"/>
      <c r="J409" s="219"/>
      <c r="K409" s="219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214</v>
      </c>
      <c r="AU409" s="227" t="s">
        <v>83</v>
      </c>
      <c r="AV409" s="217" t="s">
        <v>81</v>
      </c>
      <c r="AW409" s="217" t="s">
        <v>34</v>
      </c>
      <c r="AX409" s="217" t="s">
        <v>73</v>
      </c>
      <c r="AY409" s="227" t="s">
        <v>201</v>
      </c>
    </row>
    <row r="410" s="228" customFormat="true" ht="12.8" hidden="false" customHeight="false" outlineLevel="0" collapsed="false">
      <c r="B410" s="229"/>
      <c r="C410" s="230"/>
      <c r="D410" s="210" t="s">
        <v>214</v>
      </c>
      <c r="E410" s="231"/>
      <c r="F410" s="232" t="s">
        <v>2224</v>
      </c>
      <c r="G410" s="230"/>
      <c r="H410" s="233" t="n">
        <v>27.78</v>
      </c>
      <c r="I410" s="234"/>
      <c r="J410" s="230"/>
      <c r="K410" s="230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214</v>
      </c>
      <c r="AU410" s="239" t="s">
        <v>83</v>
      </c>
      <c r="AV410" s="228" t="s">
        <v>83</v>
      </c>
      <c r="AW410" s="228" t="s">
        <v>34</v>
      </c>
      <c r="AX410" s="228" t="s">
        <v>73</v>
      </c>
      <c r="AY410" s="239" t="s">
        <v>201</v>
      </c>
    </row>
    <row r="411" s="240" customFormat="true" ht="12.8" hidden="false" customHeight="false" outlineLevel="0" collapsed="false">
      <c r="B411" s="241"/>
      <c r="C411" s="242"/>
      <c r="D411" s="210" t="s">
        <v>214</v>
      </c>
      <c r="E411" s="243"/>
      <c r="F411" s="244" t="s">
        <v>219</v>
      </c>
      <c r="G411" s="242"/>
      <c r="H411" s="245" t="n">
        <v>55.56</v>
      </c>
      <c r="I411" s="246"/>
      <c r="J411" s="242"/>
      <c r="K411" s="242"/>
      <c r="L411" s="247"/>
      <c r="M411" s="248"/>
      <c r="N411" s="249"/>
      <c r="O411" s="249"/>
      <c r="P411" s="249"/>
      <c r="Q411" s="249"/>
      <c r="R411" s="249"/>
      <c r="S411" s="249"/>
      <c r="T411" s="250"/>
      <c r="AT411" s="251" t="s">
        <v>214</v>
      </c>
      <c r="AU411" s="251" t="s">
        <v>83</v>
      </c>
      <c r="AV411" s="240" t="s">
        <v>208</v>
      </c>
      <c r="AW411" s="240" t="s">
        <v>34</v>
      </c>
      <c r="AX411" s="240" t="s">
        <v>81</v>
      </c>
      <c r="AY411" s="251" t="s">
        <v>201</v>
      </c>
    </row>
    <row r="412" s="31" customFormat="true" ht="16.5" hidden="false" customHeight="true" outlineLevel="0" collapsed="false">
      <c r="A412" s="24"/>
      <c r="B412" s="25"/>
      <c r="C412" s="267" t="s">
        <v>340</v>
      </c>
      <c r="D412" s="267" t="s">
        <v>594</v>
      </c>
      <c r="E412" s="268" t="s">
        <v>2225</v>
      </c>
      <c r="F412" s="269" t="s">
        <v>2226</v>
      </c>
      <c r="G412" s="270" t="s">
        <v>262</v>
      </c>
      <c r="H412" s="271" t="n">
        <v>61.116</v>
      </c>
      <c r="I412" s="272"/>
      <c r="J412" s="273" t="n">
        <f aca="false">ROUND(I412*H412,2)</f>
        <v>0</v>
      </c>
      <c r="K412" s="269" t="s">
        <v>207</v>
      </c>
      <c r="L412" s="274"/>
      <c r="M412" s="275"/>
      <c r="N412" s="276" t="s">
        <v>44</v>
      </c>
      <c r="O412" s="67"/>
      <c r="P412" s="206" t="n">
        <f aca="false">O412*H412</f>
        <v>0</v>
      </c>
      <c r="Q412" s="206" t="n">
        <v>0.0001</v>
      </c>
      <c r="R412" s="206" t="n">
        <f aca="false">Q412*H412</f>
        <v>0.0061116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267</v>
      </c>
      <c r="AT412" s="208" t="s">
        <v>594</v>
      </c>
      <c r="AU412" s="208" t="s">
        <v>83</v>
      </c>
      <c r="AY412" s="3" t="s">
        <v>201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1</v>
      </c>
      <c r="BK412" s="209" t="n">
        <f aca="false">ROUND(I412*H412,2)</f>
        <v>0</v>
      </c>
      <c r="BL412" s="3" t="s">
        <v>208</v>
      </c>
      <c r="BM412" s="208" t="s">
        <v>2227</v>
      </c>
    </row>
    <row r="413" s="31" customFormat="true" ht="12.8" hidden="false" customHeight="false" outlineLevel="0" collapsed="false">
      <c r="A413" s="24"/>
      <c r="B413" s="25"/>
      <c r="C413" s="26"/>
      <c r="D413" s="210" t="s">
        <v>210</v>
      </c>
      <c r="E413" s="26"/>
      <c r="F413" s="211" t="s">
        <v>2226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210</v>
      </c>
      <c r="AU413" s="3" t="s">
        <v>83</v>
      </c>
    </row>
    <row r="414" s="217" customFormat="true" ht="12.8" hidden="false" customHeight="false" outlineLevel="0" collapsed="false">
      <c r="B414" s="218"/>
      <c r="C414" s="219"/>
      <c r="D414" s="210" t="s">
        <v>214</v>
      </c>
      <c r="E414" s="220"/>
      <c r="F414" s="221" t="s">
        <v>2228</v>
      </c>
      <c r="G414" s="219"/>
      <c r="H414" s="220"/>
      <c r="I414" s="222"/>
      <c r="J414" s="219"/>
      <c r="K414" s="219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214</v>
      </c>
      <c r="AU414" s="227" t="s">
        <v>83</v>
      </c>
      <c r="AV414" s="217" t="s">
        <v>81</v>
      </c>
      <c r="AW414" s="217" t="s">
        <v>34</v>
      </c>
      <c r="AX414" s="217" t="s">
        <v>73</v>
      </c>
      <c r="AY414" s="227" t="s">
        <v>201</v>
      </c>
    </row>
    <row r="415" s="217" customFormat="true" ht="12.8" hidden="false" customHeight="false" outlineLevel="0" collapsed="false">
      <c r="B415" s="218"/>
      <c r="C415" s="219"/>
      <c r="D415" s="210" t="s">
        <v>214</v>
      </c>
      <c r="E415" s="220"/>
      <c r="F415" s="221" t="s">
        <v>2229</v>
      </c>
      <c r="G415" s="219"/>
      <c r="H415" s="220"/>
      <c r="I415" s="222"/>
      <c r="J415" s="219"/>
      <c r="K415" s="219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214</v>
      </c>
      <c r="AU415" s="227" t="s">
        <v>83</v>
      </c>
      <c r="AV415" s="217" t="s">
        <v>81</v>
      </c>
      <c r="AW415" s="217" t="s">
        <v>34</v>
      </c>
      <c r="AX415" s="217" t="s">
        <v>73</v>
      </c>
      <c r="AY415" s="227" t="s">
        <v>201</v>
      </c>
    </row>
    <row r="416" s="217" customFormat="true" ht="12.8" hidden="false" customHeight="false" outlineLevel="0" collapsed="false">
      <c r="B416" s="218"/>
      <c r="C416" s="219"/>
      <c r="D416" s="210" t="s">
        <v>214</v>
      </c>
      <c r="E416" s="220"/>
      <c r="F416" s="221" t="s">
        <v>2230</v>
      </c>
      <c r="G416" s="219"/>
      <c r="H416" s="220"/>
      <c r="I416" s="222"/>
      <c r="J416" s="219"/>
      <c r="K416" s="219"/>
      <c r="L416" s="223"/>
      <c r="M416" s="224"/>
      <c r="N416" s="225"/>
      <c r="O416" s="225"/>
      <c r="P416" s="225"/>
      <c r="Q416" s="225"/>
      <c r="R416" s="225"/>
      <c r="S416" s="225"/>
      <c r="T416" s="226"/>
      <c r="AT416" s="227" t="s">
        <v>214</v>
      </c>
      <c r="AU416" s="227" t="s">
        <v>83</v>
      </c>
      <c r="AV416" s="217" t="s">
        <v>81</v>
      </c>
      <c r="AW416" s="217" t="s">
        <v>34</v>
      </c>
      <c r="AX416" s="217" t="s">
        <v>73</v>
      </c>
      <c r="AY416" s="227" t="s">
        <v>201</v>
      </c>
    </row>
    <row r="417" s="217" customFormat="true" ht="12.8" hidden="false" customHeight="false" outlineLevel="0" collapsed="false">
      <c r="B417" s="218"/>
      <c r="C417" s="219"/>
      <c r="D417" s="210" t="s">
        <v>214</v>
      </c>
      <c r="E417" s="220"/>
      <c r="F417" s="221" t="s">
        <v>2218</v>
      </c>
      <c r="G417" s="219"/>
      <c r="H417" s="220"/>
      <c r="I417" s="222"/>
      <c r="J417" s="219"/>
      <c r="K417" s="219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214</v>
      </c>
      <c r="AU417" s="227" t="s">
        <v>83</v>
      </c>
      <c r="AV417" s="217" t="s">
        <v>81</v>
      </c>
      <c r="AW417" s="217" t="s">
        <v>34</v>
      </c>
      <c r="AX417" s="217" t="s">
        <v>73</v>
      </c>
      <c r="AY417" s="227" t="s">
        <v>201</v>
      </c>
    </row>
    <row r="418" s="217" customFormat="true" ht="12.8" hidden="false" customHeight="false" outlineLevel="0" collapsed="false">
      <c r="B418" s="218"/>
      <c r="C418" s="219"/>
      <c r="D418" s="210" t="s">
        <v>214</v>
      </c>
      <c r="E418" s="220"/>
      <c r="F418" s="221" t="s">
        <v>760</v>
      </c>
      <c r="G418" s="219"/>
      <c r="H418" s="220"/>
      <c r="I418" s="222"/>
      <c r="J418" s="219"/>
      <c r="K418" s="219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214</v>
      </c>
      <c r="AU418" s="227" t="s">
        <v>83</v>
      </c>
      <c r="AV418" s="217" t="s">
        <v>81</v>
      </c>
      <c r="AW418" s="217" t="s">
        <v>34</v>
      </c>
      <c r="AX418" s="217" t="s">
        <v>73</v>
      </c>
      <c r="AY418" s="227" t="s">
        <v>201</v>
      </c>
    </row>
    <row r="419" s="228" customFormat="true" ht="12.8" hidden="false" customHeight="false" outlineLevel="0" collapsed="false">
      <c r="B419" s="229"/>
      <c r="C419" s="230"/>
      <c r="D419" s="210" t="s">
        <v>214</v>
      </c>
      <c r="E419" s="231"/>
      <c r="F419" s="232" t="s">
        <v>2219</v>
      </c>
      <c r="G419" s="230"/>
      <c r="H419" s="233" t="n">
        <v>4.38</v>
      </c>
      <c r="I419" s="234"/>
      <c r="J419" s="230"/>
      <c r="K419" s="230"/>
      <c r="L419" s="235"/>
      <c r="M419" s="236"/>
      <c r="N419" s="237"/>
      <c r="O419" s="237"/>
      <c r="P419" s="237"/>
      <c r="Q419" s="237"/>
      <c r="R419" s="237"/>
      <c r="S419" s="237"/>
      <c r="T419" s="238"/>
      <c r="AT419" s="239" t="s">
        <v>214</v>
      </c>
      <c r="AU419" s="239" t="s">
        <v>83</v>
      </c>
      <c r="AV419" s="228" t="s">
        <v>83</v>
      </c>
      <c r="AW419" s="228" t="s">
        <v>34</v>
      </c>
      <c r="AX419" s="228" t="s">
        <v>73</v>
      </c>
      <c r="AY419" s="239" t="s">
        <v>201</v>
      </c>
    </row>
    <row r="420" s="217" customFormat="true" ht="12.8" hidden="false" customHeight="false" outlineLevel="0" collapsed="false">
      <c r="B420" s="218"/>
      <c r="C420" s="219"/>
      <c r="D420" s="210" t="s">
        <v>214</v>
      </c>
      <c r="E420" s="220"/>
      <c r="F420" s="221" t="s">
        <v>762</v>
      </c>
      <c r="G420" s="219"/>
      <c r="H420" s="220"/>
      <c r="I420" s="222"/>
      <c r="J420" s="219"/>
      <c r="K420" s="219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214</v>
      </c>
      <c r="AU420" s="227" t="s">
        <v>83</v>
      </c>
      <c r="AV420" s="217" t="s">
        <v>81</v>
      </c>
      <c r="AW420" s="217" t="s">
        <v>34</v>
      </c>
      <c r="AX420" s="217" t="s">
        <v>73</v>
      </c>
      <c r="AY420" s="227" t="s">
        <v>201</v>
      </c>
    </row>
    <row r="421" s="228" customFormat="true" ht="12.8" hidden="false" customHeight="false" outlineLevel="0" collapsed="false">
      <c r="B421" s="229"/>
      <c r="C421" s="230"/>
      <c r="D421" s="210" t="s">
        <v>214</v>
      </c>
      <c r="E421" s="231"/>
      <c r="F421" s="232" t="s">
        <v>2219</v>
      </c>
      <c r="G421" s="230"/>
      <c r="H421" s="233" t="n">
        <v>4.38</v>
      </c>
      <c r="I421" s="234"/>
      <c r="J421" s="230"/>
      <c r="K421" s="230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214</v>
      </c>
      <c r="AU421" s="239" t="s">
        <v>83</v>
      </c>
      <c r="AV421" s="228" t="s">
        <v>83</v>
      </c>
      <c r="AW421" s="228" t="s">
        <v>34</v>
      </c>
      <c r="AX421" s="228" t="s">
        <v>73</v>
      </c>
      <c r="AY421" s="239" t="s">
        <v>201</v>
      </c>
    </row>
    <row r="422" s="217" customFormat="true" ht="12.8" hidden="false" customHeight="false" outlineLevel="0" collapsed="false">
      <c r="B422" s="218"/>
      <c r="C422" s="219"/>
      <c r="D422" s="210" t="s">
        <v>214</v>
      </c>
      <c r="E422" s="220"/>
      <c r="F422" s="221" t="s">
        <v>764</v>
      </c>
      <c r="G422" s="219"/>
      <c r="H422" s="220"/>
      <c r="I422" s="222"/>
      <c r="J422" s="219"/>
      <c r="K422" s="219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214</v>
      </c>
      <c r="AU422" s="227" t="s">
        <v>83</v>
      </c>
      <c r="AV422" s="217" t="s">
        <v>81</v>
      </c>
      <c r="AW422" s="217" t="s">
        <v>34</v>
      </c>
      <c r="AX422" s="217" t="s">
        <v>73</v>
      </c>
      <c r="AY422" s="227" t="s">
        <v>201</v>
      </c>
    </row>
    <row r="423" s="228" customFormat="true" ht="12.8" hidden="false" customHeight="false" outlineLevel="0" collapsed="false">
      <c r="B423" s="229"/>
      <c r="C423" s="230"/>
      <c r="D423" s="210" t="s">
        <v>214</v>
      </c>
      <c r="E423" s="231"/>
      <c r="F423" s="232" t="s">
        <v>2220</v>
      </c>
      <c r="G423" s="230"/>
      <c r="H423" s="233" t="n">
        <v>5.6</v>
      </c>
      <c r="I423" s="234"/>
      <c r="J423" s="230"/>
      <c r="K423" s="230"/>
      <c r="L423" s="235"/>
      <c r="M423" s="236"/>
      <c r="N423" s="237"/>
      <c r="O423" s="237"/>
      <c r="P423" s="237"/>
      <c r="Q423" s="237"/>
      <c r="R423" s="237"/>
      <c r="S423" s="237"/>
      <c r="T423" s="238"/>
      <c r="AT423" s="239" t="s">
        <v>214</v>
      </c>
      <c r="AU423" s="239" t="s">
        <v>83</v>
      </c>
      <c r="AV423" s="228" t="s">
        <v>83</v>
      </c>
      <c r="AW423" s="228" t="s">
        <v>34</v>
      </c>
      <c r="AX423" s="228" t="s">
        <v>73</v>
      </c>
      <c r="AY423" s="239" t="s">
        <v>201</v>
      </c>
    </row>
    <row r="424" s="217" customFormat="true" ht="12.8" hidden="false" customHeight="false" outlineLevel="0" collapsed="false">
      <c r="B424" s="218"/>
      <c r="C424" s="219"/>
      <c r="D424" s="210" t="s">
        <v>214</v>
      </c>
      <c r="E424" s="220"/>
      <c r="F424" s="221" t="s">
        <v>766</v>
      </c>
      <c r="G424" s="219"/>
      <c r="H424" s="220"/>
      <c r="I424" s="222"/>
      <c r="J424" s="219"/>
      <c r="K424" s="219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214</v>
      </c>
      <c r="AU424" s="227" t="s">
        <v>83</v>
      </c>
      <c r="AV424" s="217" t="s">
        <v>81</v>
      </c>
      <c r="AW424" s="217" t="s">
        <v>34</v>
      </c>
      <c r="AX424" s="217" t="s">
        <v>73</v>
      </c>
      <c r="AY424" s="227" t="s">
        <v>201</v>
      </c>
    </row>
    <row r="425" s="228" customFormat="true" ht="12.8" hidden="false" customHeight="false" outlineLevel="0" collapsed="false">
      <c r="B425" s="229"/>
      <c r="C425" s="230"/>
      <c r="D425" s="210" t="s">
        <v>214</v>
      </c>
      <c r="E425" s="231"/>
      <c r="F425" s="232" t="s">
        <v>2220</v>
      </c>
      <c r="G425" s="230"/>
      <c r="H425" s="233" t="n">
        <v>5.6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214</v>
      </c>
      <c r="AU425" s="239" t="s">
        <v>83</v>
      </c>
      <c r="AV425" s="228" t="s">
        <v>83</v>
      </c>
      <c r="AW425" s="228" t="s">
        <v>34</v>
      </c>
      <c r="AX425" s="228" t="s">
        <v>73</v>
      </c>
      <c r="AY425" s="239" t="s">
        <v>201</v>
      </c>
    </row>
    <row r="426" s="217" customFormat="true" ht="12.8" hidden="false" customHeight="false" outlineLevel="0" collapsed="false">
      <c r="B426" s="218"/>
      <c r="C426" s="219"/>
      <c r="D426" s="210" t="s">
        <v>214</v>
      </c>
      <c r="E426" s="220"/>
      <c r="F426" s="221" t="s">
        <v>2221</v>
      </c>
      <c r="G426" s="219"/>
      <c r="H426" s="220"/>
      <c r="I426" s="222"/>
      <c r="J426" s="219"/>
      <c r="K426" s="219"/>
      <c r="L426" s="223"/>
      <c r="M426" s="224"/>
      <c r="N426" s="225"/>
      <c r="O426" s="225"/>
      <c r="P426" s="225"/>
      <c r="Q426" s="225"/>
      <c r="R426" s="225"/>
      <c r="S426" s="225"/>
      <c r="T426" s="226"/>
      <c r="AT426" s="227" t="s">
        <v>214</v>
      </c>
      <c r="AU426" s="227" t="s">
        <v>83</v>
      </c>
      <c r="AV426" s="217" t="s">
        <v>81</v>
      </c>
      <c r="AW426" s="217" t="s">
        <v>34</v>
      </c>
      <c r="AX426" s="217" t="s">
        <v>73</v>
      </c>
      <c r="AY426" s="227" t="s">
        <v>201</v>
      </c>
    </row>
    <row r="427" s="228" customFormat="true" ht="12.8" hidden="false" customHeight="false" outlineLevel="0" collapsed="false">
      <c r="B427" s="229"/>
      <c r="C427" s="230"/>
      <c r="D427" s="210" t="s">
        <v>214</v>
      </c>
      <c r="E427" s="231"/>
      <c r="F427" s="232" t="s">
        <v>2222</v>
      </c>
      <c r="G427" s="230"/>
      <c r="H427" s="233" t="n">
        <v>7.82</v>
      </c>
      <c r="I427" s="234"/>
      <c r="J427" s="230"/>
      <c r="K427" s="230"/>
      <c r="L427" s="235"/>
      <c r="M427" s="236"/>
      <c r="N427" s="237"/>
      <c r="O427" s="237"/>
      <c r="P427" s="237"/>
      <c r="Q427" s="237"/>
      <c r="R427" s="237"/>
      <c r="S427" s="237"/>
      <c r="T427" s="238"/>
      <c r="AT427" s="239" t="s">
        <v>214</v>
      </c>
      <c r="AU427" s="239" t="s">
        <v>83</v>
      </c>
      <c r="AV427" s="228" t="s">
        <v>83</v>
      </c>
      <c r="AW427" s="228" t="s">
        <v>34</v>
      </c>
      <c r="AX427" s="228" t="s">
        <v>73</v>
      </c>
      <c r="AY427" s="239" t="s">
        <v>201</v>
      </c>
    </row>
    <row r="428" s="217" customFormat="true" ht="12.8" hidden="false" customHeight="false" outlineLevel="0" collapsed="false">
      <c r="B428" s="218"/>
      <c r="C428" s="219"/>
      <c r="D428" s="210" t="s">
        <v>214</v>
      </c>
      <c r="E428" s="220"/>
      <c r="F428" s="221" t="s">
        <v>2223</v>
      </c>
      <c r="G428" s="219"/>
      <c r="H428" s="220"/>
      <c r="I428" s="222"/>
      <c r="J428" s="219"/>
      <c r="K428" s="219"/>
      <c r="L428" s="223"/>
      <c r="M428" s="224"/>
      <c r="N428" s="225"/>
      <c r="O428" s="225"/>
      <c r="P428" s="225"/>
      <c r="Q428" s="225"/>
      <c r="R428" s="225"/>
      <c r="S428" s="225"/>
      <c r="T428" s="226"/>
      <c r="AT428" s="227" t="s">
        <v>214</v>
      </c>
      <c r="AU428" s="227" t="s">
        <v>83</v>
      </c>
      <c r="AV428" s="217" t="s">
        <v>81</v>
      </c>
      <c r="AW428" s="217" t="s">
        <v>34</v>
      </c>
      <c r="AX428" s="217" t="s">
        <v>73</v>
      </c>
      <c r="AY428" s="227" t="s">
        <v>201</v>
      </c>
    </row>
    <row r="429" s="228" customFormat="true" ht="12.8" hidden="false" customHeight="false" outlineLevel="0" collapsed="false">
      <c r="B429" s="229"/>
      <c r="C429" s="230"/>
      <c r="D429" s="210" t="s">
        <v>214</v>
      </c>
      <c r="E429" s="231"/>
      <c r="F429" s="232" t="s">
        <v>2224</v>
      </c>
      <c r="G429" s="230"/>
      <c r="H429" s="233" t="n">
        <v>27.78</v>
      </c>
      <c r="I429" s="234"/>
      <c r="J429" s="230"/>
      <c r="K429" s="230"/>
      <c r="L429" s="235"/>
      <c r="M429" s="236"/>
      <c r="N429" s="237"/>
      <c r="O429" s="237"/>
      <c r="P429" s="237"/>
      <c r="Q429" s="237"/>
      <c r="R429" s="237"/>
      <c r="S429" s="237"/>
      <c r="T429" s="238"/>
      <c r="AT429" s="239" t="s">
        <v>214</v>
      </c>
      <c r="AU429" s="239" t="s">
        <v>83</v>
      </c>
      <c r="AV429" s="228" t="s">
        <v>83</v>
      </c>
      <c r="AW429" s="228" t="s">
        <v>34</v>
      </c>
      <c r="AX429" s="228" t="s">
        <v>73</v>
      </c>
      <c r="AY429" s="239" t="s">
        <v>201</v>
      </c>
    </row>
    <row r="430" s="240" customFormat="true" ht="12.8" hidden="false" customHeight="false" outlineLevel="0" collapsed="false">
      <c r="B430" s="241"/>
      <c r="C430" s="242"/>
      <c r="D430" s="210" t="s">
        <v>214</v>
      </c>
      <c r="E430" s="243"/>
      <c r="F430" s="244" t="s">
        <v>219</v>
      </c>
      <c r="G430" s="242"/>
      <c r="H430" s="245" t="n">
        <v>55.56</v>
      </c>
      <c r="I430" s="246"/>
      <c r="J430" s="242"/>
      <c r="K430" s="242"/>
      <c r="L430" s="247"/>
      <c r="M430" s="248"/>
      <c r="N430" s="249"/>
      <c r="O430" s="249"/>
      <c r="P430" s="249"/>
      <c r="Q430" s="249"/>
      <c r="R430" s="249"/>
      <c r="S430" s="249"/>
      <c r="T430" s="250"/>
      <c r="AT430" s="251" t="s">
        <v>214</v>
      </c>
      <c r="AU430" s="251" t="s">
        <v>83</v>
      </c>
      <c r="AV430" s="240" t="s">
        <v>208</v>
      </c>
      <c r="AW430" s="240" t="s">
        <v>34</v>
      </c>
      <c r="AX430" s="240" t="s">
        <v>81</v>
      </c>
      <c r="AY430" s="251" t="s">
        <v>201</v>
      </c>
    </row>
    <row r="431" s="228" customFormat="true" ht="12.8" hidden="false" customHeight="false" outlineLevel="0" collapsed="false">
      <c r="B431" s="229"/>
      <c r="C431" s="230"/>
      <c r="D431" s="210" t="s">
        <v>214</v>
      </c>
      <c r="E431" s="230"/>
      <c r="F431" s="232" t="s">
        <v>2231</v>
      </c>
      <c r="G431" s="230"/>
      <c r="H431" s="233" t="n">
        <v>61.116</v>
      </c>
      <c r="I431" s="234"/>
      <c r="J431" s="230"/>
      <c r="K431" s="230"/>
      <c r="L431" s="235"/>
      <c r="M431" s="236"/>
      <c r="N431" s="237"/>
      <c r="O431" s="237"/>
      <c r="P431" s="237"/>
      <c r="Q431" s="237"/>
      <c r="R431" s="237"/>
      <c r="S431" s="237"/>
      <c r="T431" s="238"/>
      <c r="AT431" s="239" t="s">
        <v>214</v>
      </c>
      <c r="AU431" s="239" t="s">
        <v>83</v>
      </c>
      <c r="AV431" s="228" t="s">
        <v>83</v>
      </c>
      <c r="AW431" s="228" t="s">
        <v>4</v>
      </c>
      <c r="AX431" s="228" t="s">
        <v>81</v>
      </c>
      <c r="AY431" s="239" t="s">
        <v>201</v>
      </c>
    </row>
    <row r="432" s="31" customFormat="true" ht="24.15" hidden="false" customHeight="true" outlineLevel="0" collapsed="false">
      <c r="A432" s="24"/>
      <c r="B432" s="25"/>
      <c r="C432" s="197" t="s">
        <v>354</v>
      </c>
      <c r="D432" s="197" t="s">
        <v>203</v>
      </c>
      <c r="E432" s="198" t="s">
        <v>2232</v>
      </c>
      <c r="F432" s="199" t="s">
        <v>2233</v>
      </c>
      <c r="G432" s="200" t="s">
        <v>262</v>
      </c>
      <c r="H432" s="201" t="n">
        <v>339.42</v>
      </c>
      <c r="I432" s="202"/>
      <c r="J432" s="203" t="n">
        <f aca="false">ROUND(I432*H432,2)</f>
        <v>0</v>
      </c>
      <c r="K432" s="199"/>
      <c r="L432" s="30"/>
      <c r="M432" s="204"/>
      <c r="N432" s="205" t="s">
        <v>44</v>
      </c>
      <c r="O432" s="67"/>
      <c r="P432" s="206" t="n">
        <f aca="false">O432*H432</f>
        <v>0</v>
      </c>
      <c r="Q432" s="206" t="n">
        <v>0.00025017</v>
      </c>
      <c r="R432" s="206" t="n">
        <f aca="false">Q432*H432</f>
        <v>0.0849127014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332</v>
      </c>
      <c r="AT432" s="208" t="s">
        <v>203</v>
      </c>
      <c r="AU432" s="208" t="s">
        <v>83</v>
      </c>
      <c r="AY432" s="3" t="s">
        <v>201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81</v>
      </c>
      <c r="BK432" s="209" t="n">
        <f aca="false">ROUND(I432*H432,2)</f>
        <v>0</v>
      </c>
      <c r="BL432" s="3" t="s">
        <v>332</v>
      </c>
      <c r="BM432" s="208" t="s">
        <v>2234</v>
      </c>
    </row>
    <row r="433" s="31" customFormat="true" ht="12.8" hidden="false" customHeight="false" outlineLevel="0" collapsed="false">
      <c r="A433" s="24"/>
      <c r="B433" s="25"/>
      <c r="C433" s="26"/>
      <c r="D433" s="210" t="s">
        <v>210</v>
      </c>
      <c r="E433" s="26"/>
      <c r="F433" s="211" t="s">
        <v>2233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10</v>
      </c>
      <c r="AU433" s="3" t="s">
        <v>83</v>
      </c>
    </row>
    <row r="434" s="217" customFormat="true" ht="12.8" hidden="false" customHeight="false" outlineLevel="0" collapsed="false">
      <c r="B434" s="218"/>
      <c r="C434" s="219"/>
      <c r="D434" s="210" t="s">
        <v>214</v>
      </c>
      <c r="E434" s="220"/>
      <c r="F434" s="221" t="s">
        <v>2235</v>
      </c>
      <c r="G434" s="219"/>
      <c r="H434" s="220"/>
      <c r="I434" s="222"/>
      <c r="J434" s="219"/>
      <c r="K434" s="219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214</v>
      </c>
      <c r="AU434" s="227" t="s">
        <v>83</v>
      </c>
      <c r="AV434" s="217" t="s">
        <v>81</v>
      </c>
      <c r="AW434" s="217" t="s">
        <v>34</v>
      </c>
      <c r="AX434" s="217" t="s">
        <v>73</v>
      </c>
      <c r="AY434" s="227" t="s">
        <v>201</v>
      </c>
    </row>
    <row r="435" s="217" customFormat="true" ht="12.8" hidden="false" customHeight="false" outlineLevel="0" collapsed="false">
      <c r="B435" s="218"/>
      <c r="C435" s="219"/>
      <c r="D435" s="210" t="s">
        <v>214</v>
      </c>
      <c r="E435" s="220"/>
      <c r="F435" s="221" t="s">
        <v>2236</v>
      </c>
      <c r="G435" s="219"/>
      <c r="H435" s="220"/>
      <c r="I435" s="222"/>
      <c r="J435" s="219"/>
      <c r="K435" s="219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214</v>
      </c>
      <c r="AU435" s="227" t="s">
        <v>83</v>
      </c>
      <c r="AV435" s="217" t="s">
        <v>81</v>
      </c>
      <c r="AW435" s="217" t="s">
        <v>34</v>
      </c>
      <c r="AX435" s="217" t="s">
        <v>73</v>
      </c>
      <c r="AY435" s="227" t="s">
        <v>201</v>
      </c>
    </row>
    <row r="436" s="228" customFormat="true" ht="12.8" hidden="false" customHeight="false" outlineLevel="0" collapsed="false">
      <c r="B436" s="229"/>
      <c r="C436" s="230"/>
      <c r="D436" s="210" t="s">
        <v>214</v>
      </c>
      <c r="E436" s="231"/>
      <c r="F436" s="232" t="s">
        <v>2081</v>
      </c>
      <c r="G436" s="230"/>
      <c r="H436" s="233" t="n">
        <v>339.42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214</v>
      </c>
      <c r="AU436" s="239" t="s">
        <v>83</v>
      </c>
      <c r="AV436" s="228" t="s">
        <v>83</v>
      </c>
      <c r="AW436" s="228" t="s">
        <v>34</v>
      </c>
      <c r="AX436" s="228" t="s">
        <v>73</v>
      </c>
      <c r="AY436" s="239" t="s">
        <v>201</v>
      </c>
    </row>
    <row r="437" s="240" customFormat="true" ht="12.8" hidden="false" customHeight="false" outlineLevel="0" collapsed="false">
      <c r="B437" s="241"/>
      <c r="C437" s="242"/>
      <c r="D437" s="210" t="s">
        <v>214</v>
      </c>
      <c r="E437" s="243"/>
      <c r="F437" s="244" t="s">
        <v>219</v>
      </c>
      <c r="G437" s="242"/>
      <c r="H437" s="245" t="n">
        <v>339.42</v>
      </c>
      <c r="I437" s="246"/>
      <c r="J437" s="242"/>
      <c r="K437" s="242"/>
      <c r="L437" s="247"/>
      <c r="M437" s="248"/>
      <c r="N437" s="249"/>
      <c r="O437" s="249"/>
      <c r="P437" s="249"/>
      <c r="Q437" s="249"/>
      <c r="R437" s="249"/>
      <c r="S437" s="249"/>
      <c r="T437" s="250"/>
      <c r="AT437" s="251" t="s">
        <v>214</v>
      </c>
      <c r="AU437" s="251" t="s">
        <v>83</v>
      </c>
      <c r="AV437" s="240" t="s">
        <v>208</v>
      </c>
      <c r="AW437" s="240" t="s">
        <v>34</v>
      </c>
      <c r="AX437" s="240" t="s">
        <v>81</v>
      </c>
      <c r="AY437" s="251" t="s">
        <v>201</v>
      </c>
    </row>
    <row r="438" s="31" customFormat="true" ht="16.5" hidden="false" customHeight="true" outlineLevel="0" collapsed="false">
      <c r="A438" s="24"/>
      <c r="B438" s="25"/>
      <c r="C438" s="267" t="s">
        <v>361</v>
      </c>
      <c r="D438" s="267" t="s">
        <v>594</v>
      </c>
      <c r="E438" s="268" t="s">
        <v>2237</v>
      </c>
      <c r="F438" s="269" t="s">
        <v>2238</v>
      </c>
      <c r="G438" s="270" t="s">
        <v>262</v>
      </c>
      <c r="H438" s="271" t="n">
        <v>373.362</v>
      </c>
      <c r="I438" s="272"/>
      <c r="J438" s="273" t="n">
        <f aca="false">ROUND(I438*H438,2)</f>
        <v>0</v>
      </c>
      <c r="K438" s="269"/>
      <c r="L438" s="274"/>
      <c r="M438" s="275"/>
      <c r="N438" s="276" t="s">
        <v>44</v>
      </c>
      <c r="O438" s="67"/>
      <c r="P438" s="206" t="n">
        <f aca="false">O438*H438</f>
        <v>0</v>
      </c>
      <c r="Q438" s="206" t="n">
        <v>0.0001</v>
      </c>
      <c r="R438" s="206" t="n">
        <f aca="false">Q438*H438</f>
        <v>0.0373362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267</v>
      </c>
      <c r="AT438" s="208" t="s">
        <v>594</v>
      </c>
      <c r="AU438" s="208" t="s">
        <v>83</v>
      </c>
      <c r="AY438" s="3" t="s">
        <v>201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81</v>
      </c>
      <c r="BK438" s="209" t="n">
        <f aca="false">ROUND(I438*H438,2)</f>
        <v>0</v>
      </c>
      <c r="BL438" s="3" t="s">
        <v>208</v>
      </c>
      <c r="BM438" s="208" t="s">
        <v>2239</v>
      </c>
    </row>
    <row r="439" s="31" customFormat="true" ht="12.8" hidden="false" customHeight="false" outlineLevel="0" collapsed="false">
      <c r="A439" s="24"/>
      <c r="B439" s="25"/>
      <c r="C439" s="26"/>
      <c r="D439" s="210" t="s">
        <v>210</v>
      </c>
      <c r="E439" s="26"/>
      <c r="F439" s="211" t="s">
        <v>2238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10</v>
      </c>
      <c r="AU439" s="3" t="s">
        <v>83</v>
      </c>
    </row>
    <row r="440" s="217" customFormat="true" ht="12.8" hidden="false" customHeight="false" outlineLevel="0" collapsed="false">
      <c r="B440" s="218"/>
      <c r="C440" s="219"/>
      <c r="D440" s="210" t="s">
        <v>214</v>
      </c>
      <c r="E440" s="220"/>
      <c r="F440" s="221" t="s">
        <v>2236</v>
      </c>
      <c r="G440" s="219"/>
      <c r="H440" s="220"/>
      <c r="I440" s="222"/>
      <c r="J440" s="219"/>
      <c r="K440" s="219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214</v>
      </c>
      <c r="AU440" s="227" t="s">
        <v>83</v>
      </c>
      <c r="AV440" s="217" t="s">
        <v>81</v>
      </c>
      <c r="AW440" s="217" t="s">
        <v>34</v>
      </c>
      <c r="AX440" s="217" t="s">
        <v>73</v>
      </c>
      <c r="AY440" s="227" t="s">
        <v>201</v>
      </c>
    </row>
    <row r="441" s="217" customFormat="true" ht="12.8" hidden="false" customHeight="false" outlineLevel="0" collapsed="false">
      <c r="B441" s="218"/>
      <c r="C441" s="219"/>
      <c r="D441" s="210" t="s">
        <v>214</v>
      </c>
      <c r="E441" s="220"/>
      <c r="F441" s="221" t="s">
        <v>2240</v>
      </c>
      <c r="G441" s="219"/>
      <c r="H441" s="220"/>
      <c r="I441" s="222"/>
      <c r="J441" s="219"/>
      <c r="K441" s="219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214</v>
      </c>
      <c r="AU441" s="227" t="s">
        <v>83</v>
      </c>
      <c r="AV441" s="217" t="s">
        <v>81</v>
      </c>
      <c r="AW441" s="217" t="s">
        <v>34</v>
      </c>
      <c r="AX441" s="217" t="s">
        <v>73</v>
      </c>
      <c r="AY441" s="227" t="s">
        <v>201</v>
      </c>
    </row>
    <row r="442" s="228" customFormat="true" ht="12.8" hidden="false" customHeight="false" outlineLevel="0" collapsed="false">
      <c r="B442" s="229"/>
      <c r="C442" s="230"/>
      <c r="D442" s="210" t="s">
        <v>214</v>
      </c>
      <c r="E442" s="231"/>
      <c r="F442" s="232" t="s">
        <v>2081</v>
      </c>
      <c r="G442" s="230"/>
      <c r="H442" s="233" t="n">
        <v>339.42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214</v>
      </c>
      <c r="AU442" s="239" t="s">
        <v>83</v>
      </c>
      <c r="AV442" s="228" t="s">
        <v>83</v>
      </c>
      <c r="AW442" s="228" t="s">
        <v>34</v>
      </c>
      <c r="AX442" s="228" t="s">
        <v>73</v>
      </c>
      <c r="AY442" s="239" t="s">
        <v>201</v>
      </c>
    </row>
    <row r="443" s="240" customFormat="true" ht="12.8" hidden="false" customHeight="false" outlineLevel="0" collapsed="false">
      <c r="B443" s="241"/>
      <c r="C443" s="242"/>
      <c r="D443" s="210" t="s">
        <v>214</v>
      </c>
      <c r="E443" s="243"/>
      <c r="F443" s="244" t="s">
        <v>219</v>
      </c>
      <c r="G443" s="242"/>
      <c r="H443" s="245" t="n">
        <v>339.42</v>
      </c>
      <c r="I443" s="246"/>
      <c r="J443" s="242"/>
      <c r="K443" s="242"/>
      <c r="L443" s="247"/>
      <c r="M443" s="248"/>
      <c r="N443" s="249"/>
      <c r="O443" s="249"/>
      <c r="P443" s="249"/>
      <c r="Q443" s="249"/>
      <c r="R443" s="249"/>
      <c r="S443" s="249"/>
      <c r="T443" s="250"/>
      <c r="AT443" s="251" t="s">
        <v>214</v>
      </c>
      <c r="AU443" s="251" t="s">
        <v>83</v>
      </c>
      <c r="AV443" s="240" t="s">
        <v>208</v>
      </c>
      <c r="AW443" s="240" t="s">
        <v>34</v>
      </c>
      <c r="AX443" s="240" t="s">
        <v>81</v>
      </c>
      <c r="AY443" s="251" t="s">
        <v>201</v>
      </c>
    </row>
    <row r="444" s="228" customFormat="true" ht="12.8" hidden="false" customHeight="false" outlineLevel="0" collapsed="false">
      <c r="B444" s="229"/>
      <c r="C444" s="230"/>
      <c r="D444" s="210" t="s">
        <v>214</v>
      </c>
      <c r="E444" s="230"/>
      <c r="F444" s="232" t="s">
        <v>2241</v>
      </c>
      <c r="G444" s="230"/>
      <c r="H444" s="233" t="n">
        <v>373.362</v>
      </c>
      <c r="I444" s="234"/>
      <c r="J444" s="230"/>
      <c r="K444" s="230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214</v>
      </c>
      <c r="AU444" s="239" t="s">
        <v>83</v>
      </c>
      <c r="AV444" s="228" t="s">
        <v>83</v>
      </c>
      <c r="AW444" s="228" t="s">
        <v>4</v>
      </c>
      <c r="AX444" s="228" t="s">
        <v>81</v>
      </c>
      <c r="AY444" s="239" t="s">
        <v>201</v>
      </c>
    </row>
    <row r="445" s="180" customFormat="true" ht="22.8" hidden="false" customHeight="true" outlineLevel="0" collapsed="false">
      <c r="B445" s="181"/>
      <c r="C445" s="182"/>
      <c r="D445" s="183" t="s">
        <v>72</v>
      </c>
      <c r="E445" s="195" t="s">
        <v>1380</v>
      </c>
      <c r="F445" s="195" t="s">
        <v>1381</v>
      </c>
      <c r="G445" s="182"/>
      <c r="H445" s="182"/>
      <c r="I445" s="185"/>
      <c r="J445" s="196" t="n">
        <f aca="false">BK445</f>
        <v>0</v>
      </c>
      <c r="K445" s="182"/>
      <c r="L445" s="187"/>
      <c r="M445" s="188"/>
      <c r="N445" s="189"/>
      <c r="O445" s="189"/>
      <c r="P445" s="190" t="n">
        <f aca="false">SUM(P446:P766)</f>
        <v>0</v>
      </c>
      <c r="Q445" s="189"/>
      <c r="R445" s="190" t="n">
        <f aca="false">SUM(R446:R766)</f>
        <v>0</v>
      </c>
      <c r="S445" s="189"/>
      <c r="T445" s="191" t="n">
        <f aca="false">SUM(T446:T766)</f>
        <v>0</v>
      </c>
      <c r="AR445" s="192" t="s">
        <v>81</v>
      </c>
      <c r="AT445" s="193" t="s">
        <v>72</v>
      </c>
      <c r="AU445" s="193" t="s">
        <v>81</v>
      </c>
      <c r="AY445" s="192" t="s">
        <v>201</v>
      </c>
      <c r="BK445" s="194" t="n">
        <f aca="false">SUM(BK446:BK766)</f>
        <v>0</v>
      </c>
    </row>
    <row r="446" s="31" customFormat="true" ht="21.75" hidden="false" customHeight="true" outlineLevel="0" collapsed="false">
      <c r="A446" s="24"/>
      <c r="B446" s="25"/>
      <c r="C446" s="197" t="s">
        <v>369</v>
      </c>
      <c r="D446" s="197" t="s">
        <v>203</v>
      </c>
      <c r="E446" s="198" t="s">
        <v>1382</v>
      </c>
      <c r="F446" s="199" t="s">
        <v>2242</v>
      </c>
      <c r="G446" s="200" t="s">
        <v>279</v>
      </c>
      <c r="H446" s="201" t="n">
        <v>690.102</v>
      </c>
      <c r="I446" s="202"/>
      <c r="J446" s="203" t="n">
        <f aca="false">ROUND(I446*H446,2)</f>
        <v>0</v>
      </c>
      <c r="K446" s="199" t="s">
        <v>1990</v>
      </c>
      <c r="L446" s="30"/>
      <c r="M446" s="204"/>
      <c r="N446" s="205" t="s">
        <v>44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208</v>
      </c>
      <c r="AT446" s="208" t="s">
        <v>203</v>
      </c>
      <c r="AU446" s="208" t="s">
        <v>83</v>
      </c>
      <c r="AY446" s="3" t="s">
        <v>201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81</v>
      </c>
      <c r="BK446" s="209" t="n">
        <f aca="false">ROUND(I446*H446,2)</f>
        <v>0</v>
      </c>
      <c r="BL446" s="3" t="s">
        <v>208</v>
      </c>
      <c r="BM446" s="208" t="s">
        <v>2243</v>
      </c>
    </row>
    <row r="447" s="31" customFormat="true" ht="12.8" hidden="false" customHeight="false" outlineLevel="0" collapsed="false">
      <c r="A447" s="24"/>
      <c r="B447" s="25"/>
      <c r="C447" s="26"/>
      <c r="D447" s="210" t="s">
        <v>210</v>
      </c>
      <c r="E447" s="26"/>
      <c r="F447" s="211" t="s">
        <v>1385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10</v>
      </c>
      <c r="AU447" s="3" t="s">
        <v>83</v>
      </c>
    </row>
    <row r="448" s="31" customFormat="true" ht="12.8" hidden="false" customHeight="false" outlineLevel="0" collapsed="false">
      <c r="A448" s="24"/>
      <c r="B448" s="25"/>
      <c r="C448" s="26"/>
      <c r="D448" s="215" t="s">
        <v>212</v>
      </c>
      <c r="E448" s="26"/>
      <c r="F448" s="216" t="s">
        <v>2244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12</v>
      </c>
      <c r="AU448" s="3" t="s">
        <v>83</v>
      </c>
    </row>
    <row r="449" s="217" customFormat="true" ht="12.8" hidden="false" customHeight="false" outlineLevel="0" collapsed="false">
      <c r="B449" s="218"/>
      <c r="C449" s="219"/>
      <c r="D449" s="210" t="s">
        <v>214</v>
      </c>
      <c r="E449" s="220"/>
      <c r="F449" s="221" t="s">
        <v>2245</v>
      </c>
      <c r="G449" s="219"/>
      <c r="H449" s="220"/>
      <c r="I449" s="222"/>
      <c r="J449" s="219"/>
      <c r="K449" s="219"/>
      <c r="L449" s="223"/>
      <c r="M449" s="224"/>
      <c r="N449" s="225"/>
      <c r="O449" s="225"/>
      <c r="P449" s="225"/>
      <c r="Q449" s="225"/>
      <c r="R449" s="225"/>
      <c r="S449" s="225"/>
      <c r="T449" s="226"/>
      <c r="AT449" s="227" t="s">
        <v>214</v>
      </c>
      <c r="AU449" s="227" t="s">
        <v>83</v>
      </c>
      <c r="AV449" s="217" t="s">
        <v>81</v>
      </c>
      <c r="AW449" s="217" t="s">
        <v>34</v>
      </c>
      <c r="AX449" s="217" t="s">
        <v>73</v>
      </c>
      <c r="AY449" s="227" t="s">
        <v>201</v>
      </c>
    </row>
    <row r="450" s="217" customFormat="true" ht="12.8" hidden="false" customHeight="false" outlineLevel="0" collapsed="false">
      <c r="B450" s="218"/>
      <c r="C450" s="219"/>
      <c r="D450" s="210" t="s">
        <v>214</v>
      </c>
      <c r="E450" s="220"/>
      <c r="F450" s="221" t="s">
        <v>2061</v>
      </c>
      <c r="G450" s="219"/>
      <c r="H450" s="220"/>
      <c r="I450" s="222"/>
      <c r="J450" s="219"/>
      <c r="K450" s="219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214</v>
      </c>
      <c r="AU450" s="227" t="s">
        <v>83</v>
      </c>
      <c r="AV450" s="217" t="s">
        <v>81</v>
      </c>
      <c r="AW450" s="217" t="s">
        <v>34</v>
      </c>
      <c r="AX450" s="217" t="s">
        <v>73</v>
      </c>
      <c r="AY450" s="227" t="s">
        <v>201</v>
      </c>
    </row>
    <row r="451" s="217" customFormat="true" ht="12.8" hidden="false" customHeight="false" outlineLevel="0" collapsed="false">
      <c r="B451" s="218"/>
      <c r="C451" s="219"/>
      <c r="D451" s="210" t="s">
        <v>214</v>
      </c>
      <c r="E451" s="220"/>
      <c r="F451" s="221" t="s">
        <v>2245</v>
      </c>
      <c r="G451" s="219"/>
      <c r="H451" s="220"/>
      <c r="I451" s="222"/>
      <c r="J451" s="219"/>
      <c r="K451" s="219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214</v>
      </c>
      <c r="AU451" s="227" t="s">
        <v>83</v>
      </c>
      <c r="AV451" s="217" t="s">
        <v>81</v>
      </c>
      <c r="AW451" s="217" t="s">
        <v>34</v>
      </c>
      <c r="AX451" s="217" t="s">
        <v>73</v>
      </c>
      <c r="AY451" s="227" t="s">
        <v>201</v>
      </c>
    </row>
    <row r="452" s="228" customFormat="true" ht="12.8" hidden="false" customHeight="false" outlineLevel="0" collapsed="false">
      <c r="B452" s="229"/>
      <c r="C452" s="230"/>
      <c r="D452" s="210" t="s">
        <v>214</v>
      </c>
      <c r="E452" s="231"/>
      <c r="F452" s="232" t="s">
        <v>2246</v>
      </c>
      <c r="G452" s="230"/>
      <c r="H452" s="233" t="n">
        <v>118.202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214</v>
      </c>
      <c r="AU452" s="239" t="s">
        <v>83</v>
      </c>
      <c r="AV452" s="228" t="s">
        <v>83</v>
      </c>
      <c r="AW452" s="228" t="s">
        <v>34</v>
      </c>
      <c r="AX452" s="228" t="s">
        <v>73</v>
      </c>
      <c r="AY452" s="239" t="s">
        <v>201</v>
      </c>
    </row>
    <row r="453" s="217" customFormat="true" ht="12.8" hidden="false" customHeight="false" outlineLevel="0" collapsed="false">
      <c r="B453" s="218"/>
      <c r="C453" s="219"/>
      <c r="D453" s="210" t="s">
        <v>214</v>
      </c>
      <c r="E453" s="220"/>
      <c r="F453" s="221" t="s">
        <v>2061</v>
      </c>
      <c r="G453" s="219"/>
      <c r="H453" s="220"/>
      <c r="I453" s="222"/>
      <c r="J453" s="219"/>
      <c r="K453" s="219"/>
      <c r="L453" s="223"/>
      <c r="M453" s="224"/>
      <c r="N453" s="225"/>
      <c r="O453" s="225"/>
      <c r="P453" s="225"/>
      <c r="Q453" s="225"/>
      <c r="R453" s="225"/>
      <c r="S453" s="225"/>
      <c r="T453" s="226"/>
      <c r="AT453" s="227" t="s">
        <v>214</v>
      </c>
      <c r="AU453" s="227" t="s">
        <v>83</v>
      </c>
      <c r="AV453" s="217" t="s">
        <v>81</v>
      </c>
      <c r="AW453" s="217" t="s">
        <v>34</v>
      </c>
      <c r="AX453" s="217" t="s">
        <v>73</v>
      </c>
      <c r="AY453" s="227" t="s">
        <v>201</v>
      </c>
    </row>
    <row r="454" s="217" customFormat="true" ht="12.8" hidden="false" customHeight="false" outlineLevel="0" collapsed="false">
      <c r="B454" s="218"/>
      <c r="C454" s="219"/>
      <c r="D454" s="210" t="s">
        <v>214</v>
      </c>
      <c r="E454" s="220"/>
      <c r="F454" s="221" t="s">
        <v>2245</v>
      </c>
      <c r="G454" s="219"/>
      <c r="H454" s="220"/>
      <c r="I454" s="222"/>
      <c r="J454" s="219"/>
      <c r="K454" s="219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214</v>
      </c>
      <c r="AU454" s="227" t="s">
        <v>83</v>
      </c>
      <c r="AV454" s="217" t="s">
        <v>81</v>
      </c>
      <c r="AW454" s="217" t="s">
        <v>34</v>
      </c>
      <c r="AX454" s="217" t="s">
        <v>73</v>
      </c>
      <c r="AY454" s="227" t="s">
        <v>201</v>
      </c>
    </row>
    <row r="455" s="228" customFormat="true" ht="12.8" hidden="false" customHeight="false" outlineLevel="0" collapsed="false">
      <c r="B455" s="229"/>
      <c r="C455" s="230"/>
      <c r="D455" s="210" t="s">
        <v>214</v>
      </c>
      <c r="E455" s="231"/>
      <c r="F455" s="232" t="s">
        <v>2247</v>
      </c>
      <c r="G455" s="230"/>
      <c r="H455" s="233" t="n">
        <v>28.039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214</v>
      </c>
      <c r="AU455" s="239" t="s">
        <v>83</v>
      </c>
      <c r="AV455" s="228" t="s">
        <v>83</v>
      </c>
      <c r="AW455" s="228" t="s">
        <v>34</v>
      </c>
      <c r="AX455" s="228" t="s">
        <v>73</v>
      </c>
      <c r="AY455" s="239" t="s">
        <v>201</v>
      </c>
    </row>
    <row r="456" s="217" customFormat="true" ht="12.8" hidden="false" customHeight="false" outlineLevel="0" collapsed="false">
      <c r="B456" s="218"/>
      <c r="C456" s="219"/>
      <c r="D456" s="210" t="s">
        <v>214</v>
      </c>
      <c r="E456" s="220"/>
      <c r="F456" s="221" t="s">
        <v>2061</v>
      </c>
      <c r="G456" s="219"/>
      <c r="H456" s="220"/>
      <c r="I456" s="222"/>
      <c r="J456" s="219"/>
      <c r="K456" s="219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214</v>
      </c>
      <c r="AU456" s="227" t="s">
        <v>83</v>
      </c>
      <c r="AV456" s="217" t="s">
        <v>81</v>
      </c>
      <c r="AW456" s="217" t="s">
        <v>34</v>
      </c>
      <c r="AX456" s="217" t="s">
        <v>73</v>
      </c>
      <c r="AY456" s="227" t="s">
        <v>201</v>
      </c>
    </row>
    <row r="457" s="217" customFormat="true" ht="12.8" hidden="false" customHeight="false" outlineLevel="0" collapsed="false">
      <c r="B457" s="218"/>
      <c r="C457" s="219"/>
      <c r="D457" s="210" t="s">
        <v>214</v>
      </c>
      <c r="E457" s="220"/>
      <c r="F457" s="221" t="s">
        <v>2245</v>
      </c>
      <c r="G457" s="219"/>
      <c r="H457" s="220"/>
      <c r="I457" s="222"/>
      <c r="J457" s="219"/>
      <c r="K457" s="219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214</v>
      </c>
      <c r="AU457" s="227" t="s">
        <v>83</v>
      </c>
      <c r="AV457" s="217" t="s">
        <v>81</v>
      </c>
      <c r="AW457" s="217" t="s">
        <v>34</v>
      </c>
      <c r="AX457" s="217" t="s">
        <v>73</v>
      </c>
      <c r="AY457" s="227" t="s">
        <v>201</v>
      </c>
    </row>
    <row r="458" s="228" customFormat="true" ht="12.8" hidden="false" customHeight="false" outlineLevel="0" collapsed="false">
      <c r="B458" s="229"/>
      <c r="C458" s="230"/>
      <c r="D458" s="210" t="s">
        <v>214</v>
      </c>
      <c r="E458" s="231"/>
      <c r="F458" s="232" t="s">
        <v>2248</v>
      </c>
      <c r="G458" s="230"/>
      <c r="H458" s="233" t="n">
        <v>25.23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214</v>
      </c>
      <c r="AU458" s="239" t="s">
        <v>83</v>
      </c>
      <c r="AV458" s="228" t="s">
        <v>83</v>
      </c>
      <c r="AW458" s="228" t="s">
        <v>34</v>
      </c>
      <c r="AX458" s="228" t="s">
        <v>73</v>
      </c>
      <c r="AY458" s="239" t="s">
        <v>201</v>
      </c>
    </row>
    <row r="459" s="217" customFormat="true" ht="12.8" hidden="false" customHeight="false" outlineLevel="0" collapsed="false">
      <c r="B459" s="218"/>
      <c r="C459" s="219"/>
      <c r="D459" s="210" t="s">
        <v>214</v>
      </c>
      <c r="E459" s="220"/>
      <c r="F459" s="221" t="s">
        <v>2061</v>
      </c>
      <c r="G459" s="219"/>
      <c r="H459" s="220"/>
      <c r="I459" s="222"/>
      <c r="J459" s="219"/>
      <c r="K459" s="219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214</v>
      </c>
      <c r="AU459" s="227" t="s">
        <v>83</v>
      </c>
      <c r="AV459" s="217" t="s">
        <v>81</v>
      </c>
      <c r="AW459" s="217" t="s">
        <v>34</v>
      </c>
      <c r="AX459" s="217" t="s">
        <v>73</v>
      </c>
      <c r="AY459" s="227" t="s">
        <v>201</v>
      </c>
    </row>
    <row r="460" s="217" customFormat="true" ht="12.8" hidden="false" customHeight="false" outlineLevel="0" collapsed="false">
      <c r="B460" s="218"/>
      <c r="C460" s="219"/>
      <c r="D460" s="210" t="s">
        <v>214</v>
      </c>
      <c r="E460" s="220"/>
      <c r="F460" s="221" t="s">
        <v>2245</v>
      </c>
      <c r="G460" s="219"/>
      <c r="H460" s="220"/>
      <c r="I460" s="222"/>
      <c r="J460" s="219"/>
      <c r="K460" s="219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214</v>
      </c>
      <c r="AU460" s="227" t="s">
        <v>83</v>
      </c>
      <c r="AV460" s="217" t="s">
        <v>81</v>
      </c>
      <c r="AW460" s="217" t="s">
        <v>34</v>
      </c>
      <c r="AX460" s="217" t="s">
        <v>73</v>
      </c>
      <c r="AY460" s="227" t="s">
        <v>201</v>
      </c>
    </row>
    <row r="461" s="228" customFormat="true" ht="12.8" hidden="false" customHeight="false" outlineLevel="0" collapsed="false">
      <c r="B461" s="229"/>
      <c r="C461" s="230"/>
      <c r="D461" s="210" t="s">
        <v>214</v>
      </c>
      <c r="E461" s="231"/>
      <c r="F461" s="232" t="s">
        <v>2249</v>
      </c>
      <c r="G461" s="230"/>
      <c r="H461" s="233" t="n">
        <v>13.279</v>
      </c>
      <c r="I461" s="234"/>
      <c r="J461" s="230"/>
      <c r="K461" s="230"/>
      <c r="L461" s="235"/>
      <c r="M461" s="236"/>
      <c r="N461" s="237"/>
      <c r="O461" s="237"/>
      <c r="P461" s="237"/>
      <c r="Q461" s="237"/>
      <c r="R461" s="237"/>
      <c r="S461" s="237"/>
      <c r="T461" s="238"/>
      <c r="AT461" s="239" t="s">
        <v>214</v>
      </c>
      <c r="AU461" s="239" t="s">
        <v>83</v>
      </c>
      <c r="AV461" s="228" t="s">
        <v>83</v>
      </c>
      <c r="AW461" s="228" t="s">
        <v>34</v>
      </c>
      <c r="AX461" s="228" t="s">
        <v>73</v>
      </c>
      <c r="AY461" s="239" t="s">
        <v>201</v>
      </c>
    </row>
    <row r="462" s="217" customFormat="true" ht="12.8" hidden="false" customHeight="false" outlineLevel="0" collapsed="false">
      <c r="B462" s="218"/>
      <c r="C462" s="219"/>
      <c r="D462" s="210" t="s">
        <v>214</v>
      </c>
      <c r="E462" s="220"/>
      <c r="F462" s="221" t="s">
        <v>2061</v>
      </c>
      <c r="G462" s="219"/>
      <c r="H462" s="220"/>
      <c r="I462" s="222"/>
      <c r="J462" s="219"/>
      <c r="K462" s="219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214</v>
      </c>
      <c r="AU462" s="227" t="s">
        <v>83</v>
      </c>
      <c r="AV462" s="217" t="s">
        <v>81</v>
      </c>
      <c r="AW462" s="217" t="s">
        <v>34</v>
      </c>
      <c r="AX462" s="217" t="s">
        <v>73</v>
      </c>
      <c r="AY462" s="227" t="s">
        <v>201</v>
      </c>
    </row>
    <row r="463" s="217" customFormat="true" ht="12.8" hidden="false" customHeight="false" outlineLevel="0" collapsed="false">
      <c r="B463" s="218"/>
      <c r="C463" s="219"/>
      <c r="D463" s="210" t="s">
        <v>214</v>
      </c>
      <c r="E463" s="220"/>
      <c r="F463" s="221" t="s">
        <v>2245</v>
      </c>
      <c r="G463" s="219"/>
      <c r="H463" s="220"/>
      <c r="I463" s="222"/>
      <c r="J463" s="219"/>
      <c r="K463" s="219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214</v>
      </c>
      <c r="AU463" s="227" t="s">
        <v>83</v>
      </c>
      <c r="AV463" s="217" t="s">
        <v>81</v>
      </c>
      <c r="AW463" s="217" t="s">
        <v>34</v>
      </c>
      <c r="AX463" s="217" t="s">
        <v>73</v>
      </c>
      <c r="AY463" s="227" t="s">
        <v>201</v>
      </c>
    </row>
    <row r="464" s="228" customFormat="true" ht="12.8" hidden="false" customHeight="false" outlineLevel="0" collapsed="false">
      <c r="B464" s="229"/>
      <c r="C464" s="230"/>
      <c r="D464" s="210" t="s">
        <v>214</v>
      </c>
      <c r="E464" s="231"/>
      <c r="F464" s="232" t="s">
        <v>2250</v>
      </c>
      <c r="G464" s="230"/>
      <c r="H464" s="233" t="n">
        <v>86.608</v>
      </c>
      <c r="I464" s="234"/>
      <c r="J464" s="230"/>
      <c r="K464" s="230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214</v>
      </c>
      <c r="AU464" s="239" t="s">
        <v>83</v>
      </c>
      <c r="AV464" s="228" t="s">
        <v>83</v>
      </c>
      <c r="AW464" s="228" t="s">
        <v>34</v>
      </c>
      <c r="AX464" s="228" t="s">
        <v>73</v>
      </c>
      <c r="AY464" s="239" t="s">
        <v>201</v>
      </c>
    </row>
    <row r="465" s="217" customFormat="true" ht="12.8" hidden="false" customHeight="false" outlineLevel="0" collapsed="false">
      <c r="B465" s="218"/>
      <c r="C465" s="219"/>
      <c r="D465" s="210" t="s">
        <v>214</v>
      </c>
      <c r="E465" s="220"/>
      <c r="F465" s="221" t="s">
        <v>2066</v>
      </c>
      <c r="G465" s="219"/>
      <c r="H465" s="220"/>
      <c r="I465" s="222"/>
      <c r="J465" s="219"/>
      <c r="K465" s="219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214</v>
      </c>
      <c r="AU465" s="227" t="s">
        <v>83</v>
      </c>
      <c r="AV465" s="217" t="s">
        <v>81</v>
      </c>
      <c r="AW465" s="217" t="s">
        <v>34</v>
      </c>
      <c r="AX465" s="217" t="s">
        <v>73</v>
      </c>
      <c r="AY465" s="227" t="s">
        <v>201</v>
      </c>
    </row>
    <row r="466" s="217" customFormat="true" ht="12.8" hidden="false" customHeight="false" outlineLevel="0" collapsed="false">
      <c r="B466" s="218"/>
      <c r="C466" s="219"/>
      <c r="D466" s="210" t="s">
        <v>214</v>
      </c>
      <c r="E466" s="220"/>
      <c r="F466" s="221" t="s">
        <v>2245</v>
      </c>
      <c r="G466" s="219"/>
      <c r="H466" s="220"/>
      <c r="I466" s="222"/>
      <c r="J466" s="219"/>
      <c r="K466" s="219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214</v>
      </c>
      <c r="AU466" s="227" t="s">
        <v>83</v>
      </c>
      <c r="AV466" s="217" t="s">
        <v>81</v>
      </c>
      <c r="AW466" s="217" t="s">
        <v>34</v>
      </c>
      <c r="AX466" s="217" t="s">
        <v>73</v>
      </c>
      <c r="AY466" s="227" t="s">
        <v>201</v>
      </c>
    </row>
    <row r="467" s="228" customFormat="true" ht="12.8" hidden="false" customHeight="false" outlineLevel="0" collapsed="false">
      <c r="B467" s="229"/>
      <c r="C467" s="230"/>
      <c r="D467" s="210" t="s">
        <v>214</v>
      </c>
      <c r="E467" s="231"/>
      <c r="F467" s="232" t="s">
        <v>2251</v>
      </c>
      <c r="G467" s="230"/>
      <c r="H467" s="233" t="n">
        <v>68.068</v>
      </c>
      <c r="I467" s="234"/>
      <c r="J467" s="230"/>
      <c r="K467" s="230"/>
      <c r="L467" s="235"/>
      <c r="M467" s="236"/>
      <c r="N467" s="237"/>
      <c r="O467" s="237"/>
      <c r="P467" s="237"/>
      <c r="Q467" s="237"/>
      <c r="R467" s="237"/>
      <c r="S467" s="237"/>
      <c r="T467" s="238"/>
      <c r="AT467" s="239" t="s">
        <v>214</v>
      </c>
      <c r="AU467" s="239" t="s">
        <v>83</v>
      </c>
      <c r="AV467" s="228" t="s">
        <v>83</v>
      </c>
      <c r="AW467" s="228" t="s">
        <v>34</v>
      </c>
      <c r="AX467" s="228" t="s">
        <v>73</v>
      </c>
      <c r="AY467" s="239" t="s">
        <v>201</v>
      </c>
    </row>
    <row r="468" s="217" customFormat="true" ht="12.8" hidden="false" customHeight="false" outlineLevel="0" collapsed="false">
      <c r="B468" s="218"/>
      <c r="C468" s="219"/>
      <c r="D468" s="210" t="s">
        <v>214</v>
      </c>
      <c r="E468" s="220"/>
      <c r="F468" s="221" t="s">
        <v>2066</v>
      </c>
      <c r="G468" s="219"/>
      <c r="H468" s="220"/>
      <c r="I468" s="222"/>
      <c r="J468" s="219"/>
      <c r="K468" s="219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214</v>
      </c>
      <c r="AU468" s="227" t="s">
        <v>83</v>
      </c>
      <c r="AV468" s="217" t="s">
        <v>81</v>
      </c>
      <c r="AW468" s="217" t="s">
        <v>34</v>
      </c>
      <c r="AX468" s="217" t="s">
        <v>73</v>
      </c>
      <c r="AY468" s="227" t="s">
        <v>201</v>
      </c>
    </row>
    <row r="469" s="217" customFormat="true" ht="12.8" hidden="false" customHeight="false" outlineLevel="0" collapsed="false">
      <c r="B469" s="218"/>
      <c r="C469" s="219"/>
      <c r="D469" s="210" t="s">
        <v>214</v>
      </c>
      <c r="E469" s="220"/>
      <c r="F469" s="221" t="s">
        <v>2245</v>
      </c>
      <c r="G469" s="219"/>
      <c r="H469" s="220"/>
      <c r="I469" s="222"/>
      <c r="J469" s="219"/>
      <c r="K469" s="219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214</v>
      </c>
      <c r="AU469" s="227" t="s">
        <v>83</v>
      </c>
      <c r="AV469" s="217" t="s">
        <v>81</v>
      </c>
      <c r="AW469" s="217" t="s">
        <v>34</v>
      </c>
      <c r="AX469" s="217" t="s">
        <v>73</v>
      </c>
      <c r="AY469" s="227" t="s">
        <v>201</v>
      </c>
    </row>
    <row r="470" s="228" customFormat="true" ht="12.8" hidden="false" customHeight="false" outlineLevel="0" collapsed="false">
      <c r="B470" s="229"/>
      <c r="C470" s="230"/>
      <c r="D470" s="210" t="s">
        <v>214</v>
      </c>
      <c r="E470" s="231"/>
      <c r="F470" s="232" t="s">
        <v>2252</v>
      </c>
      <c r="G470" s="230"/>
      <c r="H470" s="233" t="n">
        <v>1.502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214</v>
      </c>
      <c r="AU470" s="239" t="s">
        <v>83</v>
      </c>
      <c r="AV470" s="228" t="s">
        <v>83</v>
      </c>
      <c r="AW470" s="228" t="s">
        <v>34</v>
      </c>
      <c r="AX470" s="228" t="s">
        <v>73</v>
      </c>
      <c r="AY470" s="239" t="s">
        <v>201</v>
      </c>
    </row>
    <row r="471" s="217" customFormat="true" ht="12.8" hidden="false" customHeight="false" outlineLevel="0" collapsed="false">
      <c r="B471" s="218"/>
      <c r="C471" s="219"/>
      <c r="D471" s="210" t="s">
        <v>214</v>
      </c>
      <c r="E471" s="220"/>
      <c r="F471" s="221" t="s">
        <v>2068</v>
      </c>
      <c r="G471" s="219"/>
      <c r="H471" s="220"/>
      <c r="I471" s="222"/>
      <c r="J471" s="219"/>
      <c r="K471" s="219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214</v>
      </c>
      <c r="AU471" s="227" t="s">
        <v>83</v>
      </c>
      <c r="AV471" s="217" t="s">
        <v>81</v>
      </c>
      <c r="AW471" s="217" t="s">
        <v>34</v>
      </c>
      <c r="AX471" s="217" t="s">
        <v>73</v>
      </c>
      <c r="AY471" s="227" t="s">
        <v>201</v>
      </c>
    </row>
    <row r="472" s="217" customFormat="true" ht="12.8" hidden="false" customHeight="false" outlineLevel="0" collapsed="false">
      <c r="B472" s="218"/>
      <c r="C472" s="219"/>
      <c r="D472" s="210" t="s">
        <v>214</v>
      </c>
      <c r="E472" s="220"/>
      <c r="F472" s="221" t="s">
        <v>2245</v>
      </c>
      <c r="G472" s="219"/>
      <c r="H472" s="220"/>
      <c r="I472" s="222"/>
      <c r="J472" s="219"/>
      <c r="K472" s="219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214</v>
      </c>
      <c r="AU472" s="227" t="s">
        <v>83</v>
      </c>
      <c r="AV472" s="217" t="s">
        <v>81</v>
      </c>
      <c r="AW472" s="217" t="s">
        <v>34</v>
      </c>
      <c r="AX472" s="217" t="s">
        <v>73</v>
      </c>
      <c r="AY472" s="227" t="s">
        <v>201</v>
      </c>
    </row>
    <row r="473" s="228" customFormat="true" ht="12.8" hidden="false" customHeight="false" outlineLevel="0" collapsed="false">
      <c r="B473" s="229"/>
      <c r="C473" s="230"/>
      <c r="D473" s="210" t="s">
        <v>214</v>
      </c>
      <c r="E473" s="231"/>
      <c r="F473" s="232" t="s">
        <v>2253</v>
      </c>
      <c r="G473" s="230"/>
      <c r="H473" s="233" t="n">
        <v>88.089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214</v>
      </c>
      <c r="AU473" s="239" t="s">
        <v>83</v>
      </c>
      <c r="AV473" s="228" t="s">
        <v>83</v>
      </c>
      <c r="AW473" s="228" t="s">
        <v>34</v>
      </c>
      <c r="AX473" s="228" t="s">
        <v>73</v>
      </c>
      <c r="AY473" s="239" t="s">
        <v>201</v>
      </c>
    </row>
    <row r="474" s="217" customFormat="true" ht="12.8" hidden="false" customHeight="false" outlineLevel="0" collapsed="false">
      <c r="B474" s="218"/>
      <c r="C474" s="219"/>
      <c r="D474" s="210" t="s">
        <v>214</v>
      </c>
      <c r="E474" s="220"/>
      <c r="F474" s="221" t="s">
        <v>2068</v>
      </c>
      <c r="G474" s="219"/>
      <c r="H474" s="220"/>
      <c r="I474" s="222"/>
      <c r="J474" s="219"/>
      <c r="K474" s="219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214</v>
      </c>
      <c r="AU474" s="227" t="s">
        <v>83</v>
      </c>
      <c r="AV474" s="217" t="s">
        <v>81</v>
      </c>
      <c r="AW474" s="217" t="s">
        <v>34</v>
      </c>
      <c r="AX474" s="217" t="s">
        <v>73</v>
      </c>
      <c r="AY474" s="227" t="s">
        <v>201</v>
      </c>
    </row>
    <row r="475" s="217" customFormat="true" ht="12.8" hidden="false" customHeight="false" outlineLevel="0" collapsed="false">
      <c r="B475" s="218"/>
      <c r="C475" s="219"/>
      <c r="D475" s="210" t="s">
        <v>214</v>
      </c>
      <c r="E475" s="220"/>
      <c r="F475" s="221" t="s">
        <v>2245</v>
      </c>
      <c r="G475" s="219"/>
      <c r="H475" s="220"/>
      <c r="I475" s="222"/>
      <c r="J475" s="219"/>
      <c r="K475" s="219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214</v>
      </c>
      <c r="AU475" s="227" t="s">
        <v>83</v>
      </c>
      <c r="AV475" s="217" t="s">
        <v>81</v>
      </c>
      <c r="AW475" s="217" t="s">
        <v>34</v>
      </c>
      <c r="AX475" s="217" t="s">
        <v>73</v>
      </c>
      <c r="AY475" s="227" t="s">
        <v>201</v>
      </c>
    </row>
    <row r="476" s="228" customFormat="true" ht="12.8" hidden="false" customHeight="false" outlineLevel="0" collapsed="false">
      <c r="B476" s="229"/>
      <c r="C476" s="230"/>
      <c r="D476" s="210" t="s">
        <v>214</v>
      </c>
      <c r="E476" s="231"/>
      <c r="F476" s="232" t="s">
        <v>2254</v>
      </c>
      <c r="G476" s="230"/>
      <c r="H476" s="233" t="n">
        <v>19.125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214</v>
      </c>
      <c r="AU476" s="239" t="s">
        <v>83</v>
      </c>
      <c r="AV476" s="228" t="s">
        <v>83</v>
      </c>
      <c r="AW476" s="228" t="s">
        <v>34</v>
      </c>
      <c r="AX476" s="228" t="s">
        <v>73</v>
      </c>
      <c r="AY476" s="239" t="s">
        <v>201</v>
      </c>
    </row>
    <row r="477" s="217" customFormat="true" ht="12.8" hidden="false" customHeight="false" outlineLevel="0" collapsed="false">
      <c r="B477" s="218"/>
      <c r="C477" s="219"/>
      <c r="D477" s="210" t="s">
        <v>214</v>
      </c>
      <c r="E477" s="220"/>
      <c r="F477" s="221" t="s">
        <v>2068</v>
      </c>
      <c r="G477" s="219"/>
      <c r="H477" s="220"/>
      <c r="I477" s="222"/>
      <c r="J477" s="219"/>
      <c r="K477" s="219"/>
      <c r="L477" s="223"/>
      <c r="M477" s="224"/>
      <c r="N477" s="225"/>
      <c r="O477" s="225"/>
      <c r="P477" s="225"/>
      <c r="Q477" s="225"/>
      <c r="R477" s="225"/>
      <c r="S477" s="225"/>
      <c r="T477" s="226"/>
      <c r="AT477" s="227" t="s">
        <v>214</v>
      </c>
      <c r="AU477" s="227" t="s">
        <v>83</v>
      </c>
      <c r="AV477" s="217" t="s">
        <v>81</v>
      </c>
      <c r="AW477" s="217" t="s">
        <v>34</v>
      </c>
      <c r="AX477" s="217" t="s">
        <v>73</v>
      </c>
      <c r="AY477" s="227" t="s">
        <v>201</v>
      </c>
    </row>
    <row r="478" s="217" customFormat="true" ht="12.8" hidden="false" customHeight="false" outlineLevel="0" collapsed="false">
      <c r="B478" s="218"/>
      <c r="C478" s="219"/>
      <c r="D478" s="210" t="s">
        <v>214</v>
      </c>
      <c r="E478" s="220"/>
      <c r="F478" s="221" t="s">
        <v>2245</v>
      </c>
      <c r="G478" s="219"/>
      <c r="H478" s="220"/>
      <c r="I478" s="222"/>
      <c r="J478" s="219"/>
      <c r="K478" s="219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214</v>
      </c>
      <c r="AU478" s="227" t="s">
        <v>83</v>
      </c>
      <c r="AV478" s="217" t="s">
        <v>81</v>
      </c>
      <c r="AW478" s="217" t="s">
        <v>34</v>
      </c>
      <c r="AX478" s="217" t="s">
        <v>73</v>
      </c>
      <c r="AY478" s="227" t="s">
        <v>201</v>
      </c>
    </row>
    <row r="479" s="228" customFormat="true" ht="12.8" hidden="false" customHeight="false" outlineLevel="0" collapsed="false">
      <c r="B479" s="229"/>
      <c r="C479" s="230"/>
      <c r="D479" s="210" t="s">
        <v>214</v>
      </c>
      <c r="E479" s="231"/>
      <c r="F479" s="232" t="s">
        <v>2255</v>
      </c>
      <c r="G479" s="230"/>
      <c r="H479" s="233" t="n">
        <v>36.765</v>
      </c>
      <c r="I479" s="234"/>
      <c r="J479" s="230"/>
      <c r="K479" s="230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214</v>
      </c>
      <c r="AU479" s="239" t="s">
        <v>83</v>
      </c>
      <c r="AV479" s="228" t="s">
        <v>83</v>
      </c>
      <c r="AW479" s="228" t="s">
        <v>34</v>
      </c>
      <c r="AX479" s="228" t="s">
        <v>73</v>
      </c>
      <c r="AY479" s="239" t="s">
        <v>201</v>
      </c>
    </row>
    <row r="480" s="217" customFormat="true" ht="12.8" hidden="false" customHeight="false" outlineLevel="0" collapsed="false">
      <c r="B480" s="218"/>
      <c r="C480" s="219"/>
      <c r="D480" s="210" t="s">
        <v>214</v>
      </c>
      <c r="E480" s="220"/>
      <c r="F480" s="221" t="s">
        <v>2068</v>
      </c>
      <c r="G480" s="219"/>
      <c r="H480" s="220"/>
      <c r="I480" s="222"/>
      <c r="J480" s="219"/>
      <c r="K480" s="219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214</v>
      </c>
      <c r="AU480" s="227" t="s">
        <v>83</v>
      </c>
      <c r="AV480" s="217" t="s">
        <v>81</v>
      </c>
      <c r="AW480" s="217" t="s">
        <v>34</v>
      </c>
      <c r="AX480" s="217" t="s">
        <v>73</v>
      </c>
      <c r="AY480" s="227" t="s">
        <v>201</v>
      </c>
    </row>
    <row r="481" s="217" customFormat="true" ht="12.8" hidden="false" customHeight="false" outlineLevel="0" collapsed="false">
      <c r="B481" s="218"/>
      <c r="C481" s="219"/>
      <c r="D481" s="210" t="s">
        <v>214</v>
      </c>
      <c r="E481" s="220"/>
      <c r="F481" s="221" t="s">
        <v>2245</v>
      </c>
      <c r="G481" s="219"/>
      <c r="H481" s="220"/>
      <c r="I481" s="222"/>
      <c r="J481" s="219"/>
      <c r="K481" s="219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214</v>
      </c>
      <c r="AU481" s="227" t="s">
        <v>83</v>
      </c>
      <c r="AV481" s="217" t="s">
        <v>81</v>
      </c>
      <c r="AW481" s="217" t="s">
        <v>34</v>
      </c>
      <c r="AX481" s="217" t="s">
        <v>73</v>
      </c>
      <c r="AY481" s="227" t="s">
        <v>201</v>
      </c>
    </row>
    <row r="482" s="228" customFormat="true" ht="12.8" hidden="false" customHeight="false" outlineLevel="0" collapsed="false">
      <c r="B482" s="229"/>
      <c r="C482" s="230"/>
      <c r="D482" s="210" t="s">
        <v>214</v>
      </c>
      <c r="E482" s="231"/>
      <c r="F482" s="232" t="s">
        <v>2256</v>
      </c>
      <c r="G482" s="230"/>
      <c r="H482" s="233" t="n">
        <v>14.333</v>
      </c>
      <c r="I482" s="234"/>
      <c r="J482" s="230"/>
      <c r="K482" s="230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214</v>
      </c>
      <c r="AU482" s="239" t="s">
        <v>83</v>
      </c>
      <c r="AV482" s="228" t="s">
        <v>83</v>
      </c>
      <c r="AW482" s="228" t="s">
        <v>34</v>
      </c>
      <c r="AX482" s="228" t="s">
        <v>73</v>
      </c>
      <c r="AY482" s="239" t="s">
        <v>201</v>
      </c>
    </row>
    <row r="483" s="217" customFormat="true" ht="12.8" hidden="false" customHeight="false" outlineLevel="0" collapsed="false">
      <c r="B483" s="218"/>
      <c r="C483" s="219"/>
      <c r="D483" s="210" t="s">
        <v>214</v>
      </c>
      <c r="E483" s="220"/>
      <c r="F483" s="221" t="s">
        <v>2068</v>
      </c>
      <c r="G483" s="219"/>
      <c r="H483" s="220"/>
      <c r="I483" s="222"/>
      <c r="J483" s="219"/>
      <c r="K483" s="219"/>
      <c r="L483" s="223"/>
      <c r="M483" s="224"/>
      <c r="N483" s="225"/>
      <c r="O483" s="225"/>
      <c r="P483" s="225"/>
      <c r="Q483" s="225"/>
      <c r="R483" s="225"/>
      <c r="S483" s="225"/>
      <c r="T483" s="226"/>
      <c r="AT483" s="227" t="s">
        <v>214</v>
      </c>
      <c r="AU483" s="227" t="s">
        <v>83</v>
      </c>
      <c r="AV483" s="217" t="s">
        <v>81</v>
      </c>
      <c r="AW483" s="217" t="s">
        <v>34</v>
      </c>
      <c r="AX483" s="217" t="s">
        <v>73</v>
      </c>
      <c r="AY483" s="227" t="s">
        <v>201</v>
      </c>
    </row>
    <row r="484" s="217" customFormat="true" ht="12.8" hidden="false" customHeight="false" outlineLevel="0" collapsed="false">
      <c r="B484" s="218"/>
      <c r="C484" s="219"/>
      <c r="D484" s="210" t="s">
        <v>214</v>
      </c>
      <c r="E484" s="220"/>
      <c r="F484" s="221" t="s">
        <v>2245</v>
      </c>
      <c r="G484" s="219"/>
      <c r="H484" s="220"/>
      <c r="I484" s="222"/>
      <c r="J484" s="219"/>
      <c r="K484" s="219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214</v>
      </c>
      <c r="AU484" s="227" t="s">
        <v>83</v>
      </c>
      <c r="AV484" s="217" t="s">
        <v>81</v>
      </c>
      <c r="AW484" s="217" t="s">
        <v>34</v>
      </c>
      <c r="AX484" s="217" t="s">
        <v>73</v>
      </c>
      <c r="AY484" s="227" t="s">
        <v>201</v>
      </c>
    </row>
    <row r="485" s="228" customFormat="true" ht="12.8" hidden="false" customHeight="false" outlineLevel="0" collapsed="false">
      <c r="B485" s="229"/>
      <c r="C485" s="230"/>
      <c r="D485" s="210" t="s">
        <v>214</v>
      </c>
      <c r="E485" s="231"/>
      <c r="F485" s="232" t="s">
        <v>2257</v>
      </c>
      <c r="G485" s="230"/>
      <c r="H485" s="233" t="n">
        <v>10.562</v>
      </c>
      <c r="I485" s="234"/>
      <c r="J485" s="230"/>
      <c r="K485" s="230"/>
      <c r="L485" s="235"/>
      <c r="M485" s="236"/>
      <c r="N485" s="237"/>
      <c r="O485" s="237"/>
      <c r="P485" s="237"/>
      <c r="Q485" s="237"/>
      <c r="R485" s="237"/>
      <c r="S485" s="237"/>
      <c r="T485" s="238"/>
      <c r="AT485" s="239" t="s">
        <v>214</v>
      </c>
      <c r="AU485" s="239" t="s">
        <v>83</v>
      </c>
      <c r="AV485" s="228" t="s">
        <v>83</v>
      </c>
      <c r="AW485" s="228" t="s">
        <v>34</v>
      </c>
      <c r="AX485" s="228" t="s">
        <v>73</v>
      </c>
      <c r="AY485" s="239" t="s">
        <v>201</v>
      </c>
    </row>
    <row r="486" s="217" customFormat="true" ht="12.8" hidden="false" customHeight="false" outlineLevel="0" collapsed="false">
      <c r="B486" s="218"/>
      <c r="C486" s="219"/>
      <c r="D486" s="210" t="s">
        <v>214</v>
      </c>
      <c r="E486" s="220"/>
      <c r="F486" s="221" t="s">
        <v>2068</v>
      </c>
      <c r="G486" s="219"/>
      <c r="H486" s="220"/>
      <c r="I486" s="222"/>
      <c r="J486" s="219"/>
      <c r="K486" s="219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214</v>
      </c>
      <c r="AU486" s="227" t="s">
        <v>83</v>
      </c>
      <c r="AV486" s="217" t="s">
        <v>81</v>
      </c>
      <c r="AW486" s="217" t="s">
        <v>34</v>
      </c>
      <c r="AX486" s="217" t="s">
        <v>73</v>
      </c>
      <c r="AY486" s="227" t="s">
        <v>201</v>
      </c>
    </row>
    <row r="487" s="217" customFormat="true" ht="12.8" hidden="false" customHeight="false" outlineLevel="0" collapsed="false">
      <c r="B487" s="218"/>
      <c r="C487" s="219"/>
      <c r="D487" s="210" t="s">
        <v>214</v>
      </c>
      <c r="E487" s="220"/>
      <c r="F487" s="221" t="s">
        <v>2245</v>
      </c>
      <c r="G487" s="219"/>
      <c r="H487" s="220"/>
      <c r="I487" s="222"/>
      <c r="J487" s="219"/>
      <c r="K487" s="219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214</v>
      </c>
      <c r="AU487" s="227" t="s">
        <v>83</v>
      </c>
      <c r="AV487" s="217" t="s">
        <v>81</v>
      </c>
      <c r="AW487" s="217" t="s">
        <v>34</v>
      </c>
      <c r="AX487" s="217" t="s">
        <v>73</v>
      </c>
      <c r="AY487" s="227" t="s">
        <v>201</v>
      </c>
    </row>
    <row r="488" s="228" customFormat="true" ht="12.8" hidden="false" customHeight="false" outlineLevel="0" collapsed="false">
      <c r="B488" s="229"/>
      <c r="C488" s="230"/>
      <c r="D488" s="210" t="s">
        <v>214</v>
      </c>
      <c r="E488" s="231"/>
      <c r="F488" s="232" t="s">
        <v>2258</v>
      </c>
      <c r="G488" s="230"/>
      <c r="H488" s="233" t="n">
        <v>122.397</v>
      </c>
      <c r="I488" s="234"/>
      <c r="J488" s="230"/>
      <c r="K488" s="230"/>
      <c r="L488" s="235"/>
      <c r="M488" s="236"/>
      <c r="N488" s="237"/>
      <c r="O488" s="237"/>
      <c r="P488" s="237"/>
      <c r="Q488" s="237"/>
      <c r="R488" s="237"/>
      <c r="S488" s="237"/>
      <c r="T488" s="238"/>
      <c r="AT488" s="239" t="s">
        <v>214</v>
      </c>
      <c r="AU488" s="239" t="s">
        <v>83</v>
      </c>
      <c r="AV488" s="228" t="s">
        <v>83</v>
      </c>
      <c r="AW488" s="228" t="s">
        <v>34</v>
      </c>
      <c r="AX488" s="228" t="s">
        <v>73</v>
      </c>
      <c r="AY488" s="239" t="s">
        <v>201</v>
      </c>
    </row>
    <row r="489" s="217" customFormat="true" ht="12.8" hidden="false" customHeight="false" outlineLevel="0" collapsed="false">
      <c r="B489" s="218"/>
      <c r="C489" s="219"/>
      <c r="D489" s="210" t="s">
        <v>214</v>
      </c>
      <c r="E489" s="220"/>
      <c r="F489" s="221" t="s">
        <v>2070</v>
      </c>
      <c r="G489" s="219"/>
      <c r="H489" s="220"/>
      <c r="I489" s="222"/>
      <c r="J489" s="219"/>
      <c r="K489" s="219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214</v>
      </c>
      <c r="AU489" s="227" t="s">
        <v>83</v>
      </c>
      <c r="AV489" s="217" t="s">
        <v>81</v>
      </c>
      <c r="AW489" s="217" t="s">
        <v>34</v>
      </c>
      <c r="AX489" s="217" t="s">
        <v>73</v>
      </c>
      <c r="AY489" s="227" t="s">
        <v>201</v>
      </c>
    </row>
    <row r="490" s="217" customFormat="true" ht="12.8" hidden="false" customHeight="false" outlineLevel="0" collapsed="false">
      <c r="B490" s="218"/>
      <c r="C490" s="219"/>
      <c r="D490" s="210" t="s">
        <v>214</v>
      </c>
      <c r="E490" s="220"/>
      <c r="F490" s="221" t="s">
        <v>2245</v>
      </c>
      <c r="G490" s="219"/>
      <c r="H490" s="220"/>
      <c r="I490" s="222"/>
      <c r="J490" s="219"/>
      <c r="K490" s="219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214</v>
      </c>
      <c r="AU490" s="227" t="s">
        <v>83</v>
      </c>
      <c r="AV490" s="217" t="s">
        <v>81</v>
      </c>
      <c r="AW490" s="217" t="s">
        <v>34</v>
      </c>
      <c r="AX490" s="217" t="s">
        <v>73</v>
      </c>
      <c r="AY490" s="227" t="s">
        <v>201</v>
      </c>
    </row>
    <row r="491" s="228" customFormat="true" ht="12.8" hidden="false" customHeight="false" outlineLevel="0" collapsed="false">
      <c r="B491" s="229"/>
      <c r="C491" s="230"/>
      <c r="D491" s="210" t="s">
        <v>214</v>
      </c>
      <c r="E491" s="231"/>
      <c r="F491" s="232" t="s">
        <v>2259</v>
      </c>
      <c r="G491" s="230"/>
      <c r="H491" s="233" t="n">
        <v>56.392</v>
      </c>
      <c r="I491" s="234"/>
      <c r="J491" s="230"/>
      <c r="K491" s="230"/>
      <c r="L491" s="235"/>
      <c r="M491" s="236"/>
      <c r="N491" s="237"/>
      <c r="O491" s="237"/>
      <c r="P491" s="237"/>
      <c r="Q491" s="237"/>
      <c r="R491" s="237"/>
      <c r="S491" s="237"/>
      <c r="T491" s="238"/>
      <c r="AT491" s="239" t="s">
        <v>214</v>
      </c>
      <c r="AU491" s="239" t="s">
        <v>83</v>
      </c>
      <c r="AV491" s="228" t="s">
        <v>83</v>
      </c>
      <c r="AW491" s="228" t="s">
        <v>34</v>
      </c>
      <c r="AX491" s="228" t="s">
        <v>73</v>
      </c>
      <c r="AY491" s="239" t="s">
        <v>201</v>
      </c>
    </row>
    <row r="492" s="217" customFormat="true" ht="12.8" hidden="false" customHeight="false" outlineLevel="0" collapsed="false">
      <c r="B492" s="218"/>
      <c r="C492" s="219"/>
      <c r="D492" s="210" t="s">
        <v>214</v>
      </c>
      <c r="E492" s="220"/>
      <c r="F492" s="221" t="s">
        <v>2070</v>
      </c>
      <c r="G492" s="219"/>
      <c r="H492" s="220"/>
      <c r="I492" s="222"/>
      <c r="J492" s="219"/>
      <c r="K492" s="219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214</v>
      </c>
      <c r="AU492" s="227" t="s">
        <v>83</v>
      </c>
      <c r="AV492" s="217" t="s">
        <v>81</v>
      </c>
      <c r="AW492" s="217" t="s">
        <v>34</v>
      </c>
      <c r="AX492" s="217" t="s">
        <v>73</v>
      </c>
      <c r="AY492" s="227" t="s">
        <v>201</v>
      </c>
    </row>
    <row r="493" s="217" customFormat="true" ht="12.8" hidden="false" customHeight="false" outlineLevel="0" collapsed="false">
      <c r="B493" s="218"/>
      <c r="C493" s="219"/>
      <c r="D493" s="210" t="s">
        <v>214</v>
      </c>
      <c r="E493" s="220"/>
      <c r="F493" s="221" t="s">
        <v>2245</v>
      </c>
      <c r="G493" s="219"/>
      <c r="H493" s="220"/>
      <c r="I493" s="222"/>
      <c r="J493" s="219"/>
      <c r="K493" s="219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214</v>
      </c>
      <c r="AU493" s="227" t="s">
        <v>83</v>
      </c>
      <c r="AV493" s="217" t="s">
        <v>81</v>
      </c>
      <c r="AW493" s="217" t="s">
        <v>34</v>
      </c>
      <c r="AX493" s="217" t="s">
        <v>73</v>
      </c>
      <c r="AY493" s="227" t="s">
        <v>201</v>
      </c>
    </row>
    <row r="494" s="228" customFormat="true" ht="12.8" hidden="false" customHeight="false" outlineLevel="0" collapsed="false">
      <c r="B494" s="229"/>
      <c r="C494" s="230"/>
      <c r="D494" s="210" t="s">
        <v>214</v>
      </c>
      <c r="E494" s="231"/>
      <c r="F494" s="232" t="s">
        <v>2260</v>
      </c>
      <c r="G494" s="230"/>
      <c r="H494" s="233" t="n">
        <v>1.511</v>
      </c>
      <c r="I494" s="234"/>
      <c r="J494" s="230"/>
      <c r="K494" s="230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214</v>
      </c>
      <c r="AU494" s="239" t="s">
        <v>83</v>
      </c>
      <c r="AV494" s="228" t="s">
        <v>83</v>
      </c>
      <c r="AW494" s="228" t="s">
        <v>34</v>
      </c>
      <c r="AX494" s="228" t="s">
        <v>73</v>
      </c>
      <c r="AY494" s="239" t="s">
        <v>201</v>
      </c>
    </row>
    <row r="495" s="240" customFormat="true" ht="12.8" hidden="false" customHeight="false" outlineLevel="0" collapsed="false">
      <c r="B495" s="241"/>
      <c r="C495" s="242"/>
      <c r="D495" s="210" t="s">
        <v>214</v>
      </c>
      <c r="E495" s="243"/>
      <c r="F495" s="244" t="s">
        <v>219</v>
      </c>
      <c r="G495" s="242"/>
      <c r="H495" s="245" t="n">
        <v>690.102</v>
      </c>
      <c r="I495" s="246"/>
      <c r="J495" s="242"/>
      <c r="K495" s="242"/>
      <c r="L495" s="247"/>
      <c r="M495" s="248"/>
      <c r="N495" s="249"/>
      <c r="O495" s="249"/>
      <c r="P495" s="249"/>
      <c r="Q495" s="249"/>
      <c r="R495" s="249"/>
      <c r="S495" s="249"/>
      <c r="T495" s="250"/>
      <c r="AT495" s="251" t="s">
        <v>214</v>
      </c>
      <c r="AU495" s="251" t="s">
        <v>83</v>
      </c>
      <c r="AV495" s="240" t="s">
        <v>208</v>
      </c>
      <c r="AW495" s="240" t="s">
        <v>34</v>
      </c>
      <c r="AX495" s="240" t="s">
        <v>81</v>
      </c>
      <c r="AY495" s="251" t="s">
        <v>201</v>
      </c>
    </row>
    <row r="496" s="31" customFormat="true" ht="21.75" hidden="false" customHeight="true" outlineLevel="0" collapsed="false">
      <c r="A496" s="24"/>
      <c r="B496" s="25"/>
      <c r="C496" s="197" t="s">
        <v>7</v>
      </c>
      <c r="D496" s="197" t="s">
        <v>203</v>
      </c>
      <c r="E496" s="198" t="s">
        <v>1389</v>
      </c>
      <c r="F496" s="199" t="s">
        <v>1390</v>
      </c>
      <c r="G496" s="200" t="s">
        <v>279</v>
      </c>
      <c r="H496" s="201" t="n">
        <v>62109.18</v>
      </c>
      <c r="I496" s="202"/>
      <c r="J496" s="203" t="n">
        <f aca="false">ROUND(I496*H496,2)</f>
        <v>0</v>
      </c>
      <c r="K496" s="199" t="s">
        <v>1990</v>
      </c>
      <c r="L496" s="30"/>
      <c r="M496" s="204"/>
      <c r="N496" s="205" t="s">
        <v>44</v>
      </c>
      <c r="O496" s="67"/>
      <c r="P496" s="206" t="n">
        <f aca="false">O496*H496</f>
        <v>0</v>
      </c>
      <c r="Q496" s="206" t="n">
        <v>0</v>
      </c>
      <c r="R496" s="206" t="n">
        <f aca="false">Q496*H496</f>
        <v>0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208</v>
      </c>
      <c r="AT496" s="208" t="s">
        <v>203</v>
      </c>
      <c r="AU496" s="208" t="s">
        <v>83</v>
      </c>
      <c r="AY496" s="3" t="s">
        <v>201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81</v>
      </c>
      <c r="BK496" s="209" t="n">
        <f aca="false">ROUND(I496*H496,2)</f>
        <v>0</v>
      </c>
      <c r="BL496" s="3" t="s">
        <v>208</v>
      </c>
      <c r="BM496" s="208" t="s">
        <v>2261</v>
      </c>
    </row>
    <row r="497" s="31" customFormat="true" ht="12.8" hidden="false" customHeight="false" outlineLevel="0" collapsed="false">
      <c r="A497" s="24"/>
      <c r="B497" s="25"/>
      <c r="C497" s="26"/>
      <c r="D497" s="210" t="s">
        <v>210</v>
      </c>
      <c r="E497" s="26"/>
      <c r="F497" s="211" t="s">
        <v>1392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210</v>
      </c>
      <c r="AU497" s="3" t="s">
        <v>83</v>
      </c>
    </row>
    <row r="498" s="31" customFormat="true" ht="12.8" hidden="false" customHeight="false" outlineLevel="0" collapsed="false">
      <c r="A498" s="24"/>
      <c r="B498" s="25"/>
      <c r="C498" s="26"/>
      <c r="D498" s="215" t="s">
        <v>212</v>
      </c>
      <c r="E498" s="26"/>
      <c r="F498" s="216" t="s">
        <v>2262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212</v>
      </c>
      <c r="AU498" s="3" t="s">
        <v>83</v>
      </c>
    </row>
    <row r="499" s="217" customFormat="true" ht="12.8" hidden="false" customHeight="false" outlineLevel="0" collapsed="false">
      <c r="B499" s="218"/>
      <c r="C499" s="219"/>
      <c r="D499" s="210" t="s">
        <v>214</v>
      </c>
      <c r="E499" s="220"/>
      <c r="F499" s="221" t="s">
        <v>2245</v>
      </c>
      <c r="G499" s="219"/>
      <c r="H499" s="220"/>
      <c r="I499" s="222"/>
      <c r="J499" s="219"/>
      <c r="K499" s="219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214</v>
      </c>
      <c r="AU499" s="227" t="s">
        <v>83</v>
      </c>
      <c r="AV499" s="217" t="s">
        <v>81</v>
      </c>
      <c r="AW499" s="217" t="s">
        <v>34</v>
      </c>
      <c r="AX499" s="217" t="s">
        <v>73</v>
      </c>
      <c r="AY499" s="227" t="s">
        <v>201</v>
      </c>
    </row>
    <row r="500" s="217" customFormat="true" ht="12.8" hidden="false" customHeight="false" outlineLevel="0" collapsed="false">
      <c r="B500" s="218"/>
      <c r="C500" s="219"/>
      <c r="D500" s="210" t="s">
        <v>214</v>
      </c>
      <c r="E500" s="220"/>
      <c r="F500" s="221" t="s">
        <v>2061</v>
      </c>
      <c r="G500" s="219"/>
      <c r="H500" s="220"/>
      <c r="I500" s="222"/>
      <c r="J500" s="219"/>
      <c r="K500" s="219"/>
      <c r="L500" s="223"/>
      <c r="M500" s="224"/>
      <c r="N500" s="225"/>
      <c r="O500" s="225"/>
      <c r="P500" s="225"/>
      <c r="Q500" s="225"/>
      <c r="R500" s="225"/>
      <c r="S500" s="225"/>
      <c r="T500" s="226"/>
      <c r="AT500" s="227" t="s">
        <v>214</v>
      </c>
      <c r="AU500" s="227" t="s">
        <v>83</v>
      </c>
      <c r="AV500" s="217" t="s">
        <v>81</v>
      </c>
      <c r="AW500" s="217" t="s">
        <v>34</v>
      </c>
      <c r="AX500" s="217" t="s">
        <v>73</v>
      </c>
      <c r="AY500" s="227" t="s">
        <v>201</v>
      </c>
    </row>
    <row r="501" s="217" customFormat="true" ht="12.8" hidden="false" customHeight="false" outlineLevel="0" collapsed="false">
      <c r="B501" s="218"/>
      <c r="C501" s="219"/>
      <c r="D501" s="210" t="s">
        <v>214</v>
      </c>
      <c r="E501" s="220"/>
      <c r="F501" s="221" t="s">
        <v>2245</v>
      </c>
      <c r="G501" s="219"/>
      <c r="H501" s="220"/>
      <c r="I501" s="222"/>
      <c r="J501" s="219"/>
      <c r="K501" s="219"/>
      <c r="L501" s="223"/>
      <c r="M501" s="224"/>
      <c r="N501" s="225"/>
      <c r="O501" s="225"/>
      <c r="P501" s="225"/>
      <c r="Q501" s="225"/>
      <c r="R501" s="225"/>
      <c r="S501" s="225"/>
      <c r="T501" s="226"/>
      <c r="AT501" s="227" t="s">
        <v>214</v>
      </c>
      <c r="AU501" s="227" t="s">
        <v>83</v>
      </c>
      <c r="AV501" s="217" t="s">
        <v>81</v>
      </c>
      <c r="AW501" s="217" t="s">
        <v>34</v>
      </c>
      <c r="AX501" s="217" t="s">
        <v>73</v>
      </c>
      <c r="AY501" s="227" t="s">
        <v>201</v>
      </c>
    </row>
    <row r="502" s="228" customFormat="true" ht="12.8" hidden="false" customHeight="false" outlineLevel="0" collapsed="false">
      <c r="B502" s="229"/>
      <c r="C502" s="230"/>
      <c r="D502" s="210" t="s">
        <v>214</v>
      </c>
      <c r="E502" s="231"/>
      <c r="F502" s="232" t="s">
        <v>2246</v>
      </c>
      <c r="G502" s="230"/>
      <c r="H502" s="233" t="n">
        <v>118.202</v>
      </c>
      <c r="I502" s="234"/>
      <c r="J502" s="230"/>
      <c r="K502" s="230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214</v>
      </c>
      <c r="AU502" s="239" t="s">
        <v>83</v>
      </c>
      <c r="AV502" s="228" t="s">
        <v>83</v>
      </c>
      <c r="AW502" s="228" t="s">
        <v>34</v>
      </c>
      <c r="AX502" s="228" t="s">
        <v>73</v>
      </c>
      <c r="AY502" s="239" t="s">
        <v>201</v>
      </c>
    </row>
    <row r="503" s="217" customFormat="true" ht="12.8" hidden="false" customHeight="false" outlineLevel="0" collapsed="false">
      <c r="B503" s="218"/>
      <c r="C503" s="219"/>
      <c r="D503" s="210" t="s">
        <v>214</v>
      </c>
      <c r="E503" s="220"/>
      <c r="F503" s="221" t="s">
        <v>2061</v>
      </c>
      <c r="G503" s="219"/>
      <c r="H503" s="220"/>
      <c r="I503" s="222"/>
      <c r="J503" s="219"/>
      <c r="K503" s="219"/>
      <c r="L503" s="223"/>
      <c r="M503" s="224"/>
      <c r="N503" s="225"/>
      <c r="O503" s="225"/>
      <c r="P503" s="225"/>
      <c r="Q503" s="225"/>
      <c r="R503" s="225"/>
      <c r="S503" s="225"/>
      <c r="T503" s="226"/>
      <c r="AT503" s="227" t="s">
        <v>214</v>
      </c>
      <c r="AU503" s="227" t="s">
        <v>83</v>
      </c>
      <c r="AV503" s="217" t="s">
        <v>81</v>
      </c>
      <c r="AW503" s="217" t="s">
        <v>34</v>
      </c>
      <c r="AX503" s="217" t="s">
        <v>73</v>
      </c>
      <c r="AY503" s="227" t="s">
        <v>201</v>
      </c>
    </row>
    <row r="504" s="217" customFormat="true" ht="12.8" hidden="false" customHeight="false" outlineLevel="0" collapsed="false">
      <c r="B504" s="218"/>
      <c r="C504" s="219"/>
      <c r="D504" s="210" t="s">
        <v>214</v>
      </c>
      <c r="E504" s="220"/>
      <c r="F504" s="221" t="s">
        <v>2245</v>
      </c>
      <c r="G504" s="219"/>
      <c r="H504" s="220"/>
      <c r="I504" s="222"/>
      <c r="J504" s="219"/>
      <c r="K504" s="219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214</v>
      </c>
      <c r="AU504" s="227" t="s">
        <v>83</v>
      </c>
      <c r="AV504" s="217" t="s">
        <v>81</v>
      </c>
      <c r="AW504" s="217" t="s">
        <v>34</v>
      </c>
      <c r="AX504" s="217" t="s">
        <v>73</v>
      </c>
      <c r="AY504" s="227" t="s">
        <v>201</v>
      </c>
    </row>
    <row r="505" s="228" customFormat="true" ht="12.8" hidden="false" customHeight="false" outlineLevel="0" collapsed="false">
      <c r="B505" s="229"/>
      <c r="C505" s="230"/>
      <c r="D505" s="210" t="s">
        <v>214</v>
      </c>
      <c r="E505" s="231"/>
      <c r="F505" s="232" t="s">
        <v>2247</v>
      </c>
      <c r="G505" s="230"/>
      <c r="H505" s="233" t="n">
        <v>28.039</v>
      </c>
      <c r="I505" s="234"/>
      <c r="J505" s="230"/>
      <c r="K505" s="230"/>
      <c r="L505" s="235"/>
      <c r="M505" s="236"/>
      <c r="N505" s="237"/>
      <c r="O505" s="237"/>
      <c r="P505" s="237"/>
      <c r="Q505" s="237"/>
      <c r="R505" s="237"/>
      <c r="S505" s="237"/>
      <c r="T505" s="238"/>
      <c r="AT505" s="239" t="s">
        <v>214</v>
      </c>
      <c r="AU505" s="239" t="s">
        <v>83</v>
      </c>
      <c r="AV505" s="228" t="s">
        <v>83</v>
      </c>
      <c r="AW505" s="228" t="s">
        <v>34</v>
      </c>
      <c r="AX505" s="228" t="s">
        <v>73</v>
      </c>
      <c r="AY505" s="239" t="s">
        <v>201</v>
      </c>
    </row>
    <row r="506" s="217" customFormat="true" ht="12.8" hidden="false" customHeight="false" outlineLevel="0" collapsed="false">
      <c r="B506" s="218"/>
      <c r="C506" s="219"/>
      <c r="D506" s="210" t="s">
        <v>214</v>
      </c>
      <c r="E506" s="220"/>
      <c r="F506" s="221" t="s">
        <v>2061</v>
      </c>
      <c r="G506" s="219"/>
      <c r="H506" s="220"/>
      <c r="I506" s="222"/>
      <c r="J506" s="219"/>
      <c r="K506" s="219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214</v>
      </c>
      <c r="AU506" s="227" t="s">
        <v>83</v>
      </c>
      <c r="AV506" s="217" t="s">
        <v>81</v>
      </c>
      <c r="AW506" s="217" t="s">
        <v>34</v>
      </c>
      <c r="AX506" s="217" t="s">
        <v>73</v>
      </c>
      <c r="AY506" s="227" t="s">
        <v>201</v>
      </c>
    </row>
    <row r="507" s="217" customFormat="true" ht="12.8" hidden="false" customHeight="false" outlineLevel="0" collapsed="false">
      <c r="B507" s="218"/>
      <c r="C507" s="219"/>
      <c r="D507" s="210" t="s">
        <v>214</v>
      </c>
      <c r="E507" s="220"/>
      <c r="F507" s="221" t="s">
        <v>2245</v>
      </c>
      <c r="G507" s="219"/>
      <c r="H507" s="220"/>
      <c r="I507" s="222"/>
      <c r="J507" s="219"/>
      <c r="K507" s="219"/>
      <c r="L507" s="223"/>
      <c r="M507" s="224"/>
      <c r="N507" s="225"/>
      <c r="O507" s="225"/>
      <c r="P507" s="225"/>
      <c r="Q507" s="225"/>
      <c r="R507" s="225"/>
      <c r="S507" s="225"/>
      <c r="T507" s="226"/>
      <c r="AT507" s="227" t="s">
        <v>214</v>
      </c>
      <c r="AU507" s="227" t="s">
        <v>83</v>
      </c>
      <c r="AV507" s="217" t="s">
        <v>81</v>
      </c>
      <c r="AW507" s="217" t="s">
        <v>34</v>
      </c>
      <c r="AX507" s="217" t="s">
        <v>73</v>
      </c>
      <c r="AY507" s="227" t="s">
        <v>201</v>
      </c>
    </row>
    <row r="508" s="228" customFormat="true" ht="12.8" hidden="false" customHeight="false" outlineLevel="0" collapsed="false">
      <c r="B508" s="229"/>
      <c r="C508" s="230"/>
      <c r="D508" s="210" t="s">
        <v>214</v>
      </c>
      <c r="E508" s="231"/>
      <c r="F508" s="232" t="s">
        <v>2248</v>
      </c>
      <c r="G508" s="230"/>
      <c r="H508" s="233" t="n">
        <v>25.23</v>
      </c>
      <c r="I508" s="234"/>
      <c r="J508" s="230"/>
      <c r="K508" s="230"/>
      <c r="L508" s="235"/>
      <c r="M508" s="236"/>
      <c r="N508" s="237"/>
      <c r="O508" s="237"/>
      <c r="P508" s="237"/>
      <c r="Q508" s="237"/>
      <c r="R508" s="237"/>
      <c r="S508" s="237"/>
      <c r="T508" s="238"/>
      <c r="AT508" s="239" t="s">
        <v>214</v>
      </c>
      <c r="AU508" s="239" t="s">
        <v>83</v>
      </c>
      <c r="AV508" s="228" t="s">
        <v>83</v>
      </c>
      <c r="AW508" s="228" t="s">
        <v>34</v>
      </c>
      <c r="AX508" s="228" t="s">
        <v>73</v>
      </c>
      <c r="AY508" s="239" t="s">
        <v>201</v>
      </c>
    </row>
    <row r="509" s="217" customFormat="true" ht="12.8" hidden="false" customHeight="false" outlineLevel="0" collapsed="false">
      <c r="B509" s="218"/>
      <c r="C509" s="219"/>
      <c r="D509" s="210" t="s">
        <v>214</v>
      </c>
      <c r="E509" s="220"/>
      <c r="F509" s="221" t="s">
        <v>2061</v>
      </c>
      <c r="G509" s="219"/>
      <c r="H509" s="220"/>
      <c r="I509" s="222"/>
      <c r="J509" s="219"/>
      <c r="K509" s="219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214</v>
      </c>
      <c r="AU509" s="227" t="s">
        <v>83</v>
      </c>
      <c r="AV509" s="217" t="s">
        <v>81</v>
      </c>
      <c r="AW509" s="217" t="s">
        <v>34</v>
      </c>
      <c r="AX509" s="217" t="s">
        <v>73</v>
      </c>
      <c r="AY509" s="227" t="s">
        <v>201</v>
      </c>
    </row>
    <row r="510" s="217" customFormat="true" ht="12.8" hidden="false" customHeight="false" outlineLevel="0" collapsed="false">
      <c r="B510" s="218"/>
      <c r="C510" s="219"/>
      <c r="D510" s="210" t="s">
        <v>214</v>
      </c>
      <c r="E510" s="220"/>
      <c r="F510" s="221" t="s">
        <v>2245</v>
      </c>
      <c r="G510" s="219"/>
      <c r="H510" s="220"/>
      <c r="I510" s="222"/>
      <c r="J510" s="219"/>
      <c r="K510" s="219"/>
      <c r="L510" s="223"/>
      <c r="M510" s="224"/>
      <c r="N510" s="225"/>
      <c r="O510" s="225"/>
      <c r="P510" s="225"/>
      <c r="Q510" s="225"/>
      <c r="R510" s="225"/>
      <c r="S510" s="225"/>
      <c r="T510" s="226"/>
      <c r="AT510" s="227" t="s">
        <v>214</v>
      </c>
      <c r="AU510" s="227" t="s">
        <v>83</v>
      </c>
      <c r="AV510" s="217" t="s">
        <v>81</v>
      </c>
      <c r="AW510" s="217" t="s">
        <v>34</v>
      </c>
      <c r="AX510" s="217" t="s">
        <v>73</v>
      </c>
      <c r="AY510" s="227" t="s">
        <v>201</v>
      </c>
    </row>
    <row r="511" s="228" customFormat="true" ht="12.8" hidden="false" customHeight="false" outlineLevel="0" collapsed="false">
      <c r="B511" s="229"/>
      <c r="C511" s="230"/>
      <c r="D511" s="210" t="s">
        <v>214</v>
      </c>
      <c r="E511" s="231"/>
      <c r="F511" s="232" t="s">
        <v>2249</v>
      </c>
      <c r="G511" s="230"/>
      <c r="H511" s="233" t="n">
        <v>13.279</v>
      </c>
      <c r="I511" s="234"/>
      <c r="J511" s="230"/>
      <c r="K511" s="230"/>
      <c r="L511" s="235"/>
      <c r="M511" s="236"/>
      <c r="N511" s="237"/>
      <c r="O511" s="237"/>
      <c r="P511" s="237"/>
      <c r="Q511" s="237"/>
      <c r="R511" s="237"/>
      <c r="S511" s="237"/>
      <c r="T511" s="238"/>
      <c r="AT511" s="239" t="s">
        <v>214</v>
      </c>
      <c r="AU511" s="239" t="s">
        <v>83</v>
      </c>
      <c r="AV511" s="228" t="s">
        <v>83</v>
      </c>
      <c r="AW511" s="228" t="s">
        <v>34</v>
      </c>
      <c r="AX511" s="228" t="s">
        <v>73</v>
      </c>
      <c r="AY511" s="239" t="s">
        <v>201</v>
      </c>
    </row>
    <row r="512" s="217" customFormat="true" ht="12.8" hidden="false" customHeight="false" outlineLevel="0" collapsed="false">
      <c r="B512" s="218"/>
      <c r="C512" s="219"/>
      <c r="D512" s="210" t="s">
        <v>214</v>
      </c>
      <c r="E512" s="220"/>
      <c r="F512" s="221" t="s">
        <v>2061</v>
      </c>
      <c r="G512" s="219"/>
      <c r="H512" s="220"/>
      <c r="I512" s="222"/>
      <c r="J512" s="219"/>
      <c r="K512" s="219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214</v>
      </c>
      <c r="AU512" s="227" t="s">
        <v>83</v>
      </c>
      <c r="AV512" s="217" t="s">
        <v>81</v>
      </c>
      <c r="AW512" s="217" t="s">
        <v>34</v>
      </c>
      <c r="AX512" s="217" t="s">
        <v>73</v>
      </c>
      <c r="AY512" s="227" t="s">
        <v>201</v>
      </c>
    </row>
    <row r="513" s="217" customFormat="true" ht="12.8" hidden="false" customHeight="false" outlineLevel="0" collapsed="false">
      <c r="B513" s="218"/>
      <c r="C513" s="219"/>
      <c r="D513" s="210" t="s">
        <v>214</v>
      </c>
      <c r="E513" s="220"/>
      <c r="F513" s="221" t="s">
        <v>2245</v>
      </c>
      <c r="G513" s="219"/>
      <c r="H513" s="220"/>
      <c r="I513" s="222"/>
      <c r="J513" s="219"/>
      <c r="K513" s="219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214</v>
      </c>
      <c r="AU513" s="227" t="s">
        <v>83</v>
      </c>
      <c r="AV513" s="217" t="s">
        <v>81</v>
      </c>
      <c r="AW513" s="217" t="s">
        <v>34</v>
      </c>
      <c r="AX513" s="217" t="s">
        <v>73</v>
      </c>
      <c r="AY513" s="227" t="s">
        <v>201</v>
      </c>
    </row>
    <row r="514" s="228" customFormat="true" ht="12.8" hidden="false" customHeight="false" outlineLevel="0" collapsed="false">
      <c r="B514" s="229"/>
      <c r="C514" s="230"/>
      <c r="D514" s="210" t="s">
        <v>214</v>
      </c>
      <c r="E514" s="231"/>
      <c r="F514" s="232" t="s">
        <v>2250</v>
      </c>
      <c r="G514" s="230"/>
      <c r="H514" s="233" t="n">
        <v>86.608</v>
      </c>
      <c r="I514" s="234"/>
      <c r="J514" s="230"/>
      <c r="K514" s="230"/>
      <c r="L514" s="235"/>
      <c r="M514" s="236"/>
      <c r="N514" s="237"/>
      <c r="O514" s="237"/>
      <c r="P514" s="237"/>
      <c r="Q514" s="237"/>
      <c r="R514" s="237"/>
      <c r="S514" s="237"/>
      <c r="T514" s="238"/>
      <c r="AT514" s="239" t="s">
        <v>214</v>
      </c>
      <c r="AU514" s="239" t="s">
        <v>83</v>
      </c>
      <c r="AV514" s="228" t="s">
        <v>83</v>
      </c>
      <c r="AW514" s="228" t="s">
        <v>34</v>
      </c>
      <c r="AX514" s="228" t="s">
        <v>73</v>
      </c>
      <c r="AY514" s="239" t="s">
        <v>201</v>
      </c>
    </row>
    <row r="515" s="217" customFormat="true" ht="12.8" hidden="false" customHeight="false" outlineLevel="0" collapsed="false">
      <c r="B515" s="218"/>
      <c r="C515" s="219"/>
      <c r="D515" s="210" t="s">
        <v>214</v>
      </c>
      <c r="E515" s="220"/>
      <c r="F515" s="221" t="s">
        <v>2066</v>
      </c>
      <c r="G515" s="219"/>
      <c r="H515" s="220"/>
      <c r="I515" s="222"/>
      <c r="J515" s="219"/>
      <c r="K515" s="219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214</v>
      </c>
      <c r="AU515" s="227" t="s">
        <v>83</v>
      </c>
      <c r="AV515" s="217" t="s">
        <v>81</v>
      </c>
      <c r="AW515" s="217" t="s">
        <v>34</v>
      </c>
      <c r="AX515" s="217" t="s">
        <v>73</v>
      </c>
      <c r="AY515" s="227" t="s">
        <v>201</v>
      </c>
    </row>
    <row r="516" s="217" customFormat="true" ht="12.8" hidden="false" customHeight="false" outlineLevel="0" collapsed="false">
      <c r="B516" s="218"/>
      <c r="C516" s="219"/>
      <c r="D516" s="210" t="s">
        <v>214</v>
      </c>
      <c r="E516" s="220"/>
      <c r="F516" s="221" t="s">
        <v>2245</v>
      </c>
      <c r="G516" s="219"/>
      <c r="H516" s="220"/>
      <c r="I516" s="222"/>
      <c r="J516" s="219"/>
      <c r="K516" s="219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214</v>
      </c>
      <c r="AU516" s="227" t="s">
        <v>83</v>
      </c>
      <c r="AV516" s="217" t="s">
        <v>81</v>
      </c>
      <c r="AW516" s="217" t="s">
        <v>34</v>
      </c>
      <c r="AX516" s="217" t="s">
        <v>73</v>
      </c>
      <c r="AY516" s="227" t="s">
        <v>201</v>
      </c>
    </row>
    <row r="517" s="228" customFormat="true" ht="12.8" hidden="false" customHeight="false" outlineLevel="0" collapsed="false">
      <c r="B517" s="229"/>
      <c r="C517" s="230"/>
      <c r="D517" s="210" t="s">
        <v>214</v>
      </c>
      <c r="E517" s="231"/>
      <c r="F517" s="232" t="s">
        <v>2251</v>
      </c>
      <c r="G517" s="230"/>
      <c r="H517" s="233" t="n">
        <v>68.068</v>
      </c>
      <c r="I517" s="234"/>
      <c r="J517" s="230"/>
      <c r="K517" s="230"/>
      <c r="L517" s="235"/>
      <c r="M517" s="236"/>
      <c r="N517" s="237"/>
      <c r="O517" s="237"/>
      <c r="P517" s="237"/>
      <c r="Q517" s="237"/>
      <c r="R517" s="237"/>
      <c r="S517" s="237"/>
      <c r="T517" s="238"/>
      <c r="AT517" s="239" t="s">
        <v>214</v>
      </c>
      <c r="AU517" s="239" t="s">
        <v>83</v>
      </c>
      <c r="AV517" s="228" t="s">
        <v>83</v>
      </c>
      <c r="AW517" s="228" t="s">
        <v>34</v>
      </c>
      <c r="AX517" s="228" t="s">
        <v>73</v>
      </c>
      <c r="AY517" s="239" t="s">
        <v>201</v>
      </c>
    </row>
    <row r="518" s="217" customFormat="true" ht="12.8" hidden="false" customHeight="false" outlineLevel="0" collapsed="false">
      <c r="B518" s="218"/>
      <c r="C518" s="219"/>
      <c r="D518" s="210" t="s">
        <v>214</v>
      </c>
      <c r="E518" s="220"/>
      <c r="F518" s="221" t="s">
        <v>2066</v>
      </c>
      <c r="G518" s="219"/>
      <c r="H518" s="220"/>
      <c r="I518" s="222"/>
      <c r="J518" s="219"/>
      <c r="K518" s="219"/>
      <c r="L518" s="223"/>
      <c r="M518" s="224"/>
      <c r="N518" s="225"/>
      <c r="O518" s="225"/>
      <c r="P518" s="225"/>
      <c r="Q518" s="225"/>
      <c r="R518" s="225"/>
      <c r="S518" s="225"/>
      <c r="T518" s="226"/>
      <c r="AT518" s="227" t="s">
        <v>214</v>
      </c>
      <c r="AU518" s="227" t="s">
        <v>83</v>
      </c>
      <c r="AV518" s="217" t="s">
        <v>81</v>
      </c>
      <c r="AW518" s="217" t="s">
        <v>34</v>
      </c>
      <c r="AX518" s="217" t="s">
        <v>73</v>
      </c>
      <c r="AY518" s="227" t="s">
        <v>201</v>
      </c>
    </row>
    <row r="519" s="217" customFormat="true" ht="12.8" hidden="false" customHeight="false" outlineLevel="0" collapsed="false">
      <c r="B519" s="218"/>
      <c r="C519" s="219"/>
      <c r="D519" s="210" t="s">
        <v>214</v>
      </c>
      <c r="E519" s="220"/>
      <c r="F519" s="221" t="s">
        <v>2245</v>
      </c>
      <c r="G519" s="219"/>
      <c r="H519" s="220"/>
      <c r="I519" s="222"/>
      <c r="J519" s="219"/>
      <c r="K519" s="219"/>
      <c r="L519" s="223"/>
      <c r="M519" s="224"/>
      <c r="N519" s="225"/>
      <c r="O519" s="225"/>
      <c r="P519" s="225"/>
      <c r="Q519" s="225"/>
      <c r="R519" s="225"/>
      <c r="S519" s="225"/>
      <c r="T519" s="226"/>
      <c r="AT519" s="227" t="s">
        <v>214</v>
      </c>
      <c r="AU519" s="227" t="s">
        <v>83</v>
      </c>
      <c r="AV519" s="217" t="s">
        <v>81</v>
      </c>
      <c r="AW519" s="217" t="s">
        <v>34</v>
      </c>
      <c r="AX519" s="217" t="s">
        <v>73</v>
      </c>
      <c r="AY519" s="227" t="s">
        <v>201</v>
      </c>
    </row>
    <row r="520" s="228" customFormat="true" ht="12.8" hidden="false" customHeight="false" outlineLevel="0" collapsed="false">
      <c r="B520" s="229"/>
      <c r="C520" s="230"/>
      <c r="D520" s="210" t="s">
        <v>214</v>
      </c>
      <c r="E520" s="231"/>
      <c r="F520" s="232" t="s">
        <v>2252</v>
      </c>
      <c r="G520" s="230"/>
      <c r="H520" s="233" t="n">
        <v>1.502</v>
      </c>
      <c r="I520" s="234"/>
      <c r="J520" s="230"/>
      <c r="K520" s="230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214</v>
      </c>
      <c r="AU520" s="239" t="s">
        <v>83</v>
      </c>
      <c r="AV520" s="228" t="s">
        <v>83</v>
      </c>
      <c r="AW520" s="228" t="s">
        <v>34</v>
      </c>
      <c r="AX520" s="228" t="s">
        <v>73</v>
      </c>
      <c r="AY520" s="239" t="s">
        <v>201</v>
      </c>
    </row>
    <row r="521" s="217" customFormat="true" ht="12.8" hidden="false" customHeight="false" outlineLevel="0" collapsed="false">
      <c r="B521" s="218"/>
      <c r="C521" s="219"/>
      <c r="D521" s="210" t="s">
        <v>214</v>
      </c>
      <c r="E521" s="220"/>
      <c r="F521" s="221" t="s">
        <v>2068</v>
      </c>
      <c r="G521" s="219"/>
      <c r="H521" s="220"/>
      <c r="I521" s="222"/>
      <c r="J521" s="219"/>
      <c r="K521" s="219"/>
      <c r="L521" s="223"/>
      <c r="M521" s="224"/>
      <c r="N521" s="225"/>
      <c r="O521" s="225"/>
      <c r="P521" s="225"/>
      <c r="Q521" s="225"/>
      <c r="R521" s="225"/>
      <c r="S521" s="225"/>
      <c r="T521" s="226"/>
      <c r="AT521" s="227" t="s">
        <v>214</v>
      </c>
      <c r="AU521" s="227" t="s">
        <v>83</v>
      </c>
      <c r="AV521" s="217" t="s">
        <v>81</v>
      </c>
      <c r="AW521" s="217" t="s">
        <v>34</v>
      </c>
      <c r="AX521" s="217" t="s">
        <v>73</v>
      </c>
      <c r="AY521" s="227" t="s">
        <v>201</v>
      </c>
    </row>
    <row r="522" s="217" customFormat="true" ht="12.8" hidden="false" customHeight="false" outlineLevel="0" collapsed="false">
      <c r="B522" s="218"/>
      <c r="C522" s="219"/>
      <c r="D522" s="210" t="s">
        <v>214</v>
      </c>
      <c r="E522" s="220"/>
      <c r="F522" s="221" t="s">
        <v>2245</v>
      </c>
      <c r="G522" s="219"/>
      <c r="H522" s="220"/>
      <c r="I522" s="222"/>
      <c r="J522" s="219"/>
      <c r="K522" s="219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214</v>
      </c>
      <c r="AU522" s="227" t="s">
        <v>83</v>
      </c>
      <c r="AV522" s="217" t="s">
        <v>81</v>
      </c>
      <c r="AW522" s="217" t="s">
        <v>34</v>
      </c>
      <c r="AX522" s="217" t="s">
        <v>73</v>
      </c>
      <c r="AY522" s="227" t="s">
        <v>201</v>
      </c>
    </row>
    <row r="523" s="228" customFormat="true" ht="12.8" hidden="false" customHeight="false" outlineLevel="0" collapsed="false">
      <c r="B523" s="229"/>
      <c r="C523" s="230"/>
      <c r="D523" s="210" t="s">
        <v>214</v>
      </c>
      <c r="E523" s="231"/>
      <c r="F523" s="232" t="s">
        <v>2253</v>
      </c>
      <c r="G523" s="230"/>
      <c r="H523" s="233" t="n">
        <v>88.089</v>
      </c>
      <c r="I523" s="234"/>
      <c r="J523" s="230"/>
      <c r="K523" s="230"/>
      <c r="L523" s="235"/>
      <c r="M523" s="236"/>
      <c r="N523" s="237"/>
      <c r="O523" s="237"/>
      <c r="P523" s="237"/>
      <c r="Q523" s="237"/>
      <c r="R523" s="237"/>
      <c r="S523" s="237"/>
      <c r="T523" s="238"/>
      <c r="AT523" s="239" t="s">
        <v>214</v>
      </c>
      <c r="AU523" s="239" t="s">
        <v>83</v>
      </c>
      <c r="AV523" s="228" t="s">
        <v>83</v>
      </c>
      <c r="AW523" s="228" t="s">
        <v>34</v>
      </c>
      <c r="AX523" s="228" t="s">
        <v>73</v>
      </c>
      <c r="AY523" s="239" t="s">
        <v>201</v>
      </c>
    </row>
    <row r="524" s="217" customFormat="true" ht="12.8" hidden="false" customHeight="false" outlineLevel="0" collapsed="false">
      <c r="B524" s="218"/>
      <c r="C524" s="219"/>
      <c r="D524" s="210" t="s">
        <v>214</v>
      </c>
      <c r="E524" s="220"/>
      <c r="F524" s="221" t="s">
        <v>2068</v>
      </c>
      <c r="G524" s="219"/>
      <c r="H524" s="220"/>
      <c r="I524" s="222"/>
      <c r="J524" s="219"/>
      <c r="K524" s="219"/>
      <c r="L524" s="223"/>
      <c r="M524" s="224"/>
      <c r="N524" s="225"/>
      <c r="O524" s="225"/>
      <c r="P524" s="225"/>
      <c r="Q524" s="225"/>
      <c r="R524" s="225"/>
      <c r="S524" s="225"/>
      <c r="T524" s="226"/>
      <c r="AT524" s="227" t="s">
        <v>214</v>
      </c>
      <c r="AU524" s="227" t="s">
        <v>83</v>
      </c>
      <c r="AV524" s="217" t="s">
        <v>81</v>
      </c>
      <c r="AW524" s="217" t="s">
        <v>34</v>
      </c>
      <c r="AX524" s="217" t="s">
        <v>73</v>
      </c>
      <c r="AY524" s="227" t="s">
        <v>201</v>
      </c>
    </row>
    <row r="525" s="217" customFormat="true" ht="12.8" hidden="false" customHeight="false" outlineLevel="0" collapsed="false">
      <c r="B525" s="218"/>
      <c r="C525" s="219"/>
      <c r="D525" s="210" t="s">
        <v>214</v>
      </c>
      <c r="E525" s="220"/>
      <c r="F525" s="221" t="s">
        <v>2245</v>
      </c>
      <c r="G525" s="219"/>
      <c r="H525" s="220"/>
      <c r="I525" s="222"/>
      <c r="J525" s="219"/>
      <c r="K525" s="219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214</v>
      </c>
      <c r="AU525" s="227" t="s">
        <v>83</v>
      </c>
      <c r="AV525" s="217" t="s">
        <v>81</v>
      </c>
      <c r="AW525" s="217" t="s">
        <v>34</v>
      </c>
      <c r="AX525" s="217" t="s">
        <v>73</v>
      </c>
      <c r="AY525" s="227" t="s">
        <v>201</v>
      </c>
    </row>
    <row r="526" s="228" customFormat="true" ht="12.8" hidden="false" customHeight="false" outlineLevel="0" collapsed="false">
      <c r="B526" s="229"/>
      <c r="C526" s="230"/>
      <c r="D526" s="210" t="s">
        <v>214</v>
      </c>
      <c r="E526" s="231"/>
      <c r="F526" s="232" t="s">
        <v>2254</v>
      </c>
      <c r="G526" s="230"/>
      <c r="H526" s="233" t="n">
        <v>19.125</v>
      </c>
      <c r="I526" s="234"/>
      <c r="J526" s="230"/>
      <c r="K526" s="230"/>
      <c r="L526" s="235"/>
      <c r="M526" s="236"/>
      <c r="N526" s="237"/>
      <c r="O526" s="237"/>
      <c r="P526" s="237"/>
      <c r="Q526" s="237"/>
      <c r="R526" s="237"/>
      <c r="S526" s="237"/>
      <c r="T526" s="238"/>
      <c r="AT526" s="239" t="s">
        <v>214</v>
      </c>
      <c r="AU526" s="239" t="s">
        <v>83</v>
      </c>
      <c r="AV526" s="228" t="s">
        <v>83</v>
      </c>
      <c r="AW526" s="228" t="s">
        <v>34</v>
      </c>
      <c r="AX526" s="228" t="s">
        <v>73</v>
      </c>
      <c r="AY526" s="239" t="s">
        <v>201</v>
      </c>
    </row>
    <row r="527" s="217" customFormat="true" ht="12.8" hidden="false" customHeight="false" outlineLevel="0" collapsed="false">
      <c r="B527" s="218"/>
      <c r="C527" s="219"/>
      <c r="D527" s="210" t="s">
        <v>214</v>
      </c>
      <c r="E527" s="220"/>
      <c r="F527" s="221" t="s">
        <v>2068</v>
      </c>
      <c r="G527" s="219"/>
      <c r="H527" s="220"/>
      <c r="I527" s="222"/>
      <c r="J527" s="219"/>
      <c r="K527" s="219"/>
      <c r="L527" s="223"/>
      <c r="M527" s="224"/>
      <c r="N527" s="225"/>
      <c r="O527" s="225"/>
      <c r="P527" s="225"/>
      <c r="Q527" s="225"/>
      <c r="R527" s="225"/>
      <c r="S527" s="225"/>
      <c r="T527" s="226"/>
      <c r="AT527" s="227" t="s">
        <v>214</v>
      </c>
      <c r="AU527" s="227" t="s">
        <v>83</v>
      </c>
      <c r="AV527" s="217" t="s">
        <v>81</v>
      </c>
      <c r="AW527" s="217" t="s">
        <v>34</v>
      </c>
      <c r="AX527" s="217" t="s">
        <v>73</v>
      </c>
      <c r="AY527" s="227" t="s">
        <v>201</v>
      </c>
    </row>
    <row r="528" s="217" customFormat="true" ht="12.8" hidden="false" customHeight="false" outlineLevel="0" collapsed="false">
      <c r="B528" s="218"/>
      <c r="C528" s="219"/>
      <c r="D528" s="210" t="s">
        <v>214</v>
      </c>
      <c r="E528" s="220"/>
      <c r="F528" s="221" t="s">
        <v>2245</v>
      </c>
      <c r="G528" s="219"/>
      <c r="H528" s="220"/>
      <c r="I528" s="222"/>
      <c r="J528" s="219"/>
      <c r="K528" s="219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214</v>
      </c>
      <c r="AU528" s="227" t="s">
        <v>83</v>
      </c>
      <c r="AV528" s="217" t="s">
        <v>81</v>
      </c>
      <c r="AW528" s="217" t="s">
        <v>34</v>
      </c>
      <c r="AX528" s="217" t="s">
        <v>73</v>
      </c>
      <c r="AY528" s="227" t="s">
        <v>201</v>
      </c>
    </row>
    <row r="529" s="228" customFormat="true" ht="12.8" hidden="false" customHeight="false" outlineLevel="0" collapsed="false">
      <c r="B529" s="229"/>
      <c r="C529" s="230"/>
      <c r="D529" s="210" t="s">
        <v>214</v>
      </c>
      <c r="E529" s="231"/>
      <c r="F529" s="232" t="s">
        <v>2255</v>
      </c>
      <c r="G529" s="230"/>
      <c r="H529" s="233" t="n">
        <v>36.765</v>
      </c>
      <c r="I529" s="234"/>
      <c r="J529" s="230"/>
      <c r="K529" s="230"/>
      <c r="L529" s="235"/>
      <c r="M529" s="236"/>
      <c r="N529" s="237"/>
      <c r="O529" s="237"/>
      <c r="P529" s="237"/>
      <c r="Q529" s="237"/>
      <c r="R529" s="237"/>
      <c r="S529" s="237"/>
      <c r="T529" s="238"/>
      <c r="AT529" s="239" t="s">
        <v>214</v>
      </c>
      <c r="AU529" s="239" t="s">
        <v>83</v>
      </c>
      <c r="AV529" s="228" t="s">
        <v>83</v>
      </c>
      <c r="AW529" s="228" t="s">
        <v>34</v>
      </c>
      <c r="AX529" s="228" t="s">
        <v>73</v>
      </c>
      <c r="AY529" s="239" t="s">
        <v>201</v>
      </c>
    </row>
    <row r="530" s="217" customFormat="true" ht="12.8" hidden="false" customHeight="false" outlineLevel="0" collapsed="false">
      <c r="B530" s="218"/>
      <c r="C530" s="219"/>
      <c r="D530" s="210" t="s">
        <v>214</v>
      </c>
      <c r="E530" s="220"/>
      <c r="F530" s="221" t="s">
        <v>2068</v>
      </c>
      <c r="G530" s="219"/>
      <c r="H530" s="220"/>
      <c r="I530" s="222"/>
      <c r="J530" s="219"/>
      <c r="K530" s="219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214</v>
      </c>
      <c r="AU530" s="227" t="s">
        <v>83</v>
      </c>
      <c r="AV530" s="217" t="s">
        <v>81</v>
      </c>
      <c r="AW530" s="217" t="s">
        <v>34</v>
      </c>
      <c r="AX530" s="217" t="s">
        <v>73</v>
      </c>
      <c r="AY530" s="227" t="s">
        <v>201</v>
      </c>
    </row>
    <row r="531" s="217" customFormat="true" ht="12.8" hidden="false" customHeight="false" outlineLevel="0" collapsed="false">
      <c r="B531" s="218"/>
      <c r="C531" s="219"/>
      <c r="D531" s="210" t="s">
        <v>214</v>
      </c>
      <c r="E531" s="220"/>
      <c r="F531" s="221" t="s">
        <v>2245</v>
      </c>
      <c r="G531" s="219"/>
      <c r="H531" s="220"/>
      <c r="I531" s="222"/>
      <c r="J531" s="219"/>
      <c r="K531" s="219"/>
      <c r="L531" s="223"/>
      <c r="M531" s="224"/>
      <c r="N531" s="225"/>
      <c r="O531" s="225"/>
      <c r="P531" s="225"/>
      <c r="Q531" s="225"/>
      <c r="R531" s="225"/>
      <c r="S531" s="225"/>
      <c r="T531" s="226"/>
      <c r="AT531" s="227" t="s">
        <v>214</v>
      </c>
      <c r="AU531" s="227" t="s">
        <v>83</v>
      </c>
      <c r="AV531" s="217" t="s">
        <v>81</v>
      </c>
      <c r="AW531" s="217" t="s">
        <v>34</v>
      </c>
      <c r="AX531" s="217" t="s">
        <v>73</v>
      </c>
      <c r="AY531" s="227" t="s">
        <v>201</v>
      </c>
    </row>
    <row r="532" s="228" customFormat="true" ht="12.8" hidden="false" customHeight="false" outlineLevel="0" collapsed="false">
      <c r="B532" s="229"/>
      <c r="C532" s="230"/>
      <c r="D532" s="210" t="s">
        <v>214</v>
      </c>
      <c r="E532" s="231"/>
      <c r="F532" s="232" t="s">
        <v>2256</v>
      </c>
      <c r="G532" s="230"/>
      <c r="H532" s="233" t="n">
        <v>14.333</v>
      </c>
      <c r="I532" s="234"/>
      <c r="J532" s="230"/>
      <c r="K532" s="230"/>
      <c r="L532" s="235"/>
      <c r="M532" s="236"/>
      <c r="N532" s="237"/>
      <c r="O532" s="237"/>
      <c r="P532" s="237"/>
      <c r="Q532" s="237"/>
      <c r="R532" s="237"/>
      <c r="S532" s="237"/>
      <c r="T532" s="238"/>
      <c r="AT532" s="239" t="s">
        <v>214</v>
      </c>
      <c r="AU532" s="239" t="s">
        <v>83</v>
      </c>
      <c r="AV532" s="228" t="s">
        <v>83</v>
      </c>
      <c r="AW532" s="228" t="s">
        <v>34</v>
      </c>
      <c r="AX532" s="228" t="s">
        <v>73</v>
      </c>
      <c r="AY532" s="239" t="s">
        <v>201</v>
      </c>
    </row>
    <row r="533" s="217" customFormat="true" ht="12.8" hidden="false" customHeight="false" outlineLevel="0" collapsed="false">
      <c r="B533" s="218"/>
      <c r="C533" s="219"/>
      <c r="D533" s="210" t="s">
        <v>214</v>
      </c>
      <c r="E533" s="220"/>
      <c r="F533" s="221" t="s">
        <v>2068</v>
      </c>
      <c r="G533" s="219"/>
      <c r="H533" s="220"/>
      <c r="I533" s="222"/>
      <c r="J533" s="219"/>
      <c r="K533" s="219"/>
      <c r="L533" s="223"/>
      <c r="M533" s="224"/>
      <c r="N533" s="225"/>
      <c r="O533" s="225"/>
      <c r="P533" s="225"/>
      <c r="Q533" s="225"/>
      <c r="R533" s="225"/>
      <c r="S533" s="225"/>
      <c r="T533" s="226"/>
      <c r="AT533" s="227" t="s">
        <v>214</v>
      </c>
      <c r="AU533" s="227" t="s">
        <v>83</v>
      </c>
      <c r="AV533" s="217" t="s">
        <v>81</v>
      </c>
      <c r="AW533" s="217" t="s">
        <v>34</v>
      </c>
      <c r="AX533" s="217" t="s">
        <v>73</v>
      </c>
      <c r="AY533" s="227" t="s">
        <v>201</v>
      </c>
    </row>
    <row r="534" s="217" customFormat="true" ht="12.8" hidden="false" customHeight="false" outlineLevel="0" collapsed="false">
      <c r="B534" s="218"/>
      <c r="C534" s="219"/>
      <c r="D534" s="210" t="s">
        <v>214</v>
      </c>
      <c r="E534" s="220"/>
      <c r="F534" s="221" t="s">
        <v>2245</v>
      </c>
      <c r="G534" s="219"/>
      <c r="H534" s="220"/>
      <c r="I534" s="222"/>
      <c r="J534" s="219"/>
      <c r="K534" s="219"/>
      <c r="L534" s="223"/>
      <c r="M534" s="224"/>
      <c r="N534" s="225"/>
      <c r="O534" s="225"/>
      <c r="P534" s="225"/>
      <c r="Q534" s="225"/>
      <c r="R534" s="225"/>
      <c r="S534" s="225"/>
      <c r="T534" s="226"/>
      <c r="AT534" s="227" t="s">
        <v>214</v>
      </c>
      <c r="AU534" s="227" t="s">
        <v>83</v>
      </c>
      <c r="AV534" s="217" t="s">
        <v>81</v>
      </c>
      <c r="AW534" s="217" t="s">
        <v>34</v>
      </c>
      <c r="AX534" s="217" t="s">
        <v>73</v>
      </c>
      <c r="AY534" s="227" t="s">
        <v>201</v>
      </c>
    </row>
    <row r="535" s="228" customFormat="true" ht="12.8" hidden="false" customHeight="false" outlineLevel="0" collapsed="false">
      <c r="B535" s="229"/>
      <c r="C535" s="230"/>
      <c r="D535" s="210" t="s">
        <v>214</v>
      </c>
      <c r="E535" s="231"/>
      <c r="F535" s="232" t="s">
        <v>2257</v>
      </c>
      <c r="G535" s="230"/>
      <c r="H535" s="233" t="n">
        <v>10.562</v>
      </c>
      <c r="I535" s="234"/>
      <c r="J535" s="230"/>
      <c r="K535" s="230"/>
      <c r="L535" s="235"/>
      <c r="M535" s="236"/>
      <c r="N535" s="237"/>
      <c r="O535" s="237"/>
      <c r="P535" s="237"/>
      <c r="Q535" s="237"/>
      <c r="R535" s="237"/>
      <c r="S535" s="237"/>
      <c r="T535" s="238"/>
      <c r="AT535" s="239" t="s">
        <v>214</v>
      </c>
      <c r="AU535" s="239" t="s">
        <v>83</v>
      </c>
      <c r="AV535" s="228" t="s">
        <v>83</v>
      </c>
      <c r="AW535" s="228" t="s">
        <v>34</v>
      </c>
      <c r="AX535" s="228" t="s">
        <v>73</v>
      </c>
      <c r="AY535" s="239" t="s">
        <v>201</v>
      </c>
    </row>
    <row r="536" s="217" customFormat="true" ht="12.8" hidden="false" customHeight="false" outlineLevel="0" collapsed="false">
      <c r="B536" s="218"/>
      <c r="C536" s="219"/>
      <c r="D536" s="210" t="s">
        <v>214</v>
      </c>
      <c r="E536" s="220"/>
      <c r="F536" s="221" t="s">
        <v>2068</v>
      </c>
      <c r="G536" s="219"/>
      <c r="H536" s="220"/>
      <c r="I536" s="222"/>
      <c r="J536" s="219"/>
      <c r="K536" s="219"/>
      <c r="L536" s="223"/>
      <c r="M536" s="224"/>
      <c r="N536" s="225"/>
      <c r="O536" s="225"/>
      <c r="P536" s="225"/>
      <c r="Q536" s="225"/>
      <c r="R536" s="225"/>
      <c r="S536" s="225"/>
      <c r="T536" s="226"/>
      <c r="AT536" s="227" t="s">
        <v>214</v>
      </c>
      <c r="AU536" s="227" t="s">
        <v>83</v>
      </c>
      <c r="AV536" s="217" t="s">
        <v>81</v>
      </c>
      <c r="AW536" s="217" t="s">
        <v>34</v>
      </c>
      <c r="AX536" s="217" t="s">
        <v>73</v>
      </c>
      <c r="AY536" s="227" t="s">
        <v>201</v>
      </c>
    </row>
    <row r="537" s="217" customFormat="true" ht="12.8" hidden="false" customHeight="false" outlineLevel="0" collapsed="false">
      <c r="B537" s="218"/>
      <c r="C537" s="219"/>
      <c r="D537" s="210" t="s">
        <v>214</v>
      </c>
      <c r="E537" s="220"/>
      <c r="F537" s="221" t="s">
        <v>2245</v>
      </c>
      <c r="G537" s="219"/>
      <c r="H537" s="220"/>
      <c r="I537" s="222"/>
      <c r="J537" s="219"/>
      <c r="K537" s="219"/>
      <c r="L537" s="223"/>
      <c r="M537" s="224"/>
      <c r="N537" s="225"/>
      <c r="O537" s="225"/>
      <c r="P537" s="225"/>
      <c r="Q537" s="225"/>
      <c r="R537" s="225"/>
      <c r="S537" s="225"/>
      <c r="T537" s="226"/>
      <c r="AT537" s="227" t="s">
        <v>214</v>
      </c>
      <c r="AU537" s="227" t="s">
        <v>83</v>
      </c>
      <c r="AV537" s="217" t="s">
        <v>81</v>
      </c>
      <c r="AW537" s="217" t="s">
        <v>34</v>
      </c>
      <c r="AX537" s="217" t="s">
        <v>73</v>
      </c>
      <c r="AY537" s="227" t="s">
        <v>201</v>
      </c>
    </row>
    <row r="538" s="228" customFormat="true" ht="12.8" hidden="false" customHeight="false" outlineLevel="0" collapsed="false">
      <c r="B538" s="229"/>
      <c r="C538" s="230"/>
      <c r="D538" s="210" t="s">
        <v>214</v>
      </c>
      <c r="E538" s="231"/>
      <c r="F538" s="232" t="s">
        <v>2258</v>
      </c>
      <c r="G538" s="230"/>
      <c r="H538" s="233" t="n">
        <v>122.397</v>
      </c>
      <c r="I538" s="234"/>
      <c r="J538" s="230"/>
      <c r="K538" s="230"/>
      <c r="L538" s="235"/>
      <c r="M538" s="236"/>
      <c r="N538" s="237"/>
      <c r="O538" s="237"/>
      <c r="P538" s="237"/>
      <c r="Q538" s="237"/>
      <c r="R538" s="237"/>
      <c r="S538" s="237"/>
      <c r="T538" s="238"/>
      <c r="AT538" s="239" t="s">
        <v>214</v>
      </c>
      <c r="AU538" s="239" t="s">
        <v>83</v>
      </c>
      <c r="AV538" s="228" t="s">
        <v>83</v>
      </c>
      <c r="AW538" s="228" t="s">
        <v>34</v>
      </c>
      <c r="AX538" s="228" t="s">
        <v>73</v>
      </c>
      <c r="AY538" s="239" t="s">
        <v>201</v>
      </c>
    </row>
    <row r="539" s="217" customFormat="true" ht="12.8" hidden="false" customHeight="false" outlineLevel="0" collapsed="false">
      <c r="B539" s="218"/>
      <c r="C539" s="219"/>
      <c r="D539" s="210" t="s">
        <v>214</v>
      </c>
      <c r="E539" s="220"/>
      <c r="F539" s="221" t="s">
        <v>2070</v>
      </c>
      <c r="G539" s="219"/>
      <c r="H539" s="220"/>
      <c r="I539" s="222"/>
      <c r="J539" s="219"/>
      <c r="K539" s="219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214</v>
      </c>
      <c r="AU539" s="227" t="s">
        <v>83</v>
      </c>
      <c r="AV539" s="217" t="s">
        <v>81</v>
      </c>
      <c r="AW539" s="217" t="s">
        <v>34</v>
      </c>
      <c r="AX539" s="217" t="s">
        <v>73</v>
      </c>
      <c r="AY539" s="227" t="s">
        <v>201</v>
      </c>
    </row>
    <row r="540" s="217" customFormat="true" ht="12.8" hidden="false" customHeight="false" outlineLevel="0" collapsed="false">
      <c r="B540" s="218"/>
      <c r="C540" s="219"/>
      <c r="D540" s="210" t="s">
        <v>214</v>
      </c>
      <c r="E540" s="220"/>
      <c r="F540" s="221" t="s">
        <v>2245</v>
      </c>
      <c r="G540" s="219"/>
      <c r="H540" s="220"/>
      <c r="I540" s="222"/>
      <c r="J540" s="219"/>
      <c r="K540" s="219"/>
      <c r="L540" s="223"/>
      <c r="M540" s="224"/>
      <c r="N540" s="225"/>
      <c r="O540" s="225"/>
      <c r="P540" s="225"/>
      <c r="Q540" s="225"/>
      <c r="R540" s="225"/>
      <c r="S540" s="225"/>
      <c r="T540" s="226"/>
      <c r="AT540" s="227" t="s">
        <v>214</v>
      </c>
      <c r="AU540" s="227" t="s">
        <v>83</v>
      </c>
      <c r="AV540" s="217" t="s">
        <v>81</v>
      </c>
      <c r="AW540" s="217" t="s">
        <v>34</v>
      </c>
      <c r="AX540" s="217" t="s">
        <v>73</v>
      </c>
      <c r="AY540" s="227" t="s">
        <v>201</v>
      </c>
    </row>
    <row r="541" s="228" customFormat="true" ht="12.8" hidden="false" customHeight="false" outlineLevel="0" collapsed="false">
      <c r="B541" s="229"/>
      <c r="C541" s="230"/>
      <c r="D541" s="210" t="s">
        <v>214</v>
      </c>
      <c r="E541" s="231"/>
      <c r="F541" s="232" t="s">
        <v>2259</v>
      </c>
      <c r="G541" s="230"/>
      <c r="H541" s="233" t="n">
        <v>56.392</v>
      </c>
      <c r="I541" s="234"/>
      <c r="J541" s="230"/>
      <c r="K541" s="230"/>
      <c r="L541" s="235"/>
      <c r="M541" s="236"/>
      <c r="N541" s="237"/>
      <c r="O541" s="237"/>
      <c r="P541" s="237"/>
      <c r="Q541" s="237"/>
      <c r="R541" s="237"/>
      <c r="S541" s="237"/>
      <c r="T541" s="238"/>
      <c r="AT541" s="239" t="s">
        <v>214</v>
      </c>
      <c r="AU541" s="239" t="s">
        <v>83</v>
      </c>
      <c r="AV541" s="228" t="s">
        <v>83</v>
      </c>
      <c r="AW541" s="228" t="s">
        <v>34</v>
      </c>
      <c r="AX541" s="228" t="s">
        <v>73</v>
      </c>
      <c r="AY541" s="239" t="s">
        <v>201</v>
      </c>
    </row>
    <row r="542" s="217" customFormat="true" ht="12.8" hidden="false" customHeight="false" outlineLevel="0" collapsed="false">
      <c r="B542" s="218"/>
      <c r="C542" s="219"/>
      <c r="D542" s="210" t="s">
        <v>214</v>
      </c>
      <c r="E542" s="220"/>
      <c r="F542" s="221" t="s">
        <v>2070</v>
      </c>
      <c r="G542" s="219"/>
      <c r="H542" s="220"/>
      <c r="I542" s="222"/>
      <c r="J542" s="219"/>
      <c r="K542" s="219"/>
      <c r="L542" s="223"/>
      <c r="M542" s="224"/>
      <c r="N542" s="225"/>
      <c r="O542" s="225"/>
      <c r="P542" s="225"/>
      <c r="Q542" s="225"/>
      <c r="R542" s="225"/>
      <c r="S542" s="225"/>
      <c r="T542" s="226"/>
      <c r="AT542" s="227" t="s">
        <v>214</v>
      </c>
      <c r="AU542" s="227" t="s">
        <v>83</v>
      </c>
      <c r="AV542" s="217" t="s">
        <v>81</v>
      </c>
      <c r="AW542" s="217" t="s">
        <v>34</v>
      </c>
      <c r="AX542" s="217" t="s">
        <v>73</v>
      </c>
      <c r="AY542" s="227" t="s">
        <v>201</v>
      </c>
    </row>
    <row r="543" s="217" customFormat="true" ht="12.8" hidden="false" customHeight="false" outlineLevel="0" collapsed="false">
      <c r="B543" s="218"/>
      <c r="C543" s="219"/>
      <c r="D543" s="210" t="s">
        <v>214</v>
      </c>
      <c r="E543" s="220"/>
      <c r="F543" s="221" t="s">
        <v>2245</v>
      </c>
      <c r="G543" s="219"/>
      <c r="H543" s="220"/>
      <c r="I543" s="222"/>
      <c r="J543" s="219"/>
      <c r="K543" s="219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214</v>
      </c>
      <c r="AU543" s="227" t="s">
        <v>83</v>
      </c>
      <c r="AV543" s="217" t="s">
        <v>81</v>
      </c>
      <c r="AW543" s="217" t="s">
        <v>34</v>
      </c>
      <c r="AX543" s="217" t="s">
        <v>73</v>
      </c>
      <c r="AY543" s="227" t="s">
        <v>201</v>
      </c>
    </row>
    <row r="544" s="228" customFormat="true" ht="12.8" hidden="false" customHeight="false" outlineLevel="0" collapsed="false">
      <c r="B544" s="229"/>
      <c r="C544" s="230"/>
      <c r="D544" s="210" t="s">
        <v>214</v>
      </c>
      <c r="E544" s="231"/>
      <c r="F544" s="232" t="s">
        <v>2260</v>
      </c>
      <c r="G544" s="230"/>
      <c r="H544" s="233" t="n">
        <v>1.511</v>
      </c>
      <c r="I544" s="234"/>
      <c r="J544" s="230"/>
      <c r="K544" s="230"/>
      <c r="L544" s="235"/>
      <c r="M544" s="236"/>
      <c r="N544" s="237"/>
      <c r="O544" s="237"/>
      <c r="P544" s="237"/>
      <c r="Q544" s="237"/>
      <c r="R544" s="237"/>
      <c r="S544" s="237"/>
      <c r="T544" s="238"/>
      <c r="AT544" s="239" t="s">
        <v>214</v>
      </c>
      <c r="AU544" s="239" t="s">
        <v>83</v>
      </c>
      <c r="AV544" s="228" t="s">
        <v>83</v>
      </c>
      <c r="AW544" s="228" t="s">
        <v>34</v>
      </c>
      <c r="AX544" s="228" t="s">
        <v>73</v>
      </c>
      <c r="AY544" s="239" t="s">
        <v>201</v>
      </c>
    </row>
    <row r="545" s="240" customFormat="true" ht="12.8" hidden="false" customHeight="false" outlineLevel="0" collapsed="false">
      <c r="B545" s="241"/>
      <c r="C545" s="242"/>
      <c r="D545" s="210" t="s">
        <v>214</v>
      </c>
      <c r="E545" s="243"/>
      <c r="F545" s="244" t="s">
        <v>219</v>
      </c>
      <c r="G545" s="242"/>
      <c r="H545" s="245" t="n">
        <v>690.102</v>
      </c>
      <c r="I545" s="246"/>
      <c r="J545" s="242"/>
      <c r="K545" s="242"/>
      <c r="L545" s="247"/>
      <c r="M545" s="248"/>
      <c r="N545" s="249"/>
      <c r="O545" s="249"/>
      <c r="P545" s="249"/>
      <c r="Q545" s="249"/>
      <c r="R545" s="249"/>
      <c r="S545" s="249"/>
      <c r="T545" s="250"/>
      <c r="AT545" s="251" t="s">
        <v>214</v>
      </c>
      <c r="AU545" s="251" t="s">
        <v>83</v>
      </c>
      <c r="AV545" s="240" t="s">
        <v>208</v>
      </c>
      <c r="AW545" s="240" t="s">
        <v>34</v>
      </c>
      <c r="AX545" s="240" t="s">
        <v>81</v>
      </c>
      <c r="AY545" s="251" t="s">
        <v>201</v>
      </c>
    </row>
    <row r="546" s="228" customFormat="true" ht="12.8" hidden="false" customHeight="false" outlineLevel="0" collapsed="false">
      <c r="B546" s="229"/>
      <c r="C546" s="230"/>
      <c r="D546" s="210" t="s">
        <v>214</v>
      </c>
      <c r="E546" s="230"/>
      <c r="F546" s="232" t="s">
        <v>2263</v>
      </c>
      <c r="G546" s="230"/>
      <c r="H546" s="233" t="n">
        <v>62109.18</v>
      </c>
      <c r="I546" s="234"/>
      <c r="J546" s="230"/>
      <c r="K546" s="230"/>
      <c r="L546" s="235"/>
      <c r="M546" s="236"/>
      <c r="N546" s="237"/>
      <c r="O546" s="237"/>
      <c r="P546" s="237"/>
      <c r="Q546" s="237"/>
      <c r="R546" s="237"/>
      <c r="S546" s="237"/>
      <c r="T546" s="238"/>
      <c r="AT546" s="239" t="s">
        <v>214</v>
      </c>
      <c r="AU546" s="239" t="s">
        <v>83</v>
      </c>
      <c r="AV546" s="228" t="s">
        <v>83</v>
      </c>
      <c r="AW546" s="228" t="s">
        <v>4</v>
      </c>
      <c r="AX546" s="228" t="s">
        <v>81</v>
      </c>
      <c r="AY546" s="239" t="s">
        <v>201</v>
      </c>
    </row>
    <row r="547" s="31" customFormat="true" ht="21.75" hidden="false" customHeight="true" outlineLevel="0" collapsed="false">
      <c r="A547" s="24"/>
      <c r="B547" s="25"/>
      <c r="C547" s="197" t="s">
        <v>397</v>
      </c>
      <c r="D547" s="197" t="s">
        <v>203</v>
      </c>
      <c r="E547" s="198" t="s">
        <v>1395</v>
      </c>
      <c r="F547" s="199" t="s">
        <v>2264</v>
      </c>
      <c r="G547" s="200" t="s">
        <v>279</v>
      </c>
      <c r="H547" s="201" t="n">
        <v>690.102</v>
      </c>
      <c r="I547" s="202"/>
      <c r="J547" s="203" t="n">
        <f aca="false">ROUND(I547*H547,2)</f>
        <v>0</v>
      </c>
      <c r="K547" s="199" t="s">
        <v>1990</v>
      </c>
      <c r="L547" s="30"/>
      <c r="M547" s="204"/>
      <c r="N547" s="205" t="s">
        <v>44</v>
      </c>
      <c r="O547" s="67"/>
      <c r="P547" s="206" t="n">
        <f aca="false">O547*H547</f>
        <v>0</v>
      </c>
      <c r="Q547" s="206" t="n">
        <v>0</v>
      </c>
      <c r="R547" s="206" t="n">
        <f aca="false">Q547*H547</f>
        <v>0</v>
      </c>
      <c r="S547" s="206" t="n">
        <v>0</v>
      </c>
      <c r="T547" s="20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8" t="s">
        <v>208</v>
      </c>
      <c r="AT547" s="208" t="s">
        <v>203</v>
      </c>
      <c r="AU547" s="208" t="s">
        <v>83</v>
      </c>
      <c r="AY547" s="3" t="s">
        <v>201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81</v>
      </c>
      <c r="BK547" s="209" t="n">
        <f aca="false">ROUND(I547*H547,2)</f>
        <v>0</v>
      </c>
      <c r="BL547" s="3" t="s">
        <v>208</v>
      </c>
      <c r="BM547" s="208" t="s">
        <v>2265</v>
      </c>
    </row>
    <row r="548" s="31" customFormat="true" ht="12.8" hidden="false" customHeight="false" outlineLevel="0" collapsed="false">
      <c r="A548" s="24"/>
      <c r="B548" s="25"/>
      <c r="C548" s="26"/>
      <c r="D548" s="210" t="s">
        <v>210</v>
      </c>
      <c r="E548" s="26"/>
      <c r="F548" s="211" t="s">
        <v>1398</v>
      </c>
      <c r="G548" s="26"/>
      <c r="H548" s="26"/>
      <c r="I548" s="212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210</v>
      </c>
      <c r="AU548" s="3" t="s">
        <v>83</v>
      </c>
    </row>
    <row r="549" s="31" customFormat="true" ht="12.8" hidden="false" customHeight="false" outlineLevel="0" collapsed="false">
      <c r="A549" s="24"/>
      <c r="B549" s="25"/>
      <c r="C549" s="26"/>
      <c r="D549" s="215" t="s">
        <v>212</v>
      </c>
      <c r="E549" s="26"/>
      <c r="F549" s="216" t="s">
        <v>2266</v>
      </c>
      <c r="G549" s="26"/>
      <c r="H549" s="26"/>
      <c r="I549" s="212"/>
      <c r="J549" s="26"/>
      <c r="K549" s="26"/>
      <c r="L549" s="30"/>
      <c r="M549" s="213"/>
      <c r="N549" s="21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212</v>
      </c>
      <c r="AU549" s="3" t="s">
        <v>83</v>
      </c>
    </row>
    <row r="550" s="217" customFormat="true" ht="12.8" hidden="false" customHeight="false" outlineLevel="0" collapsed="false">
      <c r="B550" s="218"/>
      <c r="C550" s="219"/>
      <c r="D550" s="210" t="s">
        <v>214</v>
      </c>
      <c r="E550" s="220"/>
      <c r="F550" s="221" t="s">
        <v>2245</v>
      </c>
      <c r="G550" s="219"/>
      <c r="H550" s="220"/>
      <c r="I550" s="222"/>
      <c r="J550" s="219"/>
      <c r="K550" s="219"/>
      <c r="L550" s="223"/>
      <c r="M550" s="224"/>
      <c r="N550" s="225"/>
      <c r="O550" s="225"/>
      <c r="P550" s="225"/>
      <c r="Q550" s="225"/>
      <c r="R550" s="225"/>
      <c r="S550" s="225"/>
      <c r="T550" s="226"/>
      <c r="AT550" s="227" t="s">
        <v>214</v>
      </c>
      <c r="AU550" s="227" t="s">
        <v>83</v>
      </c>
      <c r="AV550" s="217" t="s">
        <v>81</v>
      </c>
      <c r="AW550" s="217" t="s">
        <v>34</v>
      </c>
      <c r="AX550" s="217" t="s">
        <v>73</v>
      </c>
      <c r="AY550" s="227" t="s">
        <v>201</v>
      </c>
    </row>
    <row r="551" s="217" customFormat="true" ht="12.8" hidden="false" customHeight="false" outlineLevel="0" collapsed="false">
      <c r="B551" s="218"/>
      <c r="C551" s="219"/>
      <c r="D551" s="210" t="s">
        <v>214</v>
      </c>
      <c r="E551" s="220"/>
      <c r="F551" s="221" t="s">
        <v>2061</v>
      </c>
      <c r="G551" s="219"/>
      <c r="H551" s="220"/>
      <c r="I551" s="222"/>
      <c r="J551" s="219"/>
      <c r="K551" s="219"/>
      <c r="L551" s="223"/>
      <c r="M551" s="224"/>
      <c r="N551" s="225"/>
      <c r="O551" s="225"/>
      <c r="P551" s="225"/>
      <c r="Q551" s="225"/>
      <c r="R551" s="225"/>
      <c r="S551" s="225"/>
      <c r="T551" s="226"/>
      <c r="AT551" s="227" t="s">
        <v>214</v>
      </c>
      <c r="AU551" s="227" t="s">
        <v>83</v>
      </c>
      <c r="AV551" s="217" t="s">
        <v>81</v>
      </c>
      <c r="AW551" s="217" t="s">
        <v>34</v>
      </c>
      <c r="AX551" s="217" t="s">
        <v>73</v>
      </c>
      <c r="AY551" s="227" t="s">
        <v>201</v>
      </c>
    </row>
    <row r="552" s="217" customFormat="true" ht="12.8" hidden="false" customHeight="false" outlineLevel="0" collapsed="false">
      <c r="B552" s="218"/>
      <c r="C552" s="219"/>
      <c r="D552" s="210" t="s">
        <v>214</v>
      </c>
      <c r="E552" s="220"/>
      <c r="F552" s="221" t="s">
        <v>2245</v>
      </c>
      <c r="G552" s="219"/>
      <c r="H552" s="220"/>
      <c r="I552" s="222"/>
      <c r="J552" s="219"/>
      <c r="K552" s="219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214</v>
      </c>
      <c r="AU552" s="227" t="s">
        <v>83</v>
      </c>
      <c r="AV552" s="217" t="s">
        <v>81</v>
      </c>
      <c r="AW552" s="217" t="s">
        <v>34</v>
      </c>
      <c r="AX552" s="217" t="s">
        <v>73</v>
      </c>
      <c r="AY552" s="227" t="s">
        <v>201</v>
      </c>
    </row>
    <row r="553" s="228" customFormat="true" ht="12.8" hidden="false" customHeight="false" outlineLevel="0" collapsed="false">
      <c r="B553" s="229"/>
      <c r="C553" s="230"/>
      <c r="D553" s="210" t="s">
        <v>214</v>
      </c>
      <c r="E553" s="231"/>
      <c r="F553" s="232" t="s">
        <v>2246</v>
      </c>
      <c r="G553" s="230"/>
      <c r="H553" s="233" t="n">
        <v>118.202</v>
      </c>
      <c r="I553" s="234"/>
      <c r="J553" s="230"/>
      <c r="K553" s="230"/>
      <c r="L553" s="235"/>
      <c r="M553" s="236"/>
      <c r="N553" s="237"/>
      <c r="O553" s="237"/>
      <c r="P553" s="237"/>
      <c r="Q553" s="237"/>
      <c r="R553" s="237"/>
      <c r="S553" s="237"/>
      <c r="T553" s="238"/>
      <c r="AT553" s="239" t="s">
        <v>214</v>
      </c>
      <c r="AU553" s="239" t="s">
        <v>83</v>
      </c>
      <c r="AV553" s="228" t="s">
        <v>83</v>
      </c>
      <c r="AW553" s="228" t="s">
        <v>34</v>
      </c>
      <c r="AX553" s="228" t="s">
        <v>73</v>
      </c>
      <c r="AY553" s="239" t="s">
        <v>201</v>
      </c>
    </row>
    <row r="554" s="217" customFormat="true" ht="12.8" hidden="false" customHeight="false" outlineLevel="0" collapsed="false">
      <c r="B554" s="218"/>
      <c r="C554" s="219"/>
      <c r="D554" s="210" t="s">
        <v>214</v>
      </c>
      <c r="E554" s="220"/>
      <c r="F554" s="221" t="s">
        <v>2061</v>
      </c>
      <c r="G554" s="219"/>
      <c r="H554" s="220"/>
      <c r="I554" s="222"/>
      <c r="J554" s="219"/>
      <c r="K554" s="219"/>
      <c r="L554" s="223"/>
      <c r="M554" s="224"/>
      <c r="N554" s="225"/>
      <c r="O554" s="225"/>
      <c r="P554" s="225"/>
      <c r="Q554" s="225"/>
      <c r="R554" s="225"/>
      <c r="S554" s="225"/>
      <c r="T554" s="226"/>
      <c r="AT554" s="227" t="s">
        <v>214</v>
      </c>
      <c r="AU554" s="227" t="s">
        <v>83</v>
      </c>
      <c r="AV554" s="217" t="s">
        <v>81</v>
      </c>
      <c r="AW554" s="217" t="s">
        <v>34</v>
      </c>
      <c r="AX554" s="217" t="s">
        <v>73</v>
      </c>
      <c r="AY554" s="227" t="s">
        <v>201</v>
      </c>
    </row>
    <row r="555" s="217" customFormat="true" ht="12.8" hidden="false" customHeight="false" outlineLevel="0" collapsed="false">
      <c r="B555" s="218"/>
      <c r="C555" s="219"/>
      <c r="D555" s="210" t="s">
        <v>214</v>
      </c>
      <c r="E555" s="220"/>
      <c r="F555" s="221" t="s">
        <v>2245</v>
      </c>
      <c r="G555" s="219"/>
      <c r="H555" s="220"/>
      <c r="I555" s="222"/>
      <c r="J555" s="219"/>
      <c r="K555" s="219"/>
      <c r="L555" s="223"/>
      <c r="M555" s="224"/>
      <c r="N555" s="225"/>
      <c r="O555" s="225"/>
      <c r="P555" s="225"/>
      <c r="Q555" s="225"/>
      <c r="R555" s="225"/>
      <c r="S555" s="225"/>
      <c r="T555" s="226"/>
      <c r="AT555" s="227" t="s">
        <v>214</v>
      </c>
      <c r="AU555" s="227" t="s">
        <v>83</v>
      </c>
      <c r="AV555" s="217" t="s">
        <v>81</v>
      </c>
      <c r="AW555" s="217" t="s">
        <v>34</v>
      </c>
      <c r="AX555" s="217" t="s">
        <v>73</v>
      </c>
      <c r="AY555" s="227" t="s">
        <v>201</v>
      </c>
    </row>
    <row r="556" s="228" customFormat="true" ht="12.8" hidden="false" customHeight="false" outlineLevel="0" collapsed="false">
      <c r="B556" s="229"/>
      <c r="C556" s="230"/>
      <c r="D556" s="210" t="s">
        <v>214</v>
      </c>
      <c r="E556" s="231"/>
      <c r="F556" s="232" t="s">
        <v>2247</v>
      </c>
      <c r="G556" s="230"/>
      <c r="H556" s="233" t="n">
        <v>28.039</v>
      </c>
      <c r="I556" s="234"/>
      <c r="J556" s="230"/>
      <c r="K556" s="230"/>
      <c r="L556" s="235"/>
      <c r="M556" s="236"/>
      <c r="N556" s="237"/>
      <c r="O556" s="237"/>
      <c r="P556" s="237"/>
      <c r="Q556" s="237"/>
      <c r="R556" s="237"/>
      <c r="S556" s="237"/>
      <c r="T556" s="238"/>
      <c r="AT556" s="239" t="s">
        <v>214</v>
      </c>
      <c r="AU556" s="239" t="s">
        <v>83</v>
      </c>
      <c r="AV556" s="228" t="s">
        <v>83</v>
      </c>
      <c r="AW556" s="228" t="s">
        <v>34</v>
      </c>
      <c r="AX556" s="228" t="s">
        <v>73</v>
      </c>
      <c r="AY556" s="239" t="s">
        <v>201</v>
      </c>
    </row>
    <row r="557" s="217" customFormat="true" ht="12.8" hidden="false" customHeight="false" outlineLevel="0" collapsed="false">
      <c r="B557" s="218"/>
      <c r="C557" s="219"/>
      <c r="D557" s="210" t="s">
        <v>214</v>
      </c>
      <c r="E557" s="220"/>
      <c r="F557" s="221" t="s">
        <v>2061</v>
      </c>
      <c r="G557" s="219"/>
      <c r="H557" s="220"/>
      <c r="I557" s="222"/>
      <c r="J557" s="219"/>
      <c r="K557" s="219"/>
      <c r="L557" s="223"/>
      <c r="M557" s="224"/>
      <c r="N557" s="225"/>
      <c r="O557" s="225"/>
      <c r="P557" s="225"/>
      <c r="Q557" s="225"/>
      <c r="R557" s="225"/>
      <c r="S557" s="225"/>
      <c r="T557" s="226"/>
      <c r="AT557" s="227" t="s">
        <v>214</v>
      </c>
      <c r="AU557" s="227" t="s">
        <v>83</v>
      </c>
      <c r="AV557" s="217" t="s">
        <v>81</v>
      </c>
      <c r="AW557" s="217" t="s">
        <v>34</v>
      </c>
      <c r="AX557" s="217" t="s">
        <v>73</v>
      </c>
      <c r="AY557" s="227" t="s">
        <v>201</v>
      </c>
    </row>
    <row r="558" s="217" customFormat="true" ht="12.8" hidden="false" customHeight="false" outlineLevel="0" collapsed="false">
      <c r="B558" s="218"/>
      <c r="C558" s="219"/>
      <c r="D558" s="210" t="s">
        <v>214</v>
      </c>
      <c r="E558" s="220"/>
      <c r="F558" s="221" t="s">
        <v>2245</v>
      </c>
      <c r="G558" s="219"/>
      <c r="H558" s="220"/>
      <c r="I558" s="222"/>
      <c r="J558" s="219"/>
      <c r="K558" s="219"/>
      <c r="L558" s="223"/>
      <c r="M558" s="224"/>
      <c r="N558" s="225"/>
      <c r="O558" s="225"/>
      <c r="P558" s="225"/>
      <c r="Q558" s="225"/>
      <c r="R558" s="225"/>
      <c r="S558" s="225"/>
      <c r="T558" s="226"/>
      <c r="AT558" s="227" t="s">
        <v>214</v>
      </c>
      <c r="AU558" s="227" t="s">
        <v>83</v>
      </c>
      <c r="AV558" s="217" t="s">
        <v>81</v>
      </c>
      <c r="AW558" s="217" t="s">
        <v>34</v>
      </c>
      <c r="AX558" s="217" t="s">
        <v>73</v>
      </c>
      <c r="AY558" s="227" t="s">
        <v>201</v>
      </c>
    </row>
    <row r="559" s="228" customFormat="true" ht="12.8" hidden="false" customHeight="false" outlineLevel="0" collapsed="false">
      <c r="B559" s="229"/>
      <c r="C559" s="230"/>
      <c r="D559" s="210" t="s">
        <v>214</v>
      </c>
      <c r="E559" s="231"/>
      <c r="F559" s="232" t="s">
        <v>2248</v>
      </c>
      <c r="G559" s="230"/>
      <c r="H559" s="233" t="n">
        <v>25.23</v>
      </c>
      <c r="I559" s="234"/>
      <c r="J559" s="230"/>
      <c r="K559" s="230"/>
      <c r="L559" s="235"/>
      <c r="M559" s="236"/>
      <c r="N559" s="237"/>
      <c r="O559" s="237"/>
      <c r="P559" s="237"/>
      <c r="Q559" s="237"/>
      <c r="R559" s="237"/>
      <c r="S559" s="237"/>
      <c r="T559" s="238"/>
      <c r="AT559" s="239" t="s">
        <v>214</v>
      </c>
      <c r="AU559" s="239" t="s">
        <v>83</v>
      </c>
      <c r="AV559" s="228" t="s">
        <v>83</v>
      </c>
      <c r="AW559" s="228" t="s">
        <v>34</v>
      </c>
      <c r="AX559" s="228" t="s">
        <v>73</v>
      </c>
      <c r="AY559" s="239" t="s">
        <v>201</v>
      </c>
    </row>
    <row r="560" s="217" customFormat="true" ht="12.8" hidden="false" customHeight="false" outlineLevel="0" collapsed="false">
      <c r="B560" s="218"/>
      <c r="C560" s="219"/>
      <c r="D560" s="210" t="s">
        <v>214</v>
      </c>
      <c r="E560" s="220"/>
      <c r="F560" s="221" t="s">
        <v>2061</v>
      </c>
      <c r="G560" s="219"/>
      <c r="H560" s="220"/>
      <c r="I560" s="222"/>
      <c r="J560" s="219"/>
      <c r="K560" s="219"/>
      <c r="L560" s="223"/>
      <c r="M560" s="224"/>
      <c r="N560" s="225"/>
      <c r="O560" s="225"/>
      <c r="P560" s="225"/>
      <c r="Q560" s="225"/>
      <c r="R560" s="225"/>
      <c r="S560" s="225"/>
      <c r="T560" s="226"/>
      <c r="AT560" s="227" t="s">
        <v>214</v>
      </c>
      <c r="AU560" s="227" t="s">
        <v>83</v>
      </c>
      <c r="AV560" s="217" t="s">
        <v>81</v>
      </c>
      <c r="AW560" s="217" t="s">
        <v>34</v>
      </c>
      <c r="AX560" s="217" t="s">
        <v>73</v>
      </c>
      <c r="AY560" s="227" t="s">
        <v>201</v>
      </c>
    </row>
    <row r="561" s="217" customFormat="true" ht="12.8" hidden="false" customHeight="false" outlineLevel="0" collapsed="false">
      <c r="B561" s="218"/>
      <c r="C561" s="219"/>
      <c r="D561" s="210" t="s">
        <v>214</v>
      </c>
      <c r="E561" s="220"/>
      <c r="F561" s="221" t="s">
        <v>2245</v>
      </c>
      <c r="G561" s="219"/>
      <c r="H561" s="220"/>
      <c r="I561" s="222"/>
      <c r="J561" s="219"/>
      <c r="K561" s="219"/>
      <c r="L561" s="223"/>
      <c r="M561" s="224"/>
      <c r="N561" s="225"/>
      <c r="O561" s="225"/>
      <c r="P561" s="225"/>
      <c r="Q561" s="225"/>
      <c r="R561" s="225"/>
      <c r="S561" s="225"/>
      <c r="T561" s="226"/>
      <c r="AT561" s="227" t="s">
        <v>214</v>
      </c>
      <c r="AU561" s="227" t="s">
        <v>83</v>
      </c>
      <c r="AV561" s="217" t="s">
        <v>81</v>
      </c>
      <c r="AW561" s="217" t="s">
        <v>34</v>
      </c>
      <c r="AX561" s="217" t="s">
        <v>73</v>
      </c>
      <c r="AY561" s="227" t="s">
        <v>201</v>
      </c>
    </row>
    <row r="562" s="228" customFormat="true" ht="12.8" hidden="false" customHeight="false" outlineLevel="0" collapsed="false">
      <c r="B562" s="229"/>
      <c r="C562" s="230"/>
      <c r="D562" s="210" t="s">
        <v>214</v>
      </c>
      <c r="E562" s="231"/>
      <c r="F562" s="232" t="s">
        <v>2249</v>
      </c>
      <c r="G562" s="230"/>
      <c r="H562" s="233" t="n">
        <v>13.279</v>
      </c>
      <c r="I562" s="234"/>
      <c r="J562" s="230"/>
      <c r="K562" s="230"/>
      <c r="L562" s="235"/>
      <c r="M562" s="236"/>
      <c r="N562" s="237"/>
      <c r="O562" s="237"/>
      <c r="P562" s="237"/>
      <c r="Q562" s="237"/>
      <c r="R562" s="237"/>
      <c r="S562" s="237"/>
      <c r="T562" s="238"/>
      <c r="AT562" s="239" t="s">
        <v>214</v>
      </c>
      <c r="AU562" s="239" t="s">
        <v>83</v>
      </c>
      <c r="AV562" s="228" t="s">
        <v>83</v>
      </c>
      <c r="AW562" s="228" t="s">
        <v>34</v>
      </c>
      <c r="AX562" s="228" t="s">
        <v>73</v>
      </c>
      <c r="AY562" s="239" t="s">
        <v>201</v>
      </c>
    </row>
    <row r="563" s="217" customFormat="true" ht="12.8" hidden="false" customHeight="false" outlineLevel="0" collapsed="false">
      <c r="B563" s="218"/>
      <c r="C563" s="219"/>
      <c r="D563" s="210" t="s">
        <v>214</v>
      </c>
      <c r="E563" s="220"/>
      <c r="F563" s="221" t="s">
        <v>2061</v>
      </c>
      <c r="G563" s="219"/>
      <c r="H563" s="220"/>
      <c r="I563" s="222"/>
      <c r="J563" s="219"/>
      <c r="K563" s="219"/>
      <c r="L563" s="223"/>
      <c r="M563" s="224"/>
      <c r="N563" s="225"/>
      <c r="O563" s="225"/>
      <c r="P563" s="225"/>
      <c r="Q563" s="225"/>
      <c r="R563" s="225"/>
      <c r="S563" s="225"/>
      <c r="T563" s="226"/>
      <c r="AT563" s="227" t="s">
        <v>214</v>
      </c>
      <c r="AU563" s="227" t="s">
        <v>83</v>
      </c>
      <c r="AV563" s="217" t="s">
        <v>81</v>
      </c>
      <c r="AW563" s="217" t="s">
        <v>34</v>
      </c>
      <c r="AX563" s="217" t="s">
        <v>73</v>
      </c>
      <c r="AY563" s="227" t="s">
        <v>201</v>
      </c>
    </row>
    <row r="564" s="217" customFormat="true" ht="12.8" hidden="false" customHeight="false" outlineLevel="0" collapsed="false">
      <c r="B564" s="218"/>
      <c r="C564" s="219"/>
      <c r="D564" s="210" t="s">
        <v>214</v>
      </c>
      <c r="E564" s="220"/>
      <c r="F564" s="221" t="s">
        <v>2245</v>
      </c>
      <c r="G564" s="219"/>
      <c r="H564" s="220"/>
      <c r="I564" s="222"/>
      <c r="J564" s="219"/>
      <c r="K564" s="219"/>
      <c r="L564" s="223"/>
      <c r="M564" s="224"/>
      <c r="N564" s="225"/>
      <c r="O564" s="225"/>
      <c r="P564" s="225"/>
      <c r="Q564" s="225"/>
      <c r="R564" s="225"/>
      <c r="S564" s="225"/>
      <c r="T564" s="226"/>
      <c r="AT564" s="227" t="s">
        <v>214</v>
      </c>
      <c r="AU564" s="227" t="s">
        <v>83</v>
      </c>
      <c r="AV564" s="217" t="s">
        <v>81</v>
      </c>
      <c r="AW564" s="217" t="s">
        <v>34</v>
      </c>
      <c r="AX564" s="217" t="s">
        <v>73</v>
      </c>
      <c r="AY564" s="227" t="s">
        <v>201</v>
      </c>
    </row>
    <row r="565" s="228" customFormat="true" ht="12.8" hidden="false" customHeight="false" outlineLevel="0" collapsed="false">
      <c r="B565" s="229"/>
      <c r="C565" s="230"/>
      <c r="D565" s="210" t="s">
        <v>214</v>
      </c>
      <c r="E565" s="231"/>
      <c r="F565" s="232" t="s">
        <v>2250</v>
      </c>
      <c r="G565" s="230"/>
      <c r="H565" s="233" t="n">
        <v>86.608</v>
      </c>
      <c r="I565" s="234"/>
      <c r="J565" s="230"/>
      <c r="K565" s="230"/>
      <c r="L565" s="235"/>
      <c r="M565" s="236"/>
      <c r="N565" s="237"/>
      <c r="O565" s="237"/>
      <c r="P565" s="237"/>
      <c r="Q565" s="237"/>
      <c r="R565" s="237"/>
      <c r="S565" s="237"/>
      <c r="T565" s="238"/>
      <c r="AT565" s="239" t="s">
        <v>214</v>
      </c>
      <c r="AU565" s="239" t="s">
        <v>83</v>
      </c>
      <c r="AV565" s="228" t="s">
        <v>83</v>
      </c>
      <c r="AW565" s="228" t="s">
        <v>34</v>
      </c>
      <c r="AX565" s="228" t="s">
        <v>73</v>
      </c>
      <c r="AY565" s="239" t="s">
        <v>201</v>
      </c>
    </row>
    <row r="566" s="217" customFormat="true" ht="12.8" hidden="false" customHeight="false" outlineLevel="0" collapsed="false">
      <c r="B566" s="218"/>
      <c r="C566" s="219"/>
      <c r="D566" s="210" t="s">
        <v>214</v>
      </c>
      <c r="E566" s="220"/>
      <c r="F566" s="221" t="s">
        <v>2066</v>
      </c>
      <c r="G566" s="219"/>
      <c r="H566" s="220"/>
      <c r="I566" s="222"/>
      <c r="J566" s="219"/>
      <c r="K566" s="219"/>
      <c r="L566" s="223"/>
      <c r="M566" s="224"/>
      <c r="N566" s="225"/>
      <c r="O566" s="225"/>
      <c r="P566" s="225"/>
      <c r="Q566" s="225"/>
      <c r="R566" s="225"/>
      <c r="S566" s="225"/>
      <c r="T566" s="226"/>
      <c r="AT566" s="227" t="s">
        <v>214</v>
      </c>
      <c r="AU566" s="227" t="s">
        <v>83</v>
      </c>
      <c r="AV566" s="217" t="s">
        <v>81</v>
      </c>
      <c r="AW566" s="217" t="s">
        <v>34</v>
      </c>
      <c r="AX566" s="217" t="s">
        <v>73</v>
      </c>
      <c r="AY566" s="227" t="s">
        <v>201</v>
      </c>
    </row>
    <row r="567" s="217" customFormat="true" ht="12.8" hidden="false" customHeight="false" outlineLevel="0" collapsed="false">
      <c r="B567" s="218"/>
      <c r="C567" s="219"/>
      <c r="D567" s="210" t="s">
        <v>214</v>
      </c>
      <c r="E567" s="220"/>
      <c r="F567" s="221" t="s">
        <v>2245</v>
      </c>
      <c r="G567" s="219"/>
      <c r="H567" s="220"/>
      <c r="I567" s="222"/>
      <c r="J567" s="219"/>
      <c r="K567" s="219"/>
      <c r="L567" s="223"/>
      <c r="M567" s="224"/>
      <c r="N567" s="225"/>
      <c r="O567" s="225"/>
      <c r="P567" s="225"/>
      <c r="Q567" s="225"/>
      <c r="R567" s="225"/>
      <c r="S567" s="225"/>
      <c r="T567" s="226"/>
      <c r="AT567" s="227" t="s">
        <v>214</v>
      </c>
      <c r="AU567" s="227" t="s">
        <v>83</v>
      </c>
      <c r="AV567" s="217" t="s">
        <v>81</v>
      </c>
      <c r="AW567" s="217" t="s">
        <v>34</v>
      </c>
      <c r="AX567" s="217" t="s">
        <v>73</v>
      </c>
      <c r="AY567" s="227" t="s">
        <v>201</v>
      </c>
    </row>
    <row r="568" s="228" customFormat="true" ht="12.8" hidden="false" customHeight="false" outlineLevel="0" collapsed="false">
      <c r="B568" s="229"/>
      <c r="C568" s="230"/>
      <c r="D568" s="210" t="s">
        <v>214</v>
      </c>
      <c r="E568" s="231"/>
      <c r="F568" s="232" t="s">
        <v>2251</v>
      </c>
      <c r="G568" s="230"/>
      <c r="H568" s="233" t="n">
        <v>68.068</v>
      </c>
      <c r="I568" s="234"/>
      <c r="J568" s="230"/>
      <c r="K568" s="230"/>
      <c r="L568" s="235"/>
      <c r="M568" s="236"/>
      <c r="N568" s="237"/>
      <c r="O568" s="237"/>
      <c r="P568" s="237"/>
      <c r="Q568" s="237"/>
      <c r="R568" s="237"/>
      <c r="S568" s="237"/>
      <c r="T568" s="238"/>
      <c r="AT568" s="239" t="s">
        <v>214</v>
      </c>
      <c r="AU568" s="239" t="s">
        <v>83</v>
      </c>
      <c r="AV568" s="228" t="s">
        <v>83</v>
      </c>
      <c r="AW568" s="228" t="s">
        <v>34</v>
      </c>
      <c r="AX568" s="228" t="s">
        <v>73</v>
      </c>
      <c r="AY568" s="239" t="s">
        <v>201</v>
      </c>
    </row>
    <row r="569" s="217" customFormat="true" ht="12.8" hidden="false" customHeight="false" outlineLevel="0" collapsed="false">
      <c r="B569" s="218"/>
      <c r="C569" s="219"/>
      <c r="D569" s="210" t="s">
        <v>214</v>
      </c>
      <c r="E569" s="220"/>
      <c r="F569" s="221" t="s">
        <v>2066</v>
      </c>
      <c r="G569" s="219"/>
      <c r="H569" s="220"/>
      <c r="I569" s="222"/>
      <c r="J569" s="219"/>
      <c r="K569" s="219"/>
      <c r="L569" s="223"/>
      <c r="M569" s="224"/>
      <c r="N569" s="225"/>
      <c r="O569" s="225"/>
      <c r="P569" s="225"/>
      <c r="Q569" s="225"/>
      <c r="R569" s="225"/>
      <c r="S569" s="225"/>
      <c r="T569" s="226"/>
      <c r="AT569" s="227" t="s">
        <v>214</v>
      </c>
      <c r="AU569" s="227" t="s">
        <v>83</v>
      </c>
      <c r="AV569" s="217" t="s">
        <v>81</v>
      </c>
      <c r="AW569" s="217" t="s">
        <v>34</v>
      </c>
      <c r="AX569" s="217" t="s">
        <v>73</v>
      </c>
      <c r="AY569" s="227" t="s">
        <v>201</v>
      </c>
    </row>
    <row r="570" s="217" customFormat="true" ht="12.8" hidden="false" customHeight="false" outlineLevel="0" collapsed="false">
      <c r="B570" s="218"/>
      <c r="C570" s="219"/>
      <c r="D570" s="210" t="s">
        <v>214</v>
      </c>
      <c r="E570" s="220"/>
      <c r="F570" s="221" t="s">
        <v>2245</v>
      </c>
      <c r="G570" s="219"/>
      <c r="H570" s="220"/>
      <c r="I570" s="222"/>
      <c r="J570" s="219"/>
      <c r="K570" s="219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214</v>
      </c>
      <c r="AU570" s="227" t="s">
        <v>83</v>
      </c>
      <c r="AV570" s="217" t="s">
        <v>81</v>
      </c>
      <c r="AW570" s="217" t="s">
        <v>34</v>
      </c>
      <c r="AX570" s="217" t="s">
        <v>73</v>
      </c>
      <c r="AY570" s="227" t="s">
        <v>201</v>
      </c>
    </row>
    <row r="571" s="228" customFormat="true" ht="12.8" hidden="false" customHeight="false" outlineLevel="0" collapsed="false">
      <c r="B571" s="229"/>
      <c r="C571" s="230"/>
      <c r="D571" s="210" t="s">
        <v>214</v>
      </c>
      <c r="E571" s="231"/>
      <c r="F571" s="232" t="s">
        <v>2252</v>
      </c>
      <c r="G571" s="230"/>
      <c r="H571" s="233" t="n">
        <v>1.502</v>
      </c>
      <c r="I571" s="234"/>
      <c r="J571" s="230"/>
      <c r="K571" s="230"/>
      <c r="L571" s="235"/>
      <c r="M571" s="236"/>
      <c r="N571" s="237"/>
      <c r="O571" s="237"/>
      <c r="P571" s="237"/>
      <c r="Q571" s="237"/>
      <c r="R571" s="237"/>
      <c r="S571" s="237"/>
      <c r="T571" s="238"/>
      <c r="AT571" s="239" t="s">
        <v>214</v>
      </c>
      <c r="AU571" s="239" t="s">
        <v>83</v>
      </c>
      <c r="AV571" s="228" t="s">
        <v>83</v>
      </c>
      <c r="AW571" s="228" t="s">
        <v>34</v>
      </c>
      <c r="AX571" s="228" t="s">
        <v>73</v>
      </c>
      <c r="AY571" s="239" t="s">
        <v>201</v>
      </c>
    </row>
    <row r="572" s="217" customFormat="true" ht="12.8" hidden="false" customHeight="false" outlineLevel="0" collapsed="false">
      <c r="B572" s="218"/>
      <c r="C572" s="219"/>
      <c r="D572" s="210" t="s">
        <v>214</v>
      </c>
      <c r="E572" s="220"/>
      <c r="F572" s="221" t="s">
        <v>2068</v>
      </c>
      <c r="G572" s="219"/>
      <c r="H572" s="220"/>
      <c r="I572" s="222"/>
      <c r="J572" s="219"/>
      <c r="K572" s="219"/>
      <c r="L572" s="223"/>
      <c r="M572" s="224"/>
      <c r="N572" s="225"/>
      <c r="O572" s="225"/>
      <c r="P572" s="225"/>
      <c r="Q572" s="225"/>
      <c r="R572" s="225"/>
      <c r="S572" s="225"/>
      <c r="T572" s="226"/>
      <c r="AT572" s="227" t="s">
        <v>214</v>
      </c>
      <c r="AU572" s="227" t="s">
        <v>83</v>
      </c>
      <c r="AV572" s="217" t="s">
        <v>81</v>
      </c>
      <c r="AW572" s="217" t="s">
        <v>34</v>
      </c>
      <c r="AX572" s="217" t="s">
        <v>73</v>
      </c>
      <c r="AY572" s="227" t="s">
        <v>201</v>
      </c>
    </row>
    <row r="573" s="217" customFormat="true" ht="12.8" hidden="false" customHeight="false" outlineLevel="0" collapsed="false">
      <c r="B573" s="218"/>
      <c r="C573" s="219"/>
      <c r="D573" s="210" t="s">
        <v>214</v>
      </c>
      <c r="E573" s="220"/>
      <c r="F573" s="221" t="s">
        <v>2245</v>
      </c>
      <c r="G573" s="219"/>
      <c r="H573" s="220"/>
      <c r="I573" s="222"/>
      <c r="J573" s="219"/>
      <c r="K573" s="219"/>
      <c r="L573" s="223"/>
      <c r="M573" s="224"/>
      <c r="N573" s="225"/>
      <c r="O573" s="225"/>
      <c r="P573" s="225"/>
      <c r="Q573" s="225"/>
      <c r="R573" s="225"/>
      <c r="S573" s="225"/>
      <c r="T573" s="226"/>
      <c r="AT573" s="227" t="s">
        <v>214</v>
      </c>
      <c r="AU573" s="227" t="s">
        <v>83</v>
      </c>
      <c r="AV573" s="217" t="s">
        <v>81</v>
      </c>
      <c r="AW573" s="217" t="s">
        <v>34</v>
      </c>
      <c r="AX573" s="217" t="s">
        <v>73</v>
      </c>
      <c r="AY573" s="227" t="s">
        <v>201</v>
      </c>
    </row>
    <row r="574" s="228" customFormat="true" ht="12.8" hidden="false" customHeight="false" outlineLevel="0" collapsed="false">
      <c r="B574" s="229"/>
      <c r="C574" s="230"/>
      <c r="D574" s="210" t="s">
        <v>214</v>
      </c>
      <c r="E574" s="231"/>
      <c r="F574" s="232" t="s">
        <v>2253</v>
      </c>
      <c r="G574" s="230"/>
      <c r="H574" s="233" t="n">
        <v>88.089</v>
      </c>
      <c r="I574" s="234"/>
      <c r="J574" s="230"/>
      <c r="K574" s="230"/>
      <c r="L574" s="235"/>
      <c r="M574" s="236"/>
      <c r="N574" s="237"/>
      <c r="O574" s="237"/>
      <c r="P574" s="237"/>
      <c r="Q574" s="237"/>
      <c r="R574" s="237"/>
      <c r="S574" s="237"/>
      <c r="T574" s="238"/>
      <c r="AT574" s="239" t="s">
        <v>214</v>
      </c>
      <c r="AU574" s="239" t="s">
        <v>83</v>
      </c>
      <c r="AV574" s="228" t="s">
        <v>83</v>
      </c>
      <c r="AW574" s="228" t="s">
        <v>34</v>
      </c>
      <c r="AX574" s="228" t="s">
        <v>73</v>
      </c>
      <c r="AY574" s="239" t="s">
        <v>201</v>
      </c>
    </row>
    <row r="575" s="217" customFormat="true" ht="12.8" hidden="false" customHeight="false" outlineLevel="0" collapsed="false">
      <c r="B575" s="218"/>
      <c r="C575" s="219"/>
      <c r="D575" s="210" t="s">
        <v>214</v>
      </c>
      <c r="E575" s="220"/>
      <c r="F575" s="221" t="s">
        <v>2068</v>
      </c>
      <c r="G575" s="219"/>
      <c r="H575" s="220"/>
      <c r="I575" s="222"/>
      <c r="J575" s="219"/>
      <c r="K575" s="219"/>
      <c r="L575" s="223"/>
      <c r="M575" s="224"/>
      <c r="N575" s="225"/>
      <c r="O575" s="225"/>
      <c r="P575" s="225"/>
      <c r="Q575" s="225"/>
      <c r="R575" s="225"/>
      <c r="S575" s="225"/>
      <c r="T575" s="226"/>
      <c r="AT575" s="227" t="s">
        <v>214</v>
      </c>
      <c r="AU575" s="227" t="s">
        <v>83</v>
      </c>
      <c r="AV575" s="217" t="s">
        <v>81</v>
      </c>
      <c r="AW575" s="217" t="s">
        <v>34</v>
      </c>
      <c r="AX575" s="217" t="s">
        <v>73</v>
      </c>
      <c r="AY575" s="227" t="s">
        <v>201</v>
      </c>
    </row>
    <row r="576" s="217" customFormat="true" ht="12.8" hidden="false" customHeight="false" outlineLevel="0" collapsed="false">
      <c r="B576" s="218"/>
      <c r="C576" s="219"/>
      <c r="D576" s="210" t="s">
        <v>214</v>
      </c>
      <c r="E576" s="220"/>
      <c r="F576" s="221" t="s">
        <v>2245</v>
      </c>
      <c r="G576" s="219"/>
      <c r="H576" s="220"/>
      <c r="I576" s="222"/>
      <c r="J576" s="219"/>
      <c r="K576" s="219"/>
      <c r="L576" s="223"/>
      <c r="M576" s="224"/>
      <c r="N576" s="225"/>
      <c r="O576" s="225"/>
      <c r="P576" s="225"/>
      <c r="Q576" s="225"/>
      <c r="R576" s="225"/>
      <c r="S576" s="225"/>
      <c r="T576" s="226"/>
      <c r="AT576" s="227" t="s">
        <v>214</v>
      </c>
      <c r="AU576" s="227" t="s">
        <v>83</v>
      </c>
      <c r="AV576" s="217" t="s">
        <v>81</v>
      </c>
      <c r="AW576" s="217" t="s">
        <v>34</v>
      </c>
      <c r="AX576" s="217" t="s">
        <v>73</v>
      </c>
      <c r="AY576" s="227" t="s">
        <v>201</v>
      </c>
    </row>
    <row r="577" s="228" customFormat="true" ht="12.8" hidden="false" customHeight="false" outlineLevel="0" collapsed="false">
      <c r="B577" s="229"/>
      <c r="C577" s="230"/>
      <c r="D577" s="210" t="s">
        <v>214</v>
      </c>
      <c r="E577" s="231"/>
      <c r="F577" s="232" t="s">
        <v>2254</v>
      </c>
      <c r="G577" s="230"/>
      <c r="H577" s="233" t="n">
        <v>19.125</v>
      </c>
      <c r="I577" s="234"/>
      <c r="J577" s="230"/>
      <c r="K577" s="230"/>
      <c r="L577" s="235"/>
      <c r="M577" s="236"/>
      <c r="N577" s="237"/>
      <c r="O577" s="237"/>
      <c r="P577" s="237"/>
      <c r="Q577" s="237"/>
      <c r="R577" s="237"/>
      <c r="S577" s="237"/>
      <c r="T577" s="238"/>
      <c r="AT577" s="239" t="s">
        <v>214</v>
      </c>
      <c r="AU577" s="239" t="s">
        <v>83</v>
      </c>
      <c r="AV577" s="228" t="s">
        <v>83</v>
      </c>
      <c r="AW577" s="228" t="s">
        <v>34</v>
      </c>
      <c r="AX577" s="228" t="s">
        <v>73</v>
      </c>
      <c r="AY577" s="239" t="s">
        <v>201</v>
      </c>
    </row>
    <row r="578" s="217" customFormat="true" ht="12.8" hidden="false" customHeight="false" outlineLevel="0" collapsed="false">
      <c r="B578" s="218"/>
      <c r="C578" s="219"/>
      <c r="D578" s="210" t="s">
        <v>214</v>
      </c>
      <c r="E578" s="220"/>
      <c r="F578" s="221" t="s">
        <v>2068</v>
      </c>
      <c r="G578" s="219"/>
      <c r="H578" s="220"/>
      <c r="I578" s="222"/>
      <c r="J578" s="219"/>
      <c r="K578" s="219"/>
      <c r="L578" s="223"/>
      <c r="M578" s="224"/>
      <c r="N578" s="225"/>
      <c r="O578" s="225"/>
      <c r="P578" s="225"/>
      <c r="Q578" s="225"/>
      <c r="R578" s="225"/>
      <c r="S578" s="225"/>
      <c r="T578" s="226"/>
      <c r="AT578" s="227" t="s">
        <v>214</v>
      </c>
      <c r="AU578" s="227" t="s">
        <v>83</v>
      </c>
      <c r="AV578" s="217" t="s">
        <v>81</v>
      </c>
      <c r="AW578" s="217" t="s">
        <v>34</v>
      </c>
      <c r="AX578" s="217" t="s">
        <v>73</v>
      </c>
      <c r="AY578" s="227" t="s">
        <v>201</v>
      </c>
    </row>
    <row r="579" s="217" customFormat="true" ht="12.8" hidden="false" customHeight="false" outlineLevel="0" collapsed="false">
      <c r="B579" s="218"/>
      <c r="C579" s="219"/>
      <c r="D579" s="210" t="s">
        <v>214</v>
      </c>
      <c r="E579" s="220"/>
      <c r="F579" s="221" t="s">
        <v>2245</v>
      </c>
      <c r="G579" s="219"/>
      <c r="H579" s="220"/>
      <c r="I579" s="222"/>
      <c r="J579" s="219"/>
      <c r="K579" s="219"/>
      <c r="L579" s="223"/>
      <c r="M579" s="224"/>
      <c r="N579" s="225"/>
      <c r="O579" s="225"/>
      <c r="P579" s="225"/>
      <c r="Q579" s="225"/>
      <c r="R579" s="225"/>
      <c r="S579" s="225"/>
      <c r="T579" s="226"/>
      <c r="AT579" s="227" t="s">
        <v>214</v>
      </c>
      <c r="AU579" s="227" t="s">
        <v>83</v>
      </c>
      <c r="AV579" s="217" t="s">
        <v>81</v>
      </c>
      <c r="AW579" s="217" t="s">
        <v>34</v>
      </c>
      <c r="AX579" s="217" t="s">
        <v>73</v>
      </c>
      <c r="AY579" s="227" t="s">
        <v>201</v>
      </c>
    </row>
    <row r="580" s="228" customFormat="true" ht="12.8" hidden="false" customHeight="false" outlineLevel="0" collapsed="false">
      <c r="B580" s="229"/>
      <c r="C580" s="230"/>
      <c r="D580" s="210" t="s">
        <v>214</v>
      </c>
      <c r="E580" s="231"/>
      <c r="F580" s="232" t="s">
        <v>2255</v>
      </c>
      <c r="G580" s="230"/>
      <c r="H580" s="233" t="n">
        <v>36.765</v>
      </c>
      <c r="I580" s="234"/>
      <c r="J580" s="230"/>
      <c r="K580" s="230"/>
      <c r="L580" s="235"/>
      <c r="M580" s="236"/>
      <c r="N580" s="237"/>
      <c r="O580" s="237"/>
      <c r="P580" s="237"/>
      <c r="Q580" s="237"/>
      <c r="R580" s="237"/>
      <c r="S580" s="237"/>
      <c r="T580" s="238"/>
      <c r="AT580" s="239" t="s">
        <v>214</v>
      </c>
      <c r="AU580" s="239" t="s">
        <v>83</v>
      </c>
      <c r="AV580" s="228" t="s">
        <v>83</v>
      </c>
      <c r="AW580" s="228" t="s">
        <v>34</v>
      </c>
      <c r="AX580" s="228" t="s">
        <v>73</v>
      </c>
      <c r="AY580" s="239" t="s">
        <v>201</v>
      </c>
    </row>
    <row r="581" s="217" customFormat="true" ht="12.8" hidden="false" customHeight="false" outlineLevel="0" collapsed="false">
      <c r="B581" s="218"/>
      <c r="C581" s="219"/>
      <c r="D581" s="210" t="s">
        <v>214</v>
      </c>
      <c r="E581" s="220"/>
      <c r="F581" s="221" t="s">
        <v>2068</v>
      </c>
      <c r="G581" s="219"/>
      <c r="H581" s="220"/>
      <c r="I581" s="222"/>
      <c r="J581" s="219"/>
      <c r="K581" s="219"/>
      <c r="L581" s="223"/>
      <c r="M581" s="224"/>
      <c r="N581" s="225"/>
      <c r="O581" s="225"/>
      <c r="P581" s="225"/>
      <c r="Q581" s="225"/>
      <c r="R581" s="225"/>
      <c r="S581" s="225"/>
      <c r="T581" s="226"/>
      <c r="AT581" s="227" t="s">
        <v>214</v>
      </c>
      <c r="AU581" s="227" t="s">
        <v>83</v>
      </c>
      <c r="AV581" s="217" t="s">
        <v>81</v>
      </c>
      <c r="AW581" s="217" t="s">
        <v>34</v>
      </c>
      <c r="AX581" s="217" t="s">
        <v>73</v>
      </c>
      <c r="AY581" s="227" t="s">
        <v>201</v>
      </c>
    </row>
    <row r="582" s="217" customFormat="true" ht="12.8" hidden="false" customHeight="false" outlineLevel="0" collapsed="false">
      <c r="B582" s="218"/>
      <c r="C582" s="219"/>
      <c r="D582" s="210" t="s">
        <v>214</v>
      </c>
      <c r="E582" s="220"/>
      <c r="F582" s="221" t="s">
        <v>2245</v>
      </c>
      <c r="G582" s="219"/>
      <c r="H582" s="220"/>
      <c r="I582" s="222"/>
      <c r="J582" s="219"/>
      <c r="K582" s="219"/>
      <c r="L582" s="223"/>
      <c r="M582" s="224"/>
      <c r="N582" s="225"/>
      <c r="O582" s="225"/>
      <c r="P582" s="225"/>
      <c r="Q582" s="225"/>
      <c r="R582" s="225"/>
      <c r="S582" s="225"/>
      <c r="T582" s="226"/>
      <c r="AT582" s="227" t="s">
        <v>214</v>
      </c>
      <c r="AU582" s="227" t="s">
        <v>83</v>
      </c>
      <c r="AV582" s="217" t="s">
        <v>81</v>
      </c>
      <c r="AW582" s="217" t="s">
        <v>34</v>
      </c>
      <c r="AX582" s="217" t="s">
        <v>73</v>
      </c>
      <c r="AY582" s="227" t="s">
        <v>201</v>
      </c>
    </row>
    <row r="583" s="228" customFormat="true" ht="12.8" hidden="false" customHeight="false" outlineLevel="0" collapsed="false">
      <c r="B583" s="229"/>
      <c r="C583" s="230"/>
      <c r="D583" s="210" t="s">
        <v>214</v>
      </c>
      <c r="E583" s="231"/>
      <c r="F583" s="232" t="s">
        <v>2256</v>
      </c>
      <c r="G583" s="230"/>
      <c r="H583" s="233" t="n">
        <v>14.333</v>
      </c>
      <c r="I583" s="234"/>
      <c r="J583" s="230"/>
      <c r="K583" s="230"/>
      <c r="L583" s="235"/>
      <c r="M583" s="236"/>
      <c r="N583" s="237"/>
      <c r="O583" s="237"/>
      <c r="P583" s="237"/>
      <c r="Q583" s="237"/>
      <c r="R583" s="237"/>
      <c r="S583" s="237"/>
      <c r="T583" s="238"/>
      <c r="AT583" s="239" t="s">
        <v>214</v>
      </c>
      <c r="AU583" s="239" t="s">
        <v>83</v>
      </c>
      <c r="AV583" s="228" t="s">
        <v>83</v>
      </c>
      <c r="AW583" s="228" t="s">
        <v>34</v>
      </c>
      <c r="AX583" s="228" t="s">
        <v>73</v>
      </c>
      <c r="AY583" s="239" t="s">
        <v>201</v>
      </c>
    </row>
    <row r="584" s="217" customFormat="true" ht="12.8" hidden="false" customHeight="false" outlineLevel="0" collapsed="false">
      <c r="B584" s="218"/>
      <c r="C584" s="219"/>
      <c r="D584" s="210" t="s">
        <v>214</v>
      </c>
      <c r="E584" s="220"/>
      <c r="F584" s="221" t="s">
        <v>2068</v>
      </c>
      <c r="G584" s="219"/>
      <c r="H584" s="220"/>
      <c r="I584" s="222"/>
      <c r="J584" s="219"/>
      <c r="K584" s="219"/>
      <c r="L584" s="223"/>
      <c r="M584" s="224"/>
      <c r="N584" s="225"/>
      <c r="O584" s="225"/>
      <c r="P584" s="225"/>
      <c r="Q584" s="225"/>
      <c r="R584" s="225"/>
      <c r="S584" s="225"/>
      <c r="T584" s="226"/>
      <c r="AT584" s="227" t="s">
        <v>214</v>
      </c>
      <c r="AU584" s="227" t="s">
        <v>83</v>
      </c>
      <c r="AV584" s="217" t="s">
        <v>81</v>
      </c>
      <c r="AW584" s="217" t="s">
        <v>34</v>
      </c>
      <c r="AX584" s="217" t="s">
        <v>73</v>
      </c>
      <c r="AY584" s="227" t="s">
        <v>201</v>
      </c>
    </row>
    <row r="585" s="217" customFormat="true" ht="12.8" hidden="false" customHeight="false" outlineLevel="0" collapsed="false">
      <c r="B585" s="218"/>
      <c r="C585" s="219"/>
      <c r="D585" s="210" t="s">
        <v>214</v>
      </c>
      <c r="E585" s="220"/>
      <c r="F585" s="221" t="s">
        <v>2245</v>
      </c>
      <c r="G585" s="219"/>
      <c r="H585" s="220"/>
      <c r="I585" s="222"/>
      <c r="J585" s="219"/>
      <c r="K585" s="219"/>
      <c r="L585" s="223"/>
      <c r="M585" s="224"/>
      <c r="N585" s="225"/>
      <c r="O585" s="225"/>
      <c r="P585" s="225"/>
      <c r="Q585" s="225"/>
      <c r="R585" s="225"/>
      <c r="S585" s="225"/>
      <c r="T585" s="226"/>
      <c r="AT585" s="227" t="s">
        <v>214</v>
      </c>
      <c r="AU585" s="227" t="s">
        <v>83</v>
      </c>
      <c r="AV585" s="217" t="s">
        <v>81</v>
      </c>
      <c r="AW585" s="217" t="s">
        <v>34</v>
      </c>
      <c r="AX585" s="217" t="s">
        <v>73</v>
      </c>
      <c r="AY585" s="227" t="s">
        <v>201</v>
      </c>
    </row>
    <row r="586" s="228" customFormat="true" ht="12.8" hidden="false" customHeight="false" outlineLevel="0" collapsed="false">
      <c r="B586" s="229"/>
      <c r="C586" s="230"/>
      <c r="D586" s="210" t="s">
        <v>214</v>
      </c>
      <c r="E586" s="231"/>
      <c r="F586" s="232" t="s">
        <v>2257</v>
      </c>
      <c r="G586" s="230"/>
      <c r="H586" s="233" t="n">
        <v>10.562</v>
      </c>
      <c r="I586" s="234"/>
      <c r="J586" s="230"/>
      <c r="K586" s="230"/>
      <c r="L586" s="235"/>
      <c r="M586" s="236"/>
      <c r="N586" s="237"/>
      <c r="O586" s="237"/>
      <c r="P586" s="237"/>
      <c r="Q586" s="237"/>
      <c r="R586" s="237"/>
      <c r="S586" s="237"/>
      <c r="T586" s="238"/>
      <c r="AT586" s="239" t="s">
        <v>214</v>
      </c>
      <c r="AU586" s="239" t="s">
        <v>83</v>
      </c>
      <c r="AV586" s="228" t="s">
        <v>83</v>
      </c>
      <c r="AW586" s="228" t="s">
        <v>34</v>
      </c>
      <c r="AX586" s="228" t="s">
        <v>73</v>
      </c>
      <c r="AY586" s="239" t="s">
        <v>201</v>
      </c>
    </row>
    <row r="587" s="217" customFormat="true" ht="12.8" hidden="false" customHeight="false" outlineLevel="0" collapsed="false">
      <c r="B587" s="218"/>
      <c r="C587" s="219"/>
      <c r="D587" s="210" t="s">
        <v>214</v>
      </c>
      <c r="E587" s="220"/>
      <c r="F587" s="221" t="s">
        <v>2068</v>
      </c>
      <c r="G587" s="219"/>
      <c r="H587" s="220"/>
      <c r="I587" s="222"/>
      <c r="J587" s="219"/>
      <c r="K587" s="219"/>
      <c r="L587" s="223"/>
      <c r="M587" s="224"/>
      <c r="N587" s="225"/>
      <c r="O587" s="225"/>
      <c r="P587" s="225"/>
      <c r="Q587" s="225"/>
      <c r="R587" s="225"/>
      <c r="S587" s="225"/>
      <c r="T587" s="226"/>
      <c r="AT587" s="227" t="s">
        <v>214</v>
      </c>
      <c r="AU587" s="227" t="s">
        <v>83</v>
      </c>
      <c r="AV587" s="217" t="s">
        <v>81</v>
      </c>
      <c r="AW587" s="217" t="s">
        <v>34</v>
      </c>
      <c r="AX587" s="217" t="s">
        <v>73</v>
      </c>
      <c r="AY587" s="227" t="s">
        <v>201</v>
      </c>
    </row>
    <row r="588" s="217" customFormat="true" ht="12.8" hidden="false" customHeight="false" outlineLevel="0" collapsed="false">
      <c r="B588" s="218"/>
      <c r="C588" s="219"/>
      <c r="D588" s="210" t="s">
        <v>214</v>
      </c>
      <c r="E588" s="220"/>
      <c r="F588" s="221" t="s">
        <v>2245</v>
      </c>
      <c r="G588" s="219"/>
      <c r="H588" s="220"/>
      <c r="I588" s="222"/>
      <c r="J588" s="219"/>
      <c r="K588" s="219"/>
      <c r="L588" s="223"/>
      <c r="M588" s="224"/>
      <c r="N588" s="225"/>
      <c r="O588" s="225"/>
      <c r="P588" s="225"/>
      <c r="Q588" s="225"/>
      <c r="R588" s="225"/>
      <c r="S588" s="225"/>
      <c r="T588" s="226"/>
      <c r="AT588" s="227" t="s">
        <v>214</v>
      </c>
      <c r="AU588" s="227" t="s">
        <v>83</v>
      </c>
      <c r="AV588" s="217" t="s">
        <v>81</v>
      </c>
      <c r="AW588" s="217" t="s">
        <v>34</v>
      </c>
      <c r="AX588" s="217" t="s">
        <v>73</v>
      </c>
      <c r="AY588" s="227" t="s">
        <v>201</v>
      </c>
    </row>
    <row r="589" s="228" customFormat="true" ht="12.8" hidden="false" customHeight="false" outlineLevel="0" collapsed="false">
      <c r="B589" s="229"/>
      <c r="C589" s="230"/>
      <c r="D589" s="210" t="s">
        <v>214</v>
      </c>
      <c r="E589" s="231"/>
      <c r="F589" s="232" t="s">
        <v>2258</v>
      </c>
      <c r="G589" s="230"/>
      <c r="H589" s="233" t="n">
        <v>122.397</v>
      </c>
      <c r="I589" s="234"/>
      <c r="J589" s="230"/>
      <c r="K589" s="230"/>
      <c r="L589" s="235"/>
      <c r="M589" s="236"/>
      <c r="N589" s="237"/>
      <c r="O589" s="237"/>
      <c r="P589" s="237"/>
      <c r="Q589" s="237"/>
      <c r="R589" s="237"/>
      <c r="S589" s="237"/>
      <c r="T589" s="238"/>
      <c r="AT589" s="239" t="s">
        <v>214</v>
      </c>
      <c r="AU589" s="239" t="s">
        <v>83</v>
      </c>
      <c r="AV589" s="228" t="s">
        <v>83</v>
      </c>
      <c r="AW589" s="228" t="s">
        <v>34</v>
      </c>
      <c r="AX589" s="228" t="s">
        <v>73</v>
      </c>
      <c r="AY589" s="239" t="s">
        <v>201</v>
      </c>
    </row>
    <row r="590" s="217" customFormat="true" ht="12.8" hidden="false" customHeight="false" outlineLevel="0" collapsed="false">
      <c r="B590" s="218"/>
      <c r="C590" s="219"/>
      <c r="D590" s="210" t="s">
        <v>214</v>
      </c>
      <c r="E590" s="220"/>
      <c r="F590" s="221" t="s">
        <v>2070</v>
      </c>
      <c r="G590" s="219"/>
      <c r="H590" s="220"/>
      <c r="I590" s="222"/>
      <c r="J590" s="219"/>
      <c r="K590" s="219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214</v>
      </c>
      <c r="AU590" s="227" t="s">
        <v>83</v>
      </c>
      <c r="AV590" s="217" t="s">
        <v>81</v>
      </c>
      <c r="AW590" s="217" t="s">
        <v>34</v>
      </c>
      <c r="AX590" s="217" t="s">
        <v>73</v>
      </c>
      <c r="AY590" s="227" t="s">
        <v>201</v>
      </c>
    </row>
    <row r="591" s="217" customFormat="true" ht="12.8" hidden="false" customHeight="false" outlineLevel="0" collapsed="false">
      <c r="B591" s="218"/>
      <c r="C591" s="219"/>
      <c r="D591" s="210" t="s">
        <v>214</v>
      </c>
      <c r="E591" s="220"/>
      <c r="F591" s="221" t="s">
        <v>2245</v>
      </c>
      <c r="G591" s="219"/>
      <c r="H591" s="220"/>
      <c r="I591" s="222"/>
      <c r="J591" s="219"/>
      <c r="K591" s="219"/>
      <c r="L591" s="223"/>
      <c r="M591" s="224"/>
      <c r="N591" s="225"/>
      <c r="O591" s="225"/>
      <c r="P591" s="225"/>
      <c r="Q591" s="225"/>
      <c r="R591" s="225"/>
      <c r="S591" s="225"/>
      <c r="T591" s="226"/>
      <c r="AT591" s="227" t="s">
        <v>214</v>
      </c>
      <c r="AU591" s="227" t="s">
        <v>83</v>
      </c>
      <c r="AV591" s="217" t="s">
        <v>81</v>
      </c>
      <c r="AW591" s="217" t="s">
        <v>34</v>
      </c>
      <c r="AX591" s="217" t="s">
        <v>73</v>
      </c>
      <c r="AY591" s="227" t="s">
        <v>201</v>
      </c>
    </row>
    <row r="592" s="228" customFormat="true" ht="12.8" hidden="false" customHeight="false" outlineLevel="0" collapsed="false">
      <c r="B592" s="229"/>
      <c r="C592" s="230"/>
      <c r="D592" s="210" t="s">
        <v>214</v>
      </c>
      <c r="E592" s="231"/>
      <c r="F592" s="232" t="s">
        <v>2259</v>
      </c>
      <c r="G592" s="230"/>
      <c r="H592" s="233" t="n">
        <v>56.392</v>
      </c>
      <c r="I592" s="234"/>
      <c r="J592" s="230"/>
      <c r="K592" s="230"/>
      <c r="L592" s="235"/>
      <c r="M592" s="236"/>
      <c r="N592" s="237"/>
      <c r="O592" s="237"/>
      <c r="P592" s="237"/>
      <c r="Q592" s="237"/>
      <c r="R592" s="237"/>
      <c r="S592" s="237"/>
      <c r="T592" s="238"/>
      <c r="AT592" s="239" t="s">
        <v>214</v>
      </c>
      <c r="AU592" s="239" t="s">
        <v>83</v>
      </c>
      <c r="AV592" s="228" t="s">
        <v>83</v>
      </c>
      <c r="AW592" s="228" t="s">
        <v>34</v>
      </c>
      <c r="AX592" s="228" t="s">
        <v>73</v>
      </c>
      <c r="AY592" s="239" t="s">
        <v>201</v>
      </c>
    </row>
    <row r="593" s="217" customFormat="true" ht="12.8" hidden="false" customHeight="false" outlineLevel="0" collapsed="false">
      <c r="B593" s="218"/>
      <c r="C593" s="219"/>
      <c r="D593" s="210" t="s">
        <v>214</v>
      </c>
      <c r="E593" s="220"/>
      <c r="F593" s="221" t="s">
        <v>2070</v>
      </c>
      <c r="G593" s="219"/>
      <c r="H593" s="220"/>
      <c r="I593" s="222"/>
      <c r="J593" s="219"/>
      <c r="K593" s="219"/>
      <c r="L593" s="223"/>
      <c r="M593" s="224"/>
      <c r="N593" s="225"/>
      <c r="O593" s="225"/>
      <c r="P593" s="225"/>
      <c r="Q593" s="225"/>
      <c r="R593" s="225"/>
      <c r="S593" s="225"/>
      <c r="T593" s="226"/>
      <c r="AT593" s="227" t="s">
        <v>214</v>
      </c>
      <c r="AU593" s="227" t="s">
        <v>83</v>
      </c>
      <c r="AV593" s="217" t="s">
        <v>81</v>
      </c>
      <c r="AW593" s="217" t="s">
        <v>34</v>
      </c>
      <c r="AX593" s="217" t="s">
        <v>73</v>
      </c>
      <c r="AY593" s="227" t="s">
        <v>201</v>
      </c>
    </row>
    <row r="594" s="217" customFormat="true" ht="12.8" hidden="false" customHeight="false" outlineLevel="0" collapsed="false">
      <c r="B594" s="218"/>
      <c r="C594" s="219"/>
      <c r="D594" s="210" t="s">
        <v>214</v>
      </c>
      <c r="E594" s="220"/>
      <c r="F594" s="221" t="s">
        <v>2245</v>
      </c>
      <c r="G594" s="219"/>
      <c r="H594" s="220"/>
      <c r="I594" s="222"/>
      <c r="J594" s="219"/>
      <c r="K594" s="219"/>
      <c r="L594" s="223"/>
      <c r="M594" s="224"/>
      <c r="N594" s="225"/>
      <c r="O594" s="225"/>
      <c r="P594" s="225"/>
      <c r="Q594" s="225"/>
      <c r="R594" s="225"/>
      <c r="S594" s="225"/>
      <c r="T594" s="226"/>
      <c r="AT594" s="227" t="s">
        <v>214</v>
      </c>
      <c r="AU594" s="227" t="s">
        <v>83</v>
      </c>
      <c r="AV594" s="217" t="s">
        <v>81</v>
      </c>
      <c r="AW594" s="217" t="s">
        <v>34</v>
      </c>
      <c r="AX594" s="217" t="s">
        <v>73</v>
      </c>
      <c r="AY594" s="227" t="s">
        <v>201</v>
      </c>
    </row>
    <row r="595" s="228" customFormat="true" ht="12.8" hidden="false" customHeight="false" outlineLevel="0" collapsed="false">
      <c r="B595" s="229"/>
      <c r="C595" s="230"/>
      <c r="D595" s="210" t="s">
        <v>214</v>
      </c>
      <c r="E595" s="231"/>
      <c r="F595" s="232" t="s">
        <v>2260</v>
      </c>
      <c r="G595" s="230"/>
      <c r="H595" s="233" t="n">
        <v>1.511</v>
      </c>
      <c r="I595" s="234"/>
      <c r="J595" s="230"/>
      <c r="K595" s="230"/>
      <c r="L595" s="235"/>
      <c r="M595" s="236"/>
      <c r="N595" s="237"/>
      <c r="O595" s="237"/>
      <c r="P595" s="237"/>
      <c r="Q595" s="237"/>
      <c r="R595" s="237"/>
      <c r="S595" s="237"/>
      <c r="T595" s="238"/>
      <c r="AT595" s="239" t="s">
        <v>214</v>
      </c>
      <c r="AU595" s="239" t="s">
        <v>83</v>
      </c>
      <c r="AV595" s="228" t="s">
        <v>83</v>
      </c>
      <c r="AW595" s="228" t="s">
        <v>34</v>
      </c>
      <c r="AX595" s="228" t="s">
        <v>73</v>
      </c>
      <c r="AY595" s="239" t="s">
        <v>201</v>
      </c>
    </row>
    <row r="596" s="240" customFormat="true" ht="12.8" hidden="false" customHeight="false" outlineLevel="0" collapsed="false">
      <c r="B596" s="241"/>
      <c r="C596" s="242"/>
      <c r="D596" s="210" t="s">
        <v>214</v>
      </c>
      <c r="E596" s="243"/>
      <c r="F596" s="244" t="s">
        <v>219</v>
      </c>
      <c r="G596" s="242"/>
      <c r="H596" s="245" t="n">
        <v>690.102</v>
      </c>
      <c r="I596" s="246"/>
      <c r="J596" s="242"/>
      <c r="K596" s="242"/>
      <c r="L596" s="247"/>
      <c r="M596" s="248"/>
      <c r="N596" s="249"/>
      <c r="O596" s="249"/>
      <c r="P596" s="249"/>
      <c r="Q596" s="249"/>
      <c r="R596" s="249"/>
      <c r="S596" s="249"/>
      <c r="T596" s="250"/>
      <c r="AT596" s="251" t="s">
        <v>214</v>
      </c>
      <c r="AU596" s="251" t="s">
        <v>83</v>
      </c>
      <c r="AV596" s="240" t="s">
        <v>208</v>
      </c>
      <c r="AW596" s="240" t="s">
        <v>34</v>
      </c>
      <c r="AX596" s="240" t="s">
        <v>81</v>
      </c>
      <c r="AY596" s="251" t="s">
        <v>201</v>
      </c>
    </row>
    <row r="597" s="31" customFormat="true" ht="16.5" hidden="false" customHeight="true" outlineLevel="0" collapsed="false">
      <c r="A597" s="24"/>
      <c r="B597" s="25"/>
      <c r="C597" s="197" t="s">
        <v>407</v>
      </c>
      <c r="D597" s="197" t="s">
        <v>203</v>
      </c>
      <c r="E597" s="198" t="s">
        <v>1400</v>
      </c>
      <c r="F597" s="199" t="s">
        <v>1401</v>
      </c>
      <c r="G597" s="200" t="s">
        <v>279</v>
      </c>
      <c r="H597" s="201" t="n">
        <v>690.102</v>
      </c>
      <c r="I597" s="202"/>
      <c r="J597" s="203" t="n">
        <f aca="false">ROUND(I597*H597,2)</f>
        <v>0</v>
      </c>
      <c r="K597" s="199" t="s">
        <v>207</v>
      </c>
      <c r="L597" s="30"/>
      <c r="M597" s="204"/>
      <c r="N597" s="205" t="s">
        <v>44</v>
      </c>
      <c r="O597" s="67"/>
      <c r="P597" s="206" t="n">
        <f aca="false">O597*H597</f>
        <v>0</v>
      </c>
      <c r="Q597" s="206" t="n">
        <v>0</v>
      </c>
      <c r="R597" s="206" t="n">
        <f aca="false">Q597*H597</f>
        <v>0</v>
      </c>
      <c r="S597" s="206" t="n">
        <v>0</v>
      </c>
      <c r="T597" s="20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8" t="s">
        <v>208</v>
      </c>
      <c r="AT597" s="208" t="s">
        <v>203</v>
      </c>
      <c r="AU597" s="208" t="s">
        <v>83</v>
      </c>
      <c r="AY597" s="3" t="s">
        <v>201</v>
      </c>
      <c r="BE597" s="209" t="n">
        <f aca="false">IF(N597="základní",J597,0)</f>
        <v>0</v>
      </c>
      <c r="BF597" s="209" t="n">
        <f aca="false">IF(N597="snížená",J597,0)</f>
        <v>0</v>
      </c>
      <c r="BG597" s="209" t="n">
        <f aca="false">IF(N597="zákl. přenesená",J597,0)</f>
        <v>0</v>
      </c>
      <c r="BH597" s="209" t="n">
        <f aca="false">IF(N597="sníž. přenesená",J597,0)</f>
        <v>0</v>
      </c>
      <c r="BI597" s="209" t="n">
        <f aca="false">IF(N597="nulová",J597,0)</f>
        <v>0</v>
      </c>
      <c r="BJ597" s="3" t="s">
        <v>81</v>
      </c>
      <c r="BK597" s="209" t="n">
        <f aca="false">ROUND(I597*H597,2)</f>
        <v>0</v>
      </c>
      <c r="BL597" s="3" t="s">
        <v>208</v>
      </c>
      <c r="BM597" s="208" t="s">
        <v>2267</v>
      </c>
    </row>
    <row r="598" s="31" customFormat="true" ht="12.8" hidden="false" customHeight="false" outlineLevel="0" collapsed="false">
      <c r="A598" s="24"/>
      <c r="B598" s="25"/>
      <c r="C598" s="26"/>
      <c r="D598" s="210" t="s">
        <v>210</v>
      </c>
      <c r="E598" s="26"/>
      <c r="F598" s="211" t="s">
        <v>1403</v>
      </c>
      <c r="G598" s="26"/>
      <c r="H598" s="26"/>
      <c r="I598" s="212"/>
      <c r="J598" s="26"/>
      <c r="K598" s="26"/>
      <c r="L598" s="30"/>
      <c r="M598" s="213"/>
      <c r="N598" s="214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210</v>
      </c>
      <c r="AU598" s="3" t="s">
        <v>83</v>
      </c>
    </row>
    <row r="599" s="31" customFormat="true" ht="12.8" hidden="false" customHeight="false" outlineLevel="0" collapsed="false">
      <c r="A599" s="24"/>
      <c r="B599" s="25"/>
      <c r="C599" s="26"/>
      <c r="D599" s="215" t="s">
        <v>212</v>
      </c>
      <c r="E599" s="26"/>
      <c r="F599" s="216" t="s">
        <v>1404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212</v>
      </c>
      <c r="AU599" s="3" t="s">
        <v>83</v>
      </c>
    </row>
    <row r="600" s="217" customFormat="true" ht="12.8" hidden="false" customHeight="false" outlineLevel="0" collapsed="false">
      <c r="B600" s="218"/>
      <c r="C600" s="219"/>
      <c r="D600" s="210" t="s">
        <v>214</v>
      </c>
      <c r="E600" s="220"/>
      <c r="F600" s="221" t="s">
        <v>2245</v>
      </c>
      <c r="G600" s="219"/>
      <c r="H600" s="220"/>
      <c r="I600" s="222"/>
      <c r="J600" s="219"/>
      <c r="K600" s="219"/>
      <c r="L600" s="223"/>
      <c r="M600" s="224"/>
      <c r="N600" s="225"/>
      <c r="O600" s="225"/>
      <c r="P600" s="225"/>
      <c r="Q600" s="225"/>
      <c r="R600" s="225"/>
      <c r="S600" s="225"/>
      <c r="T600" s="226"/>
      <c r="AT600" s="227" t="s">
        <v>214</v>
      </c>
      <c r="AU600" s="227" t="s">
        <v>83</v>
      </c>
      <c r="AV600" s="217" t="s">
        <v>81</v>
      </c>
      <c r="AW600" s="217" t="s">
        <v>34</v>
      </c>
      <c r="AX600" s="217" t="s">
        <v>73</v>
      </c>
      <c r="AY600" s="227" t="s">
        <v>201</v>
      </c>
    </row>
    <row r="601" s="217" customFormat="true" ht="12.8" hidden="false" customHeight="false" outlineLevel="0" collapsed="false">
      <c r="B601" s="218"/>
      <c r="C601" s="219"/>
      <c r="D601" s="210" t="s">
        <v>214</v>
      </c>
      <c r="E601" s="220"/>
      <c r="F601" s="221" t="s">
        <v>2061</v>
      </c>
      <c r="G601" s="219"/>
      <c r="H601" s="220"/>
      <c r="I601" s="222"/>
      <c r="J601" s="219"/>
      <c r="K601" s="219"/>
      <c r="L601" s="223"/>
      <c r="M601" s="224"/>
      <c r="N601" s="225"/>
      <c r="O601" s="225"/>
      <c r="P601" s="225"/>
      <c r="Q601" s="225"/>
      <c r="R601" s="225"/>
      <c r="S601" s="225"/>
      <c r="T601" s="226"/>
      <c r="AT601" s="227" t="s">
        <v>214</v>
      </c>
      <c r="AU601" s="227" t="s">
        <v>83</v>
      </c>
      <c r="AV601" s="217" t="s">
        <v>81</v>
      </c>
      <c r="AW601" s="217" t="s">
        <v>34</v>
      </c>
      <c r="AX601" s="217" t="s">
        <v>73</v>
      </c>
      <c r="AY601" s="227" t="s">
        <v>201</v>
      </c>
    </row>
    <row r="602" s="217" customFormat="true" ht="12.8" hidden="false" customHeight="false" outlineLevel="0" collapsed="false">
      <c r="B602" s="218"/>
      <c r="C602" s="219"/>
      <c r="D602" s="210" t="s">
        <v>214</v>
      </c>
      <c r="E602" s="220"/>
      <c r="F602" s="221" t="s">
        <v>2245</v>
      </c>
      <c r="G602" s="219"/>
      <c r="H602" s="220"/>
      <c r="I602" s="222"/>
      <c r="J602" s="219"/>
      <c r="K602" s="219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214</v>
      </c>
      <c r="AU602" s="227" t="s">
        <v>83</v>
      </c>
      <c r="AV602" s="217" t="s">
        <v>81</v>
      </c>
      <c r="AW602" s="217" t="s">
        <v>34</v>
      </c>
      <c r="AX602" s="217" t="s">
        <v>73</v>
      </c>
      <c r="AY602" s="227" t="s">
        <v>201</v>
      </c>
    </row>
    <row r="603" s="228" customFormat="true" ht="12.8" hidden="false" customHeight="false" outlineLevel="0" collapsed="false">
      <c r="B603" s="229"/>
      <c r="C603" s="230"/>
      <c r="D603" s="210" t="s">
        <v>214</v>
      </c>
      <c r="E603" s="231"/>
      <c r="F603" s="232" t="s">
        <v>2246</v>
      </c>
      <c r="G603" s="230"/>
      <c r="H603" s="233" t="n">
        <v>118.202</v>
      </c>
      <c r="I603" s="234"/>
      <c r="J603" s="230"/>
      <c r="K603" s="230"/>
      <c r="L603" s="235"/>
      <c r="M603" s="236"/>
      <c r="N603" s="237"/>
      <c r="O603" s="237"/>
      <c r="P603" s="237"/>
      <c r="Q603" s="237"/>
      <c r="R603" s="237"/>
      <c r="S603" s="237"/>
      <c r="T603" s="238"/>
      <c r="AT603" s="239" t="s">
        <v>214</v>
      </c>
      <c r="AU603" s="239" t="s">
        <v>83</v>
      </c>
      <c r="AV603" s="228" t="s">
        <v>83</v>
      </c>
      <c r="AW603" s="228" t="s">
        <v>34</v>
      </c>
      <c r="AX603" s="228" t="s">
        <v>73</v>
      </c>
      <c r="AY603" s="239" t="s">
        <v>201</v>
      </c>
    </row>
    <row r="604" s="217" customFormat="true" ht="12.8" hidden="false" customHeight="false" outlineLevel="0" collapsed="false">
      <c r="B604" s="218"/>
      <c r="C604" s="219"/>
      <c r="D604" s="210" t="s">
        <v>214</v>
      </c>
      <c r="E604" s="220"/>
      <c r="F604" s="221" t="s">
        <v>2061</v>
      </c>
      <c r="G604" s="219"/>
      <c r="H604" s="220"/>
      <c r="I604" s="222"/>
      <c r="J604" s="219"/>
      <c r="K604" s="219"/>
      <c r="L604" s="223"/>
      <c r="M604" s="224"/>
      <c r="N604" s="225"/>
      <c r="O604" s="225"/>
      <c r="P604" s="225"/>
      <c r="Q604" s="225"/>
      <c r="R604" s="225"/>
      <c r="S604" s="225"/>
      <c r="T604" s="226"/>
      <c r="AT604" s="227" t="s">
        <v>214</v>
      </c>
      <c r="AU604" s="227" t="s">
        <v>83</v>
      </c>
      <c r="AV604" s="217" t="s">
        <v>81</v>
      </c>
      <c r="AW604" s="217" t="s">
        <v>34</v>
      </c>
      <c r="AX604" s="217" t="s">
        <v>73</v>
      </c>
      <c r="AY604" s="227" t="s">
        <v>201</v>
      </c>
    </row>
    <row r="605" s="217" customFormat="true" ht="12.8" hidden="false" customHeight="false" outlineLevel="0" collapsed="false">
      <c r="B605" s="218"/>
      <c r="C605" s="219"/>
      <c r="D605" s="210" t="s">
        <v>214</v>
      </c>
      <c r="E605" s="220"/>
      <c r="F605" s="221" t="s">
        <v>2245</v>
      </c>
      <c r="G605" s="219"/>
      <c r="H605" s="220"/>
      <c r="I605" s="222"/>
      <c r="J605" s="219"/>
      <c r="K605" s="219"/>
      <c r="L605" s="223"/>
      <c r="M605" s="224"/>
      <c r="N605" s="225"/>
      <c r="O605" s="225"/>
      <c r="P605" s="225"/>
      <c r="Q605" s="225"/>
      <c r="R605" s="225"/>
      <c r="S605" s="225"/>
      <c r="T605" s="226"/>
      <c r="AT605" s="227" t="s">
        <v>214</v>
      </c>
      <c r="AU605" s="227" t="s">
        <v>83</v>
      </c>
      <c r="AV605" s="217" t="s">
        <v>81</v>
      </c>
      <c r="AW605" s="217" t="s">
        <v>34</v>
      </c>
      <c r="AX605" s="217" t="s">
        <v>73</v>
      </c>
      <c r="AY605" s="227" t="s">
        <v>201</v>
      </c>
    </row>
    <row r="606" s="228" customFormat="true" ht="12.8" hidden="false" customHeight="false" outlineLevel="0" collapsed="false">
      <c r="B606" s="229"/>
      <c r="C606" s="230"/>
      <c r="D606" s="210" t="s">
        <v>214</v>
      </c>
      <c r="E606" s="231"/>
      <c r="F606" s="232" t="s">
        <v>2247</v>
      </c>
      <c r="G606" s="230"/>
      <c r="H606" s="233" t="n">
        <v>28.039</v>
      </c>
      <c r="I606" s="234"/>
      <c r="J606" s="230"/>
      <c r="K606" s="230"/>
      <c r="L606" s="235"/>
      <c r="M606" s="236"/>
      <c r="N606" s="237"/>
      <c r="O606" s="237"/>
      <c r="P606" s="237"/>
      <c r="Q606" s="237"/>
      <c r="R606" s="237"/>
      <c r="S606" s="237"/>
      <c r="T606" s="238"/>
      <c r="AT606" s="239" t="s">
        <v>214</v>
      </c>
      <c r="AU606" s="239" t="s">
        <v>83</v>
      </c>
      <c r="AV606" s="228" t="s">
        <v>83</v>
      </c>
      <c r="AW606" s="228" t="s">
        <v>34</v>
      </c>
      <c r="AX606" s="228" t="s">
        <v>73</v>
      </c>
      <c r="AY606" s="239" t="s">
        <v>201</v>
      </c>
    </row>
    <row r="607" s="217" customFormat="true" ht="12.8" hidden="false" customHeight="false" outlineLevel="0" collapsed="false">
      <c r="B607" s="218"/>
      <c r="C607" s="219"/>
      <c r="D607" s="210" t="s">
        <v>214</v>
      </c>
      <c r="E607" s="220"/>
      <c r="F607" s="221" t="s">
        <v>2061</v>
      </c>
      <c r="G607" s="219"/>
      <c r="H607" s="220"/>
      <c r="I607" s="222"/>
      <c r="J607" s="219"/>
      <c r="K607" s="219"/>
      <c r="L607" s="223"/>
      <c r="M607" s="224"/>
      <c r="N607" s="225"/>
      <c r="O607" s="225"/>
      <c r="P607" s="225"/>
      <c r="Q607" s="225"/>
      <c r="R607" s="225"/>
      <c r="S607" s="225"/>
      <c r="T607" s="226"/>
      <c r="AT607" s="227" t="s">
        <v>214</v>
      </c>
      <c r="AU607" s="227" t="s">
        <v>83</v>
      </c>
      <c r="AV607" s="217" t="s">
        <v>81</v>
      </c>
      <c r="AW607" s="217" t="s">
        <v>34</v>
      </c>
      <c r="AX607" s="217" t="s">
        <v>73</v>
      </c>
      <c r="AY607" s="227" t="s">
        <v>201</v>
      </c>
    </row>
    <row r="608" s="217" customFormat="true" ht="12.8" hidden="false" customHeight="false" outlineLevel="0" collapsed="false">
      <c r="B608" s="218"/>
      <c r="C608" s="219"/>
      <c r="D608" s="210" t="s">
        <v>214</v>
      </c>
      <c r="E608" s="220"/>
      <c r="F608" s="221" t="s">
        <v>2245</v>
      </c>
      <c r="G608" s="219"/>
      <c r="H608" s="220"/>
      <c r="I608" s="222"/>
      <c r="J608" s="219"/>
      <c r="K608" s="219"/>
      <c r="L608" s="223"/>
      <c r="M608" s="224"/>
      <c r="N608" s="225"/>
      <c r="O608" s="225"/>
      <c r="P608" s="225"/>
      <c r="Q608" s="225"/>
      <c r="R608" s="225"/>
      <c r="S608" s="225"/>
      <c r="T608" s="226"/>
      <c r="AT608" s="227" t="s">
        <v>214</v>
      </c>
      <c r="AU608" s="227" t="s">
        <v>83</v>
      </c>
      <c r="AV608" s="217" t="s">
        <v>81</v>
      </c>
      <c r="AW608" s="217" t="s">
        <v>34</v>
      </c>
      <c r="AX608" s="217" t="s">
        <v>73</v>
      </c>
      <c r="AY608" s="227" t="s">
        <v>201</v>
      </c>
    </row>
    <row r="609" s="228" customFormat="true" ht="12.8" hidden="false" customHeight="false" outlineLevel="0" collapsed="false">
      <c r="B609" s="229"/>
      <c r="C609" s="230"/>
      <c r="D609" s="210" t="s">
        <v>214</v>
      </c>
      <c r="E609" s="231"/>
      <c r="F609" s="232" t="s">
        <v>2248</v>
      </c>
      <c r="G609" s="230"/>
      <c r="H609" s="233" t="n">
        <v>25.23</v>
      </c>
      <c r="I609" s="234"/>
      <c r="J609" s="230"/>
      <c r="K609" s="230"/>
      <c r="L609" s="235"/>
      <c r="M609" s="236"/>
      <c r="N609" s="237"/>
      <c r="O609" s="237"/>
      <c r="P609" s="237"/>
      <c r="Q609" s="237"/>
      <c r="R609" s="237"/>
      <c r="S609" s="237"/>
      <c r="T609" s="238"/>
      <c r="AT609" s="239" t="s">
        <v>214</v>
      </c>
      <c r="AU609" s="239" t="s">
        <v>83</v>
      </c>
      <c r="AV609" s="228" t="s">
        <v>83</v>
      </c>
      <c r="AW609" s="228" t="s">
        <v>34</v>
      </c>
      <c r="AX609" s="228" t="s">
        <v>73</v>
      </c>
      <c r="AY609" s="239" t="s">
        <v>201</v>
      </c>
    </row>
    <row r="610" s="217" customFormat="true" ht="12.8" hidden="false" customHeight="false" outlineLevel="0" collapsed="false">
      <c r="B610" s="218"/>
      <c r="C610" s="219"/>
      <c r="D610" s="210" t="s">
        <v>214</v>
      </c>
      <c r="E610" s="220"/>
      <c r="F610" s="221" t="s">
        <v>2061</v>
      </c>
      <c r="G610" s="219"/>
      <c r="H610" s="220"/>
      <c r="I610" s="222"/>
      <c r="J610" s="219"/>
      <c r="K610" s="219"/>
      <c r="L610" s="223"/>
      <c r="M610" s="224"/>
      <c r="N610" s="225"/>
      <c r="O610" s="225"/>
      <c r="P610" s="225"/>
      <c r="Q610" s="225"/>
      <c r="R610" s="225"/>
      <c r="S610" s="225"/>
      <c r="T610" s="226"/>
      <c r="AT610" s="227" t="s">
        <v>214</v>
      </c>
      <c r="AU610" s="227" t="s">
        <v>83</v>
      </c>
      <c r="AV610" s="217" t="s">
        <v>81</v>
      </c>
      <c r="AW610" s="217" t="s">
        <v>34</v>
      </c>
      <c r="AX610" s="217" t="s">
        <v>73</v>
      </c>
      <c r="AY610" s="227" t="s">
        <v>201</v>
      </c>
    </row>
    <row r="611" s="217" customFormat="true" ht="12.8" hidden="false" customHeight="false" outlineLevel="0" collapsed="false">
      <c r="B611" s="218"/>
      <c r="C611" s="219"/>
      <c r="D611" s="210" t="s">
        <v>214</v>
      </c>
      <c r="E611" s="220"/>
      <c r="F611" s="221" t="s">
        <v>2245</v>
      </c>
      <c r="G611" s="219"/>
      <c r="H611" s="220"/>
      <c r="I611" s="222"/>
      <c r="J611" s="219"/>
      <c r="K611" s="219"/>
      <c r="L611" s="223"/>
      <c r="M611" s="224"/>
      <c r="N611" s="225"/>
      <c r="O611" s="225"/>
      <c r="P611" s="225"/>
      <c r="Q611" s="225"/>
      <c r="R611" s="225"/>
      <c r="S611" s="225"/>
      <c r="T611" s="226"/>
      <c r="AT611" s="227" t="s">
        <v>214</v>
      </c>
      <c r="AU611" s="227" t="s">
        <v>83</v>
      </c>
      <c r="AV611" s="217" t="s">
        <v>81</v>
      </c>
      <c r="AW611" s="217" t="s">
        <v>34</v>
      </c>
      <c r="AX611" s="217" t="s">
        <v>73</v>
      </c>
      <c r="AY611" s="227" t="s">
        <v>201</v>
      </c>
    </row>
    <row r="612" s="228" customFormat="true" ht="12.8" hidden="false" customHeight="false" outlineLevel="0" collapsed="false">
      <c r="B612" s="229"/>
      <c r="C612" s="230"/>
      <c r="D612" s="210" t="s">
        <v>214</v>
      </c>
      <c r="E612" s="231"/>
      <c r="F612" s="232" t="s">
        <v>2249</v>
      </c>
      <c r="G612" s="230"/>
      <c r="H612" s="233" t="n">
        <v>13.279</v>
      </c>
      <c r="I612" s="234"/>
      <c r="J612" s="230"/>
      <c r="K612" s="230"/>
      <c r="L612" s="235"/>
      <c r="M612" s="236"/>
      <c r="N612" s="237"/>
      <c r="O612" s="237"/>
      <c r="P612" s="237"/>
      <c r="Q612" s="237"/>
      <c r="R612" s="237"/>
      <c r="S612" s="237"/>
      <c r="T612" s="238"/>
      <c r="AT612" s="239" t="s">
        <v>214</v>
      </c>
      <c r="AU612" s="239" t="s">
        <v>83</v>
      </c>
      <c r="AV612" s="228" t="s">
        <v>83</v>
      </c>
      <c r="AW612" s="228" t="s">
        <v>34</v>
      </c>
      <c r="AX612" s="228" t="s">
        <v>73</v>
      </c>
      <c r="AY612" s="239" t="s">
        <v>201</v>
      </c>
    </row>
    <row r="613" s="217" customFormat="true" ht="12.8" hidden="false" customHeight="false" outlineLevel="0" collapsed="false">
      <c r="B613" s="218"/>
      <c r="C613" s="219"/>
      <c r="D613" s="210" t="s">
        <v>214</v>
      </c>
      <c r="E613" s="220"/>
      <c r="F613" s="221" t="s">
        <v>2061</v>
      </c>
      <c r="G613" s="219"/>
      <c r="H613" s="220"/>
      <c r="I613" s="222"/>
      <c r="J613" s="219"/>
      <c r="K613" s="219"/>
      <c r="L613" s="223"/>
      <c r="M613" s="224"/>
      <c r="N613" s="225"/>
      <c r="O613" s="225"/>
      <c r="P613" s="225"/>
      <c r="Q613" s="225"/>
      <c r="R613" s="225"/>
      <c r="S613" s="225"/>
      <c r="T613" s="226"/>
      <c r="AT613" s="227" t="s">
        <v>214</v>
      </c>
      <c r="AU613" s="227" t="s">
        <v>83</v>
      </c>
      <c r="AV613" s="217" t="s">
        <v>81</v>
      </c>
      <c r="AW613" s="217" t="s">
        <v>34</v>
      </c>
      <c r="AX613" s="217" t="s">
        <v>73</v>
      </c>
      <c r="AY613" s="227" t="s">
        <v>201</v>
      </c>
    </row>
    <row r="614" s="217" customFormat="true" ht="12.8" hidden="false" customHeight="false" outlineLevel="0" collapsed="false">
      <c r="B614" s="218"/>
      <c r="C614" s="219"/>
      <c r="D614" s="210" t="s">
        <v>214</v>
      </c>
      <c r="E614" s="220"/>
      <c r="F614" s="221" t="s">
        <v>2245</v>
      </c>
      <c r="G614" s="219"/>
      <c r="H614" s="220"/>
      <c r="I614" s="222"/>
      <c r="J614" s="219"/>
      <c r="K614" s="219"/>
      <c r="L614" s="223"/>
      <c r="M614" s="224"/>
      <c r="N614" s="225"/>
      <c r="O614" s="225"/>
      <c r="P614" s="225"/>
      <c r="Q614" s="225"/>
      <c r="R614" s="225"/>
      <c r="S614" s="225"/>
      <c r="T614" s="226"/>
      <c r="AT614" s="227" t="s">
        <v>214</v>
      </c>
      <c r="AU614" s="227" t="s">
        <v>83</v>
      </c>
      <c r="AV614" s="217" t="s">
        <v>81</v>
      </c>
      <c r="AW614" s="217" t="s">
        <v>34</v>
      </c>
      <c r="AX614" s="217" t="s">
        <v>73</v>
      </c>
      <c r="AY614" s="227" t="s">
        <v>201</v>
      </c>
    </row>
    <row r="615" s="228" customFormat="true" ht="12.8" hidden="false" customHeight="false" outlineLevel="0" collapsed="false">
      <c r="B615" s="229"/>
      <c r="C615" s="230"/>
      <c r="D615" s="210" t="s">
        <v>214</v>
      </c>
      <c r="E615" s="231"/>
      <c r="F615" s="232" t="s">
        <v>2250</v>
      </c>
      <c r="G615" s="230"/>
      <c r="H615" s="233" t="n">
        <v>86.608</v>
      </c>
      <c r="I615" s="234"/>
      <c r="J615" s="230"/>
      <c r="K615" s="230"/>
      <c r="L615" s="235"/>
      <c r="M615" s="236"/>
      <c r="N615" s="237"/>
      <c r="O615" s="237"/>
      <c r="P615" s="237"/>
      <c r="Q615" s="237"/>
      <c r="R615" s="237"/>
      <c r="S615" s="237"/>
      <c r="T615" s="238"/>
      <c r="AT615" s="239" t="s">
        <v>214</v>
      </c>
      <c r="AU615" s="239" t="s">
        <v>83</v>
      </c>
      <c r="AV615" s="228" t="s">
        <v>83</v>
      </c>
      <c r="AW615" s="228" t="s">
        <v>34</v>
      </c>
      <c r="AX615" s="228" t="s">
        <v>73</v>
      </c>
      <c r="AY615" s="239" t="s">
        <v>201</v>
      </c>
    </row>
    <row r="616" s="217" customFormat="true" ht="12.8" hidden="false" customHeight="false" outlineLevel="0" collapsed="false">
      <c r="B616" s="218"/>
      <c r="C616" s="219"/>
      <c r="D616" s="210" t="s">
        <v>214</v>
      </c>
      <c r="E616" s="220"/>
      <c r="F616" s="221" t="s">
        <v>2066</v>
      </c>
      <c r="G616" s="219"/>
      <c r="H616" s="220"/>
      <c r="I616" s="222"/>
      <c r="J616" s="219"/>
      <c r="K616" s="219"/>
      <c r="L616" s="223"/>
      <c r="M616" s="224"/>
      <c r="N616" s="225"/>
      <c r="O616" s="225"/>
      <c r="P616" s="225"/>
      <c r="Q616" s="225"/>
      <c r="R616" s="225"/>
      <c r="S616" s="225"/>
      <c r="T616" s="226"/>
      <c r="AT616" s="227" t="s">
        <v>214</v>
      </c>
      <c r="AU616" s="227" t="s">
        <v>83</v>
      </c>
      <c r="AV616" s="217" t="s">
        <v>81</v>
      </c>
      <c r="AW616" s="217" t="s">
        <v>34</v>
      </c>
      <c r="AX616" s="217" t="s">
        <v>73</v>
      </c>
      <c r="AY616" s="227" t="s">
        <v>201</v>
      </c>
    </row>
    <row r="617" s="217" customFormat="true" ht="12.8" hidden="false" customHeight="false" outlineLevel="0" collapsed="false">
      <c r="B617" s="218"/>
      <c r="C617" s="219"/>
      <c r="D617" s="210" t="s">
        <v>214</v>
      </c>
      <c r="E617" s="220"/>
      <c r="F617" s="221" t="s">
        <v>2245</v>
      </c>
      <c r="G617" s="219"/>
      <c r="H617" s="220"/>
      <c r="I617" s="222"/>
      <c r="J617" s="219"/>
      <c r="K617" s="219"/>
      <c r="L617" s="223"/>
      <c r="M617" s="224"/>
      <c r="N617" s="225"/>
      <c r="O617" s="225"/>
      <c r="P617" s="225"/>
      <c r="Q617" s="225"/>
      <c r="R617" s="225"/>
      <c r="S617" s="225"/>
      <c r="T617" s="226"/>
      <c r="AT617" s="227" t="s">
        <v>214</v>
      </c>
      <c r="AU617" s="227" t="s">
        <v>83</v>
      </c>
      <c r="AV617" s="217" t="s">
        <v>81</v>
      </c>
      <c r="AW617" s="217" t="s">
        <v>34</v>
      </c>
      <c r="AX617" s="217" t="s">
        <v>73</v>
      </c>
      <c r="AY617" s="227" t="s">
        <v>201</v>
      </c>
    </row>
    <row r="618" s="228" customFormat="true" ht="12.8" hidden="false" customHeight="false" outlineLevel="0" collapsed="false">
      <c r="B618" s="229"/>
      <c r="C618" s="230"/>
      <c r="D618" s="210" t="s">
        <v>214</v>
      </c>
      <c r="E618" s="231"/>
      <c r="F618" s="232" t="s">
        <v>2251</v>
      </c>
      <c r="G618" s="230"/>
      <c r="H618" s="233" t="n">
        <v>68.068</v>
      </c>
      <c r="I618" s="234"/>
      <c r="J618" s="230"/>
      <c r="K618" s="230"/>
      <c r="L618" s="235"/>
      <c r="M618" s="236"/>
      <c r="N618" s="237"/>
      <c r="O618" s="237"/>
      <c r="P618" s="237"/>
      <c r="Q618" s="237"/>
      <c r="R618" s="237"/>
      <c r="S618" s="237"/>
      <c r="T618" s="238"/>
      <c r="AT618" s="239" t="s">
        <v>214</v>
      </c>
      <c r="AU618" s="239" t="s">
        <v>83</v>
      </c>
      <c r="AV618" s="228" t="s">
        <v>83</v>
      </c>
      <c r="AW618" s="228" t="s">
        <v>34</v>
      </c>
      <c r="AX618" s="228" t="s">
        <v>73</v>
      </c>
      <c r="AY618" s="239" t="s">
        <v>201</v>
      </c>
    </row>
    <row r="619" s="217" customFormat="true" ht="12.8" hidden="false" customHeight="false" outlineLevel="0" collapsed="false">
      <c r="B619" s="218"/>
      <c r="C619" s="219"/>
      <c r="D619" s="210" t="s">
        <v>214</v>
      </c>
      <c r="E619" s="220"/>
      <c r="F619" s="221" t="s">
        <v>2066</v>
      </c>
      <c r="G619" s="219"/>
      <c r="H619" s="220"/>
      <c r="I619" s="222"/>
      <c r="J619" s="219"/>
      <c r="K619" s="219"/>
      <c r="L619" s="223"/>
      <c r="M619" s="224"/>
      <c r="N619" s="225"/>
      <c r="O619" s="225"/>
      <c r="P619" s="225"/>
      <c r="Q619" s="225"/>
      <c r="R619" s="225"/>
      <c r="S619" s="225"/>
      <c r="T619" s="226"/>
      <c r="AT619" s="227" t="s">
        <v>214</v>
      </c>
      <c r="AU619" s="227" t="s">
        <v>83</v>
      </c>
      <c r="AV619" s="217" t="s">
        <v>81</v>
      </c>
      <c r="AW619" s="217" t="s">
        <v>34</v>
      </c>
      <c r="AX619" s="217" t="s">
        <v>73</v>
      </c>
      <c r="AY619" s="227" t="s">
        <v>201</v>
      </c>
    </row>
    <row r="620" s="217" customFormat="true" ht="12.8" hidden="false" customHeight="false" outlineLevel="0" collapsed="false">
      <c r="B620" s="218"/>
      <c r="C620" s="219"/>
      <c r="D620" s="210" t="s">
        <v>214</v>
      </c>
      <c r="E620" s="220"/>
      <c r="F620" s="221" t="s">
        <v>2245</v>
      </c>
      <c r="G620" s="219"/>
      <c r="H620" s="220"/>
      <c r="I620" s="222"/>
      <c r="J620" s="219"/>
      <c r="K620" s="219"/>
      <c r="L620" s="223"/>
      <c r="M620" s="224"/>
      <c r="N620" s="225"/>
      <c r="O620" s="225"/>
      <c r="P620" s="225"/>
      <c r="Q620" s="225"/>
      <c r="R620" s="225"/>
      <c r="S620" s="225"/>
      <c r="T620" s="226"/>
      <c r="AT620" s="227" t="s">
        <v>214</v>
      </c>
      <c r="AU620" s="227" t="s">
        <v>83</v>
      </c>
      <c r="AV620" s="217" t="s">
        <v>81</v>
      </c>
      <c r="AW620" s="217" t="s">
        <v>34</v>
      </c>
      <c r="AX620" s="217" t="s">
        <v>73</v>
      </c>
      <c r="AY620" s="227" t="s">
        <v>201</v>
      </c>
    </row>
    <row r="621" s="228" customFormat="true" ht="12.8" hidden="false" customHeight="false" outlineLevel="0" collapsed="false">
      <c r="B621" s="229"/>
      <c r="C621" s="230"/>
      <c r="D621" s="210" t="s">
        <v>214</v>
      </c>
      <c r="E621" s="231"/>
      <c r="F621" s="232" t="s">
        <v>2252</v>
      </c>
      <c r="G621" s="230"/>
      <c r="H621" s="233" t="n">
        <v>1.502</v>
      </c>
      <c r="I621" s="234"/>
      <c r="J621" s="230"/>
      <c r="K621" s="230"/>
      <c r="L621" s="235"/>
      <c r="M621" s="236"/>
      <c r="N621" s="237"/>
      <c r="O621" s="237"/>
      <c r="P621" s="237"/>
      <c r="Q621" s="237"/>
      <c r="R621" s="237"/>
      <c r="S621" s="237"/>
      <c r="T621" s="238"/>
      <c r="AT621" s="239" t="s">
        <v>214</v>
      </c>
      <c r="AU621" s="239" t="s">
        <v>83</v>
      </c>
      <c r="AV621" s="228" t="s">
        <v>83</v>
      </c>
      <c r="AW621" s="228" t="s">
        <v>34</v>
      </c>
      <c r="AX621" s="228" t="s">
        <v>73</v>
      </c>
      <c r="AY621" s="239" t="s">
        <v>201</v>
      </c>
    </row>
    <row r="622" s="217" customFormat="true" ht="12.8" hidden="false" customHeight="false" outlineLevel="0" collapsed="false">
      <c r="B622" s="218"/>
      <c r="C622" s="219"/>
      <c r="D622" s="210" t="s">
        <v>214</v>
      </c>
      <c r="E622" s="220"/>
      <c r="F622" s="221" t="s">
        <v>2068</v>
      </c>
      <c r="G622" s="219"/>
      <c r="H622" s="220"/>
      <c r="I622" s="222"/>
      <c r="J622" s="219"/>
      <c r="K622" s="219"/>
      <c r="L622" s="223"/>
      <c r="M622" s="224"/>
      <c r="N622" s="225"/>
      <c r="O622" s="225"/>
      <c r="P622" s="225"/>
      <c r="Q622" s="225"/>
      <c r="R622" s="225"/>
      <c r="S622" s="225"/>
      <c r="T622" s="226"/>
      <c r="AT622" s="227" t="s">
        <v>214</v>
      </c>
      <c r="AU622" s="227" t="s">
        <v>83</v>
      </c>
      <c r="AV622" s="217" t="s">
        <v>81</v>
      </c>
      <c r="AW622" s="217" t="s">
        <v>34</v>
      </c>
      <c r="AX622" s="217" t="s">
        <v>73</v>
      </c>
      <c r="AY622" s="227" t="s">
        <v>201</v>
      </c>
    </row>
    <row r="623" s="217" customFormat="true" ht="12.8" hidden="false" customHeight="false" outlineLevel="0" collapsed="false">
      <c r="B623" s="218"/>
      <c r="C623" s="219"/>
      <c r="D623" s="210" t="s">
        <v>214</v>
      </c>
      <c r="E623" s="220"/>
      <c r="F623" s="221" t="s">
        <v>2245</v>
      </c>
      <c r="G623" s="219"/>
      <c r="H623" s="220"/>
      <c r="I623" s="222"/>
      <c r="J623" s="219"/>
      <c r="K623" s="219"/>
      <c r="L623" s="223"/>
      <c r="M623" s="224"/>
      <c r="N623" s="225"/>
      <c r="O623" s="225"/>
      <c r="P623" s="225"/>
      <c r="Q623" s="225"/>
      <c r="R623" s="225"/>
      <c r="S623" s="225"/>
      <c r="T623" s="226"/>
      <c r="AT623" s="227" t="s">
        <v>214</v>
      </c>
      <c r="AU623" s="227" t="s">
        <v>83</v>
      </c>
      <c r="AV623" s="217" t="s">
        <v>81</v>
      </c>
      <c r="AW623" s="217" t="s">
        <v>34</v>
      </c>
      <c r="AX623" s="217" t="s">
        <v>73</v>
      </c>
      <c r="AY623" s="227" t="s">
        <v>201</v>
      </c>
    </row>
    <row r="624" s="228" customFormat="true" ht="12.8" hidden="false" customHeight="false" outlineLevel="0" collapsed="false">
      <c r="B624" s="229"/>
      <c r="C624" s="230"/>
      <c r="D624" s="210" t="s">
        <v>214</v>
      </c>
      <c r="E624" s="231"/>
      <c r="F624" s="232" t="s">
        <v>2253</v>
      </c>
      <c r="G624" s="230"/>
      <c r="H624" s="233" t="n">
        <v>88.089</v>
      </c>
      <c r="I624" s="234"/>
      <c r="J624" s="230"/>
      <c r="K624" s="230"/>
      <c r="L624" s="235"/>
      <c r="M624" s="236"/>
      <c r="N624" s="237"/>
      <c r="O624" s="237"/>
      <c r="P624" s="237"/>
      <c r="Q624" s="237"/>
      <c r="R624" s="237"/>
      <c r="S624" s="237"/>
      <c r="T624" s="238"/>
      <c r="AT624" s="239" t="s">
        <v>214</v>
      </c>
      <c r="AU624" s="239" t="s">
        <v>83</v>
      </c>
      <c r="AV624" s="228" t="s">
        <v>83</v>
      </c>
      <c r="AW624" s="228" t="s">
        <v>34</v>
      </c>
      <c r="AX624" s="228" t="s">
        <v>73</v>
      </c>
      <c r="AY624" s="239" t="s">
        <v>201</v>
      </c>
    </row>
    <row r="625" s="217" customFormat="true" ht="12.8" hidden="false" customHeight="false" outlineLevel="0" collapsed="false">
      <c r="B625" s="218"/>
      <c r="C625" s="219"/>
      <c r="D625" s="210" t="s">
        <v>214</v>
      </c>
      <c r="E625" s="220"/>
      <c r="F625" s="221" t="s">
        <v>2068</v>
      </c>
      <c r="G625" s="219"/>
      <c r="H625" s="220"/>
      <c r="I625" s="222"/>
      <c r="J625" s="219"/>
      <c r="K625" s="219"/>
      <c r="L625" s="223"/>
      <c r="M625" s="224"/>
      <c r="N625" s="225"/>
      <c r="O625" s="225"/>
      <c r="P625" s="225"/>
      <c r="Q625" s="225"/>
      <c r="R625" s="225"/>
      <c r="S625" s="225"/>
      <c r="T625" s="226"/>
      <c r="AT625" s="227" t="s">
        <v>214</v>
      </c>
      <c r="AU625" s="227" t="s">
        <v>83</v>
      </c>
      <c r="AV625" s="217" t="s">
        <v>81</v>
      </c>
      <c r="AW625" s="217" t="s">
        <v>34</v>
      </c>
      <c r="AX625" s="217" t="s">
        <v>73</v>
      </c>
      <c r="AY625" s="227" t="s">
        <v>201</v>
      </c>
    </row>
    <row r="626" s="217" customFormat="true" ht="12.8" hidden="false" customHeight="false" outlineLevel="0" collapsed="false">
      <c r="B626" s="218"/>
      <c r="C626" s="219"/>
      <c r="D626" s="210" t="s">
        <v>214</v>
      </c>
      <c r="E626" s="220"/>
      <c r="F626" s="221" t="s">
        <v>2245</v>
      </c>
      <c r="G626" s="219"/>
      <c r="H626" s="220"/>
      <c r="I626" s="222"/>
      <c r="J626" s="219"/>
      <c r="K626" s="219"/>
      <c r="L626" s="223"/>
      <c r="M626" s="224"/>
      <c r="N626" s="225"/>
      <c r="O626" s="225"/>
      <c r="P626" s="225"/>
      <c r="Q626" s="225"/>
      <c r="R626" s="225"/>
      <c r="S626" s="225"/>
      <c r="T626" s="226"/>
      <c r="AT626" s="227" t="s">
        <v>214</v>
      </c>
      <c r="AU626" s="227" t="s">
        <v>83</v>
      </c>
      <c r="AV626" s="217" t="s">
        <v>81</v>
      </c>
      <c r="AW626" s="217" t="s">
        <v>34</v>
      </c>
      <c r="AX626" s="217" t="s">
        <v>73</v>
      </c>
      <c r="AY626" s="227" t="s">
        <v>201</v>
      </c>
    </row>
    <row r="627" s="228" customFormat="true" ht="12.8" hidden="false" customHeight="false" outlineLevel="0" collapsed="false">
      <c r="B627" s="229"/>
      <c r="C627" s="230"/>
      <c r="D627" s="210" t="s">
        <v>214</v>
      </c>
      <c r="E627" s="231"/>
      <c r="F627" s="232" t="s">
        <v>2254</v>
      </c>
      <c r="G627" s="230"/>
      <c r="H627" s="233" t="n">
        <v>19.125</v>
      </c>
      <c r="I627" s="234"/>
      <c r="J627" s="230"/>
      <c r="K627" s="230"/>
      <c r="L627" s="235"/>
      <c r="M627" s="236"/>
      <c r="N627" s="237"/>
      <c r="O627" s="237"/>
      <c r="P627" s="237"/>
      <c r="Q627" s="237"/>
      <c r="R627" s="237"/>
      <c r="S627" s="237"/>
      <c r="T627" s="238"/>
      <c r="AT627" s="239" t="s">
        <v>214</v>
      </c>
      <c r="AU627" s="239" t="s">
        <v>83</v>
      </c>
      <c r="AV627" s="228" t="s">
        <v>83</v>
      </c>
      <c r="AW627" s="228" t="s">
        <v>34</v>
      </c>
      <c r="AX627" s="228" t="s">
        <v>73</v>
      </c>
      <c r="AY627" s="239" t="s">
        <v>201</v>
      </c>
    </row>
    <row r="628" s="217" customFormat="true" ht="12.8" hidden="false" customHeight="false" outlineLevel="0" collapsed="false">
      <c r="B628" s="218"/>
      <c r="C628" s="219"/>
      <c r="D628" s="210" t="s">
        <v>214</v>
      </c>
      <c r="E628" s="220"/>
      <c r="F628" s="221" t="s">
        <v>2068</v>
      </c>
      <c r="G628" s="219"/>
      <c r="H628" s="220"/>
      <c r="I628" s="222"/>
      <c r="J628" s="219"/>
      <c r="K628" s="219"/>
      <c r="L628" s="223"/>
      <c r="M628" s="224"/>
      <c r="N628" s="225"/>
      <c r="O628" s="225"/>
      <c r="P628" s="225"/>
      <c r="Q628" s="225"/>
      <c r="R628" s="225"/>
      <c r="S628" s="225"/>
      <c r="T628" s="226"/>
      <c r="AT628" s="227" t="s">
        <v>214</v>
      </c>
      <c r="AU628" s="227" t="s">
        <v>83</v>
      </c>
      <c r="AV628" s="217" t="s">
        <v>81</v>
      </c>
      <c r="AW628" s="217" t="s">
        <v>34</v>
      </c>
      <c r="AX628" s="217" t="s">
        <v>73</v>
      </c>
      <c r="AY628" s="227" t="s">
        <v>201</v>
      </c>
    </row>
    <row r="629" s="217" customFormat="true" ht="12.8" hidden="false" customHeight="false" outlineLevel="0" collapsed="false">
      <c r="B629" s="218"/>
      <c r="C629" s="219"/>
      <c r="D629" s="210" t="s">
        <v>214</v>
      </c>
      <c r="E629" s="220"/>
      <c r="F629" s="221" t="s">
        <v>2245</v>
      </c>
      <c r="G629" s="219"/>
      <c r="H629" s="220"/>
      <c r="I629" s="222"/>
      <c r="J629" s="219"/>
      <c r="K629" s="219"/>
      <c r="L629" s="223"/>
      <c r="M629" s="224"/>
      <c r="N629" s="225"/>
      <c r="O629" s="225"/>
      <c r="P629" s="225"/>
      <c r="Q629" s="225"/>
      <c r="R629" s="225"/>
      <c r="S629" s="225"/>
      <c r="T629" s="226"/>
      <c r="AT629" s="227" t="s">
        <v>214</v>
      </c>
      <c r="AU629" s="227" t="s">
        <v>83</v>
      </c>
      <c r="AV629" s="217" t="s">
        <v>81</v>
      </c>
      <c r="AW629" s="217" t="s">
        <v>34</v>
      </c>
      <c r="AX629" s="217" t="s">
        <v>73</v>
      </c>
      <c r="AY629" s="227" t="s">
        <v>201</v>
      </c>
    </row>
    <row r="630" s="228" customFormat="true" ht="12.8" hidden="false" customHeight="false" outlineLevel="0" collapsed="false">
      <c r="B630" s="229"/>
      <c r="C630" s="230"/>
      <c r="D630" s="210" t="s">
        <v>214</v>
      </c>
      <c r="E630" s="231"/>
      <c r="F630" s="232" t="s">
        <v>2255</v>
      </c>
      <c r="G630" s="230"/>
      <c r="H630" s="233" t="n">
        <v>36.765</v>
      </c>
      <c r="I630" s="234"/>
      <c r="J630" s="230"/>
      <c r="K630" s="230"/>
      <c r="L630" s="235"/>
      <c r="M630" s="236"/>
      <c r="N630" s="237"/>
      <c r="O630" s="237"/>
      <c r="P630" s="237"/>
      <c r="Q630" s="237"/>
      <c r="R630" s="237"/>
      <c r="S630" s="237"/>
      <c r="T630" s="238"/>
      <c r="AT630" s="239" t="s">
        <v>214</v>
      </c>
      <c r="AU630" s="239" t="s">
        <v>83</v>
      </c>
      <c r="AV630" s="228" t="s">
        <v>83</v>
      </c>
      <c r="AW630" s="228" t="s">
        <v>34</v>
      </c>
      <c r="AX630" s="228" t="s">
        <v>73</v>
      </c>
      <c r="AY630" s="239" t="s">
        <v>201</v>
      </c>
    </row>
    <row r="631" s="217" customFormat="true" ht="12.8" hidden="false" customHeight="false" outlineLevel="0" collapsed="false">
      <c r="B631" s="218"/>
      <c r="C631" s="219"/>
      <c r="D631" s="210" t="s">
        <v>214</v>
      </c>
      <c r="E631" s="220"/>
      <c r="F631" s="221" t="s">
        <v>2068</v>
      </c>
      <c r="G631" s="219"/>
      <c r="H631" s="220"/>
      <c r="I631" s="222"/>
      <c r="J631" s="219"/>
      <c r="K631" s="219"/>
      <c r="L631" s="223"/>
      <c r="M631" s="224"/>
      <c r="N631" s="225"/>
      <c r="O631" s="225"/>
      <c r="P631" s="225"/>
      <c r="Q631" s="225"/>
      <c r="R631" s="225"/>
      <c r="S631" s="225"/>
      <c r="T631" s="226"/>
      <c r="AT631" s="227" t="s">
        <v>214</v>
      </c>
      <c r="AU631" s="227" t="s">
        <v>83</v>
      </c>
      <c r="AV631" s="217" t="s">
        <v>81</v>
      </c>
      <c r="AW631" s="217" t="s">
        <v>34</v>
      </c>
      <c r="AX631" s="217" t="s">
        <v>73</v>
      </c>
      <c r="AY631" s="227" t="s">
        <v>201</v>
      </c>
    </row>
    <row r="632" s="217" customFormat="true" ht="12.8" hidden="false" customHeight="false" outlineLevel="0" collapsed="false">
      <c r="B632" s="218"/>
      <c r="C632" s="219"/>
      <c r="D632" s="210" t="s">
        <v>214</v>
      </c>
      <c r="E632" s="220"/>
      <c r="F632" s="221" t="s">
        <v>2245</v>
      </c>
      <c r="G632" s="219"/>
      <c r="H632" s="220"/>
      <c r="I632" s="222"/>
      <c r="J632" s="219"/>
      <c r="K632" s="219"/>
      <c r="L632" s="223"/>
      <c r="M632" s="224"/>
      <c r="N632" s="225"/>
      <c r="O632" s="225"/>
      <c r="P632" s="225"/>
      <c r="Q632" s="225"/>
      <c r="R632" s="225"/>
      <c r="S632" s="225"/>
      <c r="T632" s="226"/>
      <c r="AT632" s="227" t="s">
        <v>214</v>
      </c>
      <c r="AU632" s="227" t="s">
        <v>83</v>
      </c>
      <c r="AV632" s="217" t="s">
        <v>81</v>
      </c>
      <c r="AW632" s="217" t="s">
        <v>34</v>
      </c>
      <c r="AX632" s="217" t="s">
        <v>73</v>
      </c>
      <c r="AY632" s="227" t="s">
        <v>201</v>
      </c>
    </row>
    <row r="633" s="228" customFormat="true" ht="12.8" hidden="false" customHeight="false" outlineLevel="0" collapsed="false">
      <c r="B633" s="229"/>
      <c r="C633" s="230"/>
      <c r="D633" s="210" t="s">
        <v>214</v>
      </c>
      <c r="E633" s="231"/>
      <c r="F633" s="232" t="s">
        <v>2256</v>
      </c>
      <c r="G633" s="230"/>
      <c r="H633" s="233" t="n">
        <v>14.333</v>
      </c>
      <c r="I633" s="234"/>
      <c r="J633" s="230"/>
      <c r="K633" s="230"/>
      <c r="L633" s="235"/>
      <c r="M633" s="236"/>
      <c r="N633" s="237"/>
      <c r="O633" s="237"/>
      <c r="P633" s="237"/>
      <c r="Q633" s="237"/>
      <c r="R633" s="237"/>
      <c r="S633" s="237"/>
      <c r="T633" s="238"/>
      <c r="AT633" s="239" t="s">
        <v>214</v>
      </c>
      <c r="AU633" s="239" t="s">
        <v>83</v>
      </c>
      <c r="AV633" s="228" t="s">
        <v>83</v>
      </c>
      <c r="AW633" s="228" t="s">
        <v>34</v>
      </c>
      <c r="AX633" s="228" t="s">
        <v>73</v>
      </c>
      <c r="AY633" s="239" t="s">
        <v>201</v>
      </c>
    </row>
    <row r="634" s="217" customFormat="true" ht="12.8" hidden="false" customHeight="false" outlineLevel="0" collapsed="false">
      <c r="B634" s="218"/>
      <c r="C634" s="219"/>
      <c r="D634" s="210" t="s">
        <v>214</v>
      </c>
      <c r="E634" s="220"/>
      <c r="F634" s="221" t="s">
        <v>2068</v>
      </c>
      <c r="G634" s="219"/>
      <c r="H634" s="220"/>
      <c r="I634" s="222"/>
      <c r="J634" s="219"/>
      <c r="K634" s="219"/>
      <c r="L634" s="223"/>
      <c r="M634" s="224"/>
      <c r="N634" s="225"/>
      <c r="O634" s="225"/>
      <c r="P634" s="225"/>
      <c r="Q634" s="225"/>
      <c r="R634" s="225"/>
      <c r="S634" s="225"/>
      <c r="T634" s="226"/>
      <c r="AT634" s="227" t="s">
        <v>214</v>
      </c>
      <c r="AU634" s="227" t="s">
        <v>83</v>
      </c>
      <c r="AV634" s="217" t="s">
        <v>81</v>
      </c>
      <c r="AW634" s="217" t="s">
        <v>34</v>
      </c>
      <c r="AX634" s="217" t="s">
        <v>73</v>
      </c>
      <c r="AY634" s="227" t="s">
        <v>201</v>
      </c>
    </row>
    <row r="635" s="217" customFormat="true" ht="12.8" hidden="false" customHeight="false" outlineLevel="0" collapsed="false">
      <c r="B635" s="218"/>
      <c r="C635" s="219"/>
      <c r="D635" s="210" t="s">
        <v>214</v>
      </c>
      <c r="E635" s="220"/>
      <c r="F635" s="221" t="s">
        <v>2245</v>
      </c>
      <c r="G635" s="219"/>
      <c r="H635" s="220"/>
      <c r="I635" s="222"/>
      <c r="J635" s="219"/>
      <c r="K635" s="219"/>
      <c r="L635" s="223"/>
      <c r="M635" s="224"/>
      <c r="N635" s="225"/>
      <c r="O635" s="225"/>
      <c r="P635" s="225"/>
      <c r="Q635" s="225"/>
      <c r="R635" s="225"/>
      <c r="S635" s="225"/>
      <c r="T635" s="226"/>
      <c r="AT635" s="227" t="s">
        <v>214</v>
      </c>
      <c r="AU635" s="227" t="s">
        <v>83</v>
      </c>
      <c r="AV635" s="217" t="s">
        <v>81</v>
      </c>
      <c r="AW635" s="217" t="s">
        <v>34</v>
      </c>
      <c r="AX635" s="217" t="s">
        <v>73</v>
      </c>
      <c r="AY635" s="227" t="s">
        <v>201</v>
      </c>
    </row>
    <row r="636" s="228" customFormat="true" ht="12.8" hidden="false" customHeight="false" outlineLevel="0" collapsed="false">
      <c r="B636" s="229"/>
      <c r="C636" s="230"/>
      <c r="D636" s="210" t="s">
        <v>214</v>
      </c>
      <c r="E636" s="231"/>
      <c r="F636" s="232" t="s">
        <v>2257</v>
      </c>
      <c r="G636" s="230"/>
      <c r="H636" s="233" t="n">
        <v>10.562</v>
      </c>
      <c r="I636" s="234"/>
      <c r="J636" s="230"/>
      <c r="K636" s="230"/>
      <c r="L636" s="235"/>
      <c r="M636" s="236"/>
      <c r="N636" s="237"/>
      <c r="O636" s="237"/>
      <c r="P636" s="237"/>
      <c r="Q636" s="237"/>
      <c r="R636" s="237"/>
      <c r="S636" s="237"/>
      <c r="T636" s="238"/>
      <c r="AT636" s="239" t="s">
        <v>214</v>
      </c>
      <c r="AU636" s="239" t="s">
        <v>83</v>
      </c>
      <c r="AV636" s="228" t="s">
        <v>83</v>
      </c>
      <c r="AW636" s="228" t="s">
        <v>34</v>
      </c>
      <c r="AX636" s="228" t="s">
        <v>73</v>
      </c>
      <c r="AY636" s="239" t="s">
        <v>201</v>
      </c>
    </row>
    <row r="637" s="217" customFormat="true" ht="12.8" hidden="false" customHeight="false" outlineLevel="0" collapsed="false">
      <c r="B637" s="218"/>
      <c r="C637" s="219"/>
      <c r="D637" s="210" t="s">
        <v>214</v>
      </c>
      <c r="E637" s="220"/>
      <c r="F637" s="221" t="s">
        <v>2068</v>
      </c>
      <c r="G637" s="219"/>
      <c r="H637" s="220"/>
      <c r="I637" s="222"/>
      <c r="J637" s="219"/>
      <c r="K637" s="219"/>
      <c r="L637" s="223"/>
      <c r="M637" s="224"/>
      <c r="N637" s="225"/>
      <c r="O637" s="225"/>
      <c r="P637" s="225"/>
      <c r="Q637" s="225"/>
      <c r="R637" s="225"/>
      <c r="S637" s="225"/>
      <c r="T637" s="226"/>
      <c r="AT637" s="227" t="s">
        <v>214</v>
      </c>
      <c r="AU637" s="227" t="s">
        <v>83</v>
      </c>
      <c r="AV637" s="217" t="s">
        <v>81</v>
      </c>
      <c r="AW637" s="217" t="s">
        <v>34</v>
      </c>
      <c r="AX637" s="217" t="s">
        <v>73</v>
      </c>
      <c r="AY637" s="227" t="s">
        <v>201</v>
      </c>
    </row>
    <row r="638" s="217" customFormat="true" ht="12.8" hidden="false" customHeight="false" outlineLevel="0" collapsed="false">
      <c r="B638" s="218"/>
      <c r="C638" s="219"/>
      <c r="D638" s="210" t="s">
        <v>214</v>
      </c>
      <c r="E638" s="220"/>
      <c r="F638" s="221" t="s">
        <v>2245</v>
      </c>
      <c r="G638" s="219"/>
      <c r="H638" s="220"/>
      <c r="I638" s="222"/>
      <c r="J638" s="219"/>
      <c r="K638" s="219"/>
      <c r="L638" s="223"/>
      <c r="M638" s="224"/>
      <c r="N638" s="225"/>
      <c r="O638" s="225"/>
      <c r="P638" s="225"/>
      <c r="Q638" s="225"/>
      <c r="R638" s="225"/>
      <c r="S638" s="225"/>
      <c r="T638" s="226"/>
      <c r="AT638" s="227" t="s">
        <v>214</v>
      </c>
      <c r="AU638" s="227" t="s">
        <v>83</v>
      </c>
      <c r="AV638" s="217" t="s">
        <v>81</v>
      </c>
      <c r="AW638" s="217" t="s">
        <v>34</v>
      </c>
      <c r="AX638" s="217" t="s">
        <v>73</v>
      </c>
      <c r="AY638" s="227" t="s">
        <v>201</v>
      </c>
    </row>
    <row r="639" s="228" customFormat="true" ht="12.8" hidden="false" customHeight="false" outlineLevel="0" collapsed="false">
      <c r="B639" s="229"/>
      <c r="C639" s="230"/>
      <c r="D639" s="210" t="s">
        <v>214</v>
      </c>
      <c r="E639" s="231"/>
      <c r="F639" s="232" t="s">
        <v>2258</v>
      </c>
      <c r="G639" s="230"/>
      <c r="H639" s="233" t="n">
        <v>122.397</v>
      </c>
      <c r="I639" s="234"/>
      <c r="J639" s="230"/>
      <c r="K639" s="230"/>
      <c r="L639" s="235"/>
      <c r="M639" s="236"/>
      <c r="N639" s="237"/>
      <c r="O639" s="237"/>
      <c r="P639" s="237"/>
      <c r="Q639" s="237"/>
      <c r="R639" s="237"/>
      <c r="S639" s="237"/>
      <c r="T639" s="238"/>
      <c r="AT639" s="239" t="s">
        <v>214</v>
      </c>
      <c r="AU639" s="239" t="s">
        <v>83</v>
      </c>
      <c r="AV639" s="228" t="s">
        <v>83</v>
      </c>
      <c r="AW639" s="228" t="s">
        <v>34</v>
      </c>
      <c r="AX639" s="228" t="s">
        <v>73</v>
      </c>
      <c r="AY639" s="239" t="s">
        <v>201</v>
      </c>
    </row>
    <row r="640" s="217" customFormat="true" ht="12.8" hidden="false" customHeight="false" outlineLevel="0" collapsed="false">
      <c r="B640" s="218"/>
      <c r="C640" s="219"/>
      <c r="D640" s="210" t="s">
        <v>214</v>
      </c>
      <c r="E640" s="220"/>
      <c r="F640" s="221" t="s">
        <v>2070</v>
      </c>
      <c r="G640" s="219"/>
      <c r="H640" s="220"/>
      <c r="I640" s="222"/>
      <c r="J640" s="219"/>
      <c r="K640" s="219"/>
      <c r="L640" s="223"/>
      <c r="M640" s="224"/>
      <c r="N640" s="225"/>
      <c r="O640" s="225"/>
      <c r="P640" s="225"/>
      <c r="Q640" s="225"/>
      <c r="R640" s="225"/>
      <c r="S640" s="225"/>
      <c r="T640" s="226"/>
      <c r="AT640" s="227" t="s">
        <v>214</v>
      </c>
      <c r="AU640" s="227" t="s">
        <v>83</v>
      </c>
      <c r="AV640" s="217" t="s">
        <v>81</v>
      </c>
      <c r="AW640" s="217" t="s">
        <v>34</v>
      </c>
      <c r="AX640" s="217" t="s">
        <v>73</v>
      </c>
      <c r="AY640" s="227" t="s">
        <v>201</v>
      </c>
    </row>
    <row r="641" s="217" customFormat="true" ht="12.8" hidden="false" customHeight="false" outlineLevel="0" collapsed="false">
      <c r="B641" s="218"/>
      <c r="C641" s="219"/>
      <c r="D641" s="210" t="s">
        <v>214</v>
      </c>
      <c r="E641" s="220"/>
      <c r="F641" s="221" t="s">
        <v>2245</v>
      </c>
      <c r="G641" s="219"/>
      <c r="H641" s="220"/>
      <c r="I641" s="222"/>
      <c r="J641" s="219"/>
      <c r="K641" s="219"/>
      <c r="L641" s="223"/>
      <c r="M641" s="224"/>
      <c r="N641" s="225"/>
      <c r="O641" s="225"/>
      <c r="P641" s="225"/>
      <c r="Q641" s="225"/>
      <c r="R641" s="225"/>
      <c r="S641" s="225"/>
      <c r="T641" s="226"/>
      <c r="AT641" s="227" t="s">
        <v>214</v>
      </c>
      <c r="AU641" s="227" t="s">
        <v>83</v>
      </c>
      <c r="AV641" s="217" t="s">
        <v>81</v>
      </c>
      <c r="AW641" s="217" t="s">
        <v>34</v>
      </c>
      <c r="AX641" s="217" t="s">
        <v>73</v>
      </c>
      <c r="AY641" s="227" t="s">
        <v>201</v>
      </c>
    </row>
    <row r="642" s="228" customFormat="true" ht="12.8" hidden="false" customHeight="false" outlineLevel="0" collapsed="false">
      <c r="B642" s="229"/>
      <c r="C642" s="230"/>
      <c r="D642" s="210" t="s">
        <v>214</v>
      </c>
      <c r="E642" s="231"/>
      <c r="F642" s="232" t="s">
        <v>2259</v>
      </c>
      <c r="G642" s="230"/>
      <c r="H642" s="233" t="n">
        <v>56.392</v>
      </c>
      <c r="I642" s="234"/>
      <c r="J642" s="230"/>
      <c r="K642" s="230"/>
      <c r="L642" s="235"/>
      <c r="M642" s="236"/>
      <c r="N642" s="237"/>
      <c r="O642" s="237"/>
      <c r="P642" s="237"/>
      <c r="Q642" s="237"/>
      <c r="R642" s="237"/>
      <c r="S642" s="237"/>
      <c r="T642" s="238"/>
      <c r="AT642" s="239" t="s">
        <v>214</v>
      </c>
      <c r="AU642" s="239" t="s">
        <v>83</v>
      </c>
      <c r="AV642" s="228" t="s">
        <v>83</v>
      </c>
      <c r="AW642" s="228" t="s">
        <v>34</v>
      </c>
      <c r="AX642" s="228" t="s">
        <v>73</v>
      </c>
      <c r="AY642" s="239" t="s">
        <v>201</v>
      </c>
    </row>
    <row r="643" s="217" customFormat="true" ht="12.8" hidden="false" customHeight="false" outlineLevel="0" collapsed="false">
      <c r="B643" s="218"/>
      <c r="C643" s="219"/>
      <c r="D643" s="210" t="s">
        <v>214</v>
      </c>
      <c r="E643" s="220"/>
      <c r="F643" s="221" t="s">
        <v>2070</v>
      </c>
      <c r="G643" s="219"/>
      <c r="H643" s="220"/>
      <c r="I643" s="222"/>
      <c r="J643" s="219"/>
      <c r="K643" s="219"/>
      <c r="L643" s="223"/>
      <c r="M643" s="224"/>
      <c r="N643" s="225"/>
      <c r="O643" s="225"/>
      <c r="P643" s="225"/>
      <c r="Q643" s="225"/>
      <c r="R643" s="225"/>
      <c r="S643" s="225"/>
      <c r="T643" s="226"/>
      <c r="AT643" s="227" t="s">
        <v>214</v>
      </c>
      <c r="AU643" s="227" t="s">
        <v>83</v>
      </c>
      <c r="AV643" s="217" t="s">
        <v>81</v>
      </c>
      <c r="AW643" s="217" t="s">
        <v>34</v>
      </c>
      <c r="AX643" s="217" t="s">
        <v>73</v>
      </c>
      <c r="AY643" s="227" t="s">
        <v>201</v>
      </c>
    </row>
    <row r="644" s="217" customFormat="true" ht="12.8" hidden="false" customHeight="false" outlineLevel="0" collapsed="false">
      <c r="B644" s="218"/>
      <c r="C644" s="219"/>
      <c r="D644" s="210" t="s">
        <v>214</v>
      </c>
      <c r="E644" s="220"/>
      <c r="F644" s="221" t="s">
        <v>2245</v>
      </c>
      <c r="G644" s="219"/>
      <c r="H644" s="220"/>
      <c r="I644" s="222"/>
      <c r="J644" s="219"/>
      <c r="K644" s="219"/>
      <c r="L644" s="223"/>
      <c r="M644" s="224"/>
      <c r="N644" s="225"/>
      <c r="O644" s="225"/>
      <c r="P644" s="225"/>
      <c r="Q644" s="225"/>
      <c r="R644" s="225"/>
      <c r="S644" s="225"/>
      <c r="T644" s="226"/>
      <c r="AT644" s="227" t="s">
        <v>214</v>
      </c>
      <c r="AU644" s="227" t="s">
        <v>83</v>
      </c>
      <c r="AV644" s="217" t="s">
        <v>81</v>
      </c>
      <c r="AW644" s="217" t="s">
        <v>34</v>
      </c>
      <c r="AX644" s="217" t="s">
        <v>73</v>
      </c>
      <c r="AY644" s="227" t="s">
        <v>201</v>
      </c>
    </row>
    <row r="645" s="228" customFormat="true" ht="12.8" hidden="false" customHeight="false" outlineLevel="0" collapsed="false">
      <c r="B645" s="229"/>
      <c r="C645" s="230"/>
      <c r="D645" s="210" t="s">
        <v>214</v>
      </c>
      <c r="E645" s="231"/>
      <c r="F645" s="232" t="s">
        <v>2260</v>
      </c>
      <c r="G645" s="230"/>
      <c r="H645" s="233" t="n">
        <v>1.511</v>
      </c>
      <c r="I645" s="234"/>
      <c r="J645" s="230"/>
      <c r="K645" s="230"/>
      <c r="L645" s="235"/>
      <c r="M645" s="236"/>
      <c r="N645" s="237"/>
      <c r="O645" s="237"/>
      <c r="P645" s="237"/>
      <c r="Q645" s="237"/>
      <c r="R645" s="237"/>
      <c r="S645" s="237"/>
      <c r="T645" s="238"/>
      <c r="AT645" s="239" t="s">
        <v>214</v>
      </c>
      <c r="AU645" s="239" t="s">
        <v>83</v>
      </c>
      <c r="AV645" s="228" t="s">
        <v>83</v>
      </c>
      <c r="AW645" s="228" t="s">
        <v>34</v>
      </c>
      <c r="AX645" s="228" t="s">
        <v>73</v>
      </c>
      <c r="AY645" s="239" t="s">
        <v>201</v>
      </c>
    </row>
    <row r="646" s="240" customFormat="true" ht="12.8" hidden="false" customHeight="false" outlineLevel="0" collapsed="false">
      <c r="B646" s="241"/>
      <c r="C646" s="242"/>
      <c r="D646" s="210" t="s">
        <v>214</v>
      </c>
      <c r="E646" s="243"/>
      <c r="F646" s="244" t="s">
        <v>219</v>
      </c>
      <c r="G646" s="242"/>
      <c r="H646" s="245" t="n">
        <v>690.102</v>
      </c>
      <c r="I646" s="246"/>
      <c r="J646" s="242"/>
      <c r="K646" s="242"/>
      <c r="L646" s="247"/>
      <c r="M646" s="248"/>
      <c r="N646" s="249"/>
      <c r="O646" s="249"/>
      <c r="P646" s="249"/>
      <c r="Q646" s="249"/>
      <c r="R646" s="249"/>
      <c r="S646" s="249"/>
      <c r="T646" s="250"/>
      <c r="AT646" s="251" t="s">
        <v>214</v>
      </c>
      <c r="AU646" s="251" t="s">
        <v>83</v>
      </c>
      <c r="AV646" s="240" t="s">
        <v>208</v>
      </c>
      <c r="AW646" s="240" t="s">
        <v>34</v>
      </c>
      <c r="AX646" s="240" t="s">
        <v>81</v>
      </c>
      <c r="AY646" s="251" t="s">
        <v>201</v>
      </c>
    </row>
    <row r="647" s="31" customFormat="true" ht="16.5" hidden="false" customHeight="true" outlineLevel="0" collapsed="false">
      <c r="A647" s="24"/>
      <c r="B647" s="25"/>
      <c r="C647" s="197" t="s">
        <v>416</v>
      </c>
      <c r="D647" s="197" t="s">
        <v>203</v>
      </c>
      <c r="E647" s="198" t="s">
        <v>1405</v>
      </c>
      <c r="F647" s="199" t="s">
        <v>1406</v>
      </c>
      <c r="G647" s="200" t="s">
        <v>279</v>
      </c>
      <c r="H647" s="201" t="n">
        <v>62109.18</v>
      </c>
      <c r="I647" s="202"/>
      <c r="J647" s="203" t="n">
        <f aca="false">ROUND(I647*H647,2)</f>
        <v>0</v>
      </c>
      <c r="K647" s="199" t="s">
        <v>207</v>
      </c>
      <c r="L647" s="30"/>
      <c r="M647" s="204"/>
      <c r="N647" s="205" t="s">
        <v>44</v>
      </c>
      <c r="O647" s="67"/>
      <c r="P647" s="206" t="n">
        <f aca="false">O647*H647</f>
        <v>0</v>
      </c>
      <c r="Q647" s="206" t="n">
        <v>0</v>
      </c>
      <c r="R647" s="206" t="n">
        <f aca="false">Q647*H647</f>
        <v>0</v>
      </c>
      <c r="S647" s="206" t="n">
        <v>0</v>
      </c>
      <c r="T647" s="207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8" t="s">
        <v>208</v>
      </c>
      <c r="AT647" s="208" t="s">
        <v>203</v>
      </c>
      <c r="AU647" s="208" t="s">
        <v>83</v>
      </c>
      <c r="AY647" s="3" t="s">
        <v>201</v>
      </c>
      <c r="BE647" s="209" t="n">
        <f aca="false">IF(N647="základní",J647,0)</f>
        <v>0</v>
      </c>
      <c r="BF647" s="209" t="n">
        <f aca="false">IF(N647="snížená",J647,0)</f>
        <v>0</v>
      </c>
      <c r="BG647" s="209" t="n">
        <f aca="false">IF(N647="zákl. přenesená",J647,0)</f>
        <v>0</v>
      </c>
      <c r="BH647" s="209" t="n">
        <f aca="false">IF(N647="sníž. přenesená",J647,0)</f>
        <v>0</v>
      </c>
      <c r="BI647" s="209" t="n">
        <f aca="false">IF(N647="nulová",J647,0)</f>
        <v>0</v>
      </c>
      <c r="BJ647" s="3" t="s">
        <v>81</v>
      </c>
      <c r="BK647" s="209" t="n">
        <f aca="false">ROUND(I647*H647,2)</f>
        <v>0</v>
      </c>
      <c r="BL647" s="3" t="s">
        <v>208</v>
      </c>
      <c r="BM647" s="208" t="s">
        <v>2268</v>
      </c>
    </row>
    <row r="648" s="31" customFormat="true" ht="12.8" hidden="false" customHeight="false" outlineLevel="0" collapsed="false">
      <c r="A648" s="24"/>
      <c r="B648" s="25"/>
      <c r="C648" s="26"/>
      <c r="D648" s="210" t="s">
        <v>210</v>
      </c>
      <c r="E648" s="26"/>
      <c r="F648" s="211" t="s">
        <v>1408</v>
      </c>
      <c r="G648" s="26"/>
      <c r="H648" s="26"/>
      <c r="I648" s="212"/>
      <c r="J648" s="26"/>
      <c r="K648" s="26"/>
      <c r="L648" s="30"/>
      <c r="M648" s="213"/>
      <c r="N648" s="214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210</v>
      </c>
      <c r="AU648" s="3" t="s">
        <v>83</v>
      </c>
    </row>
    <row r="649" s="31" customFormat="true" ht="12.8" hidden="false" customHeight="false" outlineLevel="0" collapsed="false">
      <c r="A649" s="24"/>
      <c r="B649" s="25"/>
      <c r="C649" s="26"/>
      <c r="D649" s="215" t="s">
        <v>212</v>
      </c>
      <c r="E649" s="26"/>
      <c r="F649" s="216" t="s">
        <v>1409</v>
      </c>
      <c r="G649" s="26"/>
      <c r="H649" s="26"/>
      <c r="I649" s="212"/>
      <c r="J649" s="26"/>
      <c r="K649" s="26"/>
      <c r="L649" s="30"/>
      <c r="M649" s="213"/>
      <c r="N649" s="214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212</v>
      </c>
      <c r="AU649" s="3" t="s">
        <v>83</v>
      </c>
    </row>
    <row r="650" s="217" customFormat="true" ht="12.8" hidden="false" customHeight="false" outlineLevel="0" collapsed="false">
      <c r="B650" s="218"/>
      <c r="C650" s="219"/>
      <c r="D650" s="210" t="s">
        <v>214</v>
      </c>
      <c r="E650" s="220"/>
      <c r="F650" s="221" t="s">
        <v>2245</v>
      </c>
      <c r="G650" s="219"/>
      <c r="H650" s="220"/>
      <c r="I650" s="222"/>
      <c r="J650" s="219"/>
      <c r="K650" s="219"/>
      <c r="L650" s="223"/>
      <c r="M650" s="224"/>
      <c r="N650" s="225"/>
      <c r="O650" s="225"/>
      <c r="P650" s="225"/>
      <c r="Q650" s="225"/>
      <c r="R650" s="225"/>
      <c r="S650" s="225"/>
      <c r="T650" s="226"/>
      <c r="AT650" s="227" t="s">
        <v>214</v>
      </c>
      <c r="AU650" s="227" t="s">
        <v>83</v>
      </c>
      <c r="AV650" s="217" t="s">
        <v>81</v>
      </c>
      <c r="AW650" s="217" t="s">
        <v>34</v>
      </c>
      <c r="AX650" s="217" t="s">
        <v>73</v>
      </c>
      <c r="AY650" s="227" t="s">
        <v>201</v>
      </c>
    </row>
    <row r="651" s="217" customFormat="true" ht="12.8" hidden="false" customHeight="false" outlineLevel="0" collapsed="false">
      <c r="B651" s="218"/>
      <c r="C651" s="219"/>
      <c r="D651" s="210" t="s">
        <v>214</v>
      </c>
      <c r="E651" s="220"/>
      <c r="F651" s="221" t="s">
        <v>2061</v>
      </c>
      <c r="G651" s="219"/>
      <c r="H651" s="220"/>
      <c r="I651" s="222"/>
      <c r="J651" s="219"/>
      <c r="K651" s="219"/>
      <c r="L651" s="223"/>
      <c r="M651" s="224"/>
      <c r="N651" s="225"/>
      <c r="O651" s="225"/>
      <c r="P651" s="225"/>
      <c r="Q651" s="225"/>
      <c r="R651" s="225"/>
      <c r="S651" s="225"/>
      <c r="T651" s="226"/>
      <c r="AT651" s="227" t="s">
        <v>214</v>
      </c>
      <c r="AU651" s="227" t="s">
        <v>83</v>
      </c>
      <c r="AV651" s="217" t="s">
        <v>81</v>
      </c>
      <c r="AW651" s="217" t="s">
        <v>34</v>
      </c>
      <c r="AX651" s="217" t="s">
        <v>73</v>
      </c>
      <c r="AY651" s="227" t="s">
        <v>201</v>
      </c>
    </row>
    <row r="652" s="217" customFormat="true" ht="12.8" hidden="false" customHeight="false" outlineLevel="0" collapsed="false">
      <c r="B652" s="218"/>
      <c r="C652" s="219"/>
      <c r="D652" s="210" t="s">
        <v>214</v>
      </c>
      <c r="E652" s="220"/>
      <c r="F652" s="221" t="s">
        <v>2245</v>
      </c>
      <c r="G652" s="219"/>
      <c r="H652" s="220"/>
      <c r="I652" s="222"/>
      <c r="J652" s="219"/>
      <c r="K652" s="219"/>
      <c r="L652" s="223"/>
      <c r="M652" s="224"/>
      <c r="N652" s="225"/>
      <c r="O652" s="225"/>
      <c r="P652" s="225"/>
      <c r="Q652" s="225"/>
      <c r="R652" s="225"/>
      <c r="S652" s="225"/>
      <c r="T652" s="226"/>
      <c r="AT652" s="227" t="s">
        <v>214</v>
      </c>
      <c r="AU652" s="227" t="s">
        <v>83</v>
      </c>
      <c r="AV652" s="217" t="s">
        <v>81</v>
      </c>
      <c r="AW652" s="217" t="s">
        <v>34</v>
      </c>
      <c r="AX652" s="217" t="s">
        <v>73</v>
      </c>
      <c r="AY652" s="227" t="s">
        <v>201</v>
      </c>
    </row>
    <row r="653" s="228" customFormat="true" ht="12.8" hidden="false" customHeight="false" outlineLevel="0" collapsed="false">
      <c r="B653" s="229"/>
      <c r="C653" s="230"/>
      <c r="D653" s="210" t="s">
        <v>214</v>
      </c>
      <c r="E653" s="231"/>
      <c r="F653" s="232" t="s">
        <v>2246</v>
      </c>
      <c r="G653" s="230"/>
      <c r="H653" s="233" t="n">
        <v>118.202</v>
      </c>
      <c r="I653" s="234"/>
      <c r="J653" s="230"/>
      <c r="K653" s="230"/>
      <c r="L653" s="235"/>
      <c r="M653" s="236"/>
      <c r="N653" s="237"/>
      <c r="O653" s="237"/>
      <c r="P653" s="237"/>
      <c r="Q653" s="237"/>
      <c r="R653" s="237"/>
      <c r="S653" s="237"/>
      <c r="T653" s="238"/>
      <c r="AT653" s="239" t="s">
        <v>214</v>
      </c>
      <c r="AU653" s="239" t="s">
        <v>83</v>
      </c>
      <c r="AV653" s="228" t="s">
        <v>83</v>
      </c>
      <c r="AW653" s="228" t="s">
        <v>34</v>
      </c>
      <c r="AX653" s="228" t="s">
        <v>73</v>
      </c>
      <c r="AY653" s="239" t="s">
        <v>201</v>
      </c>
    </row>
    <row r="654" s="217" customFormat="true" ht="12.8" hidden="false" customHeight="false" outlineLevel="0" collapsed="false">
      <c r="B654" s="218"/>
      <c r="C654" s="219"/>
      <c r="D654" s="210" t="s">
        <v>214</v>
      </c>
      <c r="E654" s="220"/>
      <c r="F654" s="221" t="s">
        <v>2061</v>
      </c>
      <c r="G654" s="219"/>
      <c r="H654" s="220"/>
      <c r="I654" s="222"/>
      <c r="J654" s="219"/>
      <c r="K654" s="219"/>
      <c r="L654" s="223"/>
      <c r="M654" s="224"/>
      <c r="N654" s="225"/>
      <c r="O654" s="225"/>
      <c r="P654" s="225"/>
      <c r="Q654" s="225"/>
      <c r="R654" s="225"/>
      <c r="S654" s="225"/>
      <c r="T654" s="226"/>
      <c r="AT654" s="227" t="s">
        <v>214</v>
      </c>
      <c r="AU654" s="227" t="s">
        <v>83</v>
      </c>
      <c r="AV654" s="217" t="s">
        <v>81</v>
      </c>
      <c r="AW654" s="217" t="s">
        <v>34</v>
      </c>
      <c r="AX654" s="217" t="s">
        <v>73</v>
      </c>
      <c r="AY654" s="227" t="s">
        <v>201</v>
      </c>
    </row>
    <row r="655" s="217" customFormat="true" ht="12.8" hidden="false" customHeight="false" outlineLevel="0" collapsed="false">
      <c r="B655" s="218"/>
      <c r="C655" s="219"/>
      <c r="D655" s="210" t="s">
        <v>214</v>
      </c>
      <c r="E655" s="220"/>
      <c r="F655" s="221" t="s">
        <v>2245</v>
      </c>
      <c r="G655" s="219"/>
      <c r="H655" s="220"/>
      <c r="I655" s="222"/>
      <c r="J655" s="219"/>
      <c r="K655" s="219"/>
      <c r="L655" s="223"/>
      <c r="M655" s="224"/>
      <c r="N655" s="225"/>
      <c r="O655" s="225"/>
      <c r="P655" s="225"/>
      <c r="Q655" s="225"/>
      <c r="R655" s="225"/>
      <c r="S655" s="225"/>
      <c r="T655" s="226"/>
      <c r="AT655" s="227" t="s">
        <v>214</v>
      </c>
      <c r="AU655" s="227" t="s">
        <v>83</v>
      </c>
      <c r="AV655" s="217" t="s">
        <v>81</v>
      </c>
      <c r="AW655" s="217" t="s">
        <v>34</v>
      </c>
      <c r="AX655" s="217" t="s">
        <v>73</v>
      </c>
      <c r="AY655" s="227" t="s">
        <v>201</v>
      </c>
    </row>
    <row r="656" s="228" customFormat="true" ht="12.8" hidden="false" customHeight="false" outlineLevel="0" collapsed="false">
      <c r="B656" s="229"/>
      <c r="C656" s="230"/>
      <c r="D656" s="210" t="s">
        <v>214</v>
      </c>
      <c r="E656" s="231"/>
      <c r="F656" s="232" t="s">
        <v>2247</v>
      </c>
      <c r="G656" s="230"/>
      <c r="H656" s="233" t="n">
        <v>28.039</v>
      </c>
      <c r="I656" s="234"/>
      <c r="J656" s="230"/>
      <c r="K656" s="230"/>
      <c r="L656" s="235"/>
      <c r="M656" s="236"/>
      <c r="N656" s="237"/>
      <c r="O656" s="237"/>
      <c r="P656" s="237"/>
      <c r="Q656" s="237"/>
      <c r="R656" s="237"/>
      <c r="S656" s="237"/>
      <c r="T656" s="238"/>
      <c r="AT656" s="239" t="s">
        <v>214</v>
      </c>
      <c r="AU656" s="239" t="s">
        <v>83</v>
      </c>
      <c r="AV656" s="228" t="s">
        <v>83</v>
      </c>
      <c r="AW656" s="228" t="s">
        <v>34</v>
      </c>
      <c r="AX656" s="228" t="s">
        <v>73</v>
      </c>
      <c r="AY656" s="239" t="s">
        <v>201</v>
      </c>
    </row>
    <row r="657" s="217" customFormat="true" ht="12.8" hidden="false" customHeight="false" outlineLevel="0" collapsed="false">
      <c r="B657" s="218"/>
      <c r="C657" s="219"/>
      <c r="D657" s="210" t="s">
        <v>214</v>
      </c>
      <c r="E657" s="220"/>
      <c r="F657" s="221" t="s">
        <v>2061</v>
      </c>
      <c r="G657" s="219"/>
      <c r="H657" s="220"/>
      <c r="I657" s="222"/>
      <c r="J657" s="219"/>
      <c r="K657" s="219"/>
      <c r="L657" s="223"/>
      <c r="M657" s="224"/>
      <c r="N657" s="225"/>
      <c r="O657" s="225"/>
      <c r="P657" s="225"/>
      <c r="Q657" s="225"/>
      <c r="R657" s="225"/>
      <c r="S657" s="225"/>
      <c r="T657" s="226"/>
      <c r="AT657" s="227" t="s">
        <v>214</v>
      </c>
      <c r="AU657" s="227" t="s">
        <v>83</v>
      </c>
      <c r="AV657" s="217" t="s">
        <v>81</v>
      </c>
      <c r="AW657" s="217" t="s">
        <v>34</v>
      </c>
      <c r="AX657" s="217" t="s">
        <v>73</v>
      </c>
      <c r="AY657" s="227" t="s">
        <v>201</v>
      </c>
    </row>
    <row r="658" s="217" customFormat="true" ht="12.8" hidden="false" customHeight="false" outlineLevel="0" collapsed="false">
      <c r="B658" s="218"/>
      <c r="C658" s="219"/>
      <c r="D658" s="210" t="s">
        <v>214</v>
      </c>
      <c r="E658" s="220"/>
      <c r="F658" s="221" t="s">
        <v>2245</v>
      </c>
      <c r="G658" s="219"/>
      <c r="H658" s="220"/>
      <c r="I658" s="222"/>
      <c r="J658" s="219"/>
      <c r="K658" s="219"/>
      <c r="L658" s="223"/>
      <c r="M658" s="224"/>
      <c r="N658" s="225"/>
      <c r="O658" s="225"/>
      <c r="P658" s="225"/>
      <c r="Q658" s="225"/>
      <c r="R658" s="225"/>
      <c r="S658" s="225"/>
      <c r="T658" s="226"/>
      <c r="AT658" s="227" t="s">
        <v>214</v>
      </c>
      <c r="AU658" s="227" t="s">
        <v>83</v>
      </c>
      <c r="AV658" s="217" t="s">
        <v>81</v>
      </c>
      <c r="AW658" s="217" t="s">
        <v>34</v>
      </c>
      <c r="AX658" s="217" t="s">
        <v>73</v>
      </c>
      <c r="AY658" s="227" t="s">
        <v>201</v>
      </c>
    </row>
    <row r="659" s="228" customFormat="true" ht="12.8" hidden="false" customHeight="false" outlineLevel="0" collapsed="false">
      <c r="B659" s="229"/>
      <c r="C659" s="230"/>
      <c r="D659" s="210" t="s">
        <v>214</v>
      </c>
      <c r="E659" s="231"/>
      <c r="F659" s="232" t="s">
        <v>2248</v>
      </c>
      <c r="G659" s="230"/>
      <c r="H659" s="233" t="n">
        <v>25.23</v>
      </c>
      <c r="I659" s="234"/>
      <c r="J659" s="230"/>
      <c r="K659" s="230"/>
      <c r="L659" s="235"/>
      <c r="M659" s="236"/>
      <c r="N659" s="237"/>
      <c r="O659" s="237"/>
      <c r="P659" s="237"/>
      <c r="Q659" s="237"/>
      <c r="R659" s="237"/>
      <c r="S659" s="237"/>
      <c r="T659" s="238"/>
      <c r="AT659" s="239" t="s">
        <v>214</v>
      </c>
      <c r="AU659" s="239" t="s">
        <v>83</v>
      </c>
      <c r="AV659" s="228" t="s">
        <v>83</v>
      </c>
      <c r="AW659" s="228" t="s">
        <v>34</v>
      </c>
      <c r="AX659" s="228" t="s">
        <v>73</v>
      </c>
      <c r="AY659" s="239" t="s">
        <v>201</v>
      </c>
    </row>
    <row r="660" s="217" customFormat="true" ht="12.8" hidden="false" customHeight="false" outlineLevel="0" collapsed="false">
      <c r="B660" s="218"/>
      <c r="C660" s="219"/>
      <c r="D660" s="210" t="s">
        <v>214</v>
      </c>
      <c r="E660" s="220"/>
      <c r="F660" s="221" t="s">
        <v>2061</v>
      </c>
      <c r="G660" s="219"/>
      <c r="H660" s="220"/>
      <c r="I660" s="222"/>
      <c r="J660" s="219"/>
      <c r="K660" s="219"/>
      <c r="L660" s="223"/>
      <c r="M660" s="224"/>
      <c r="N660" s="225"/>
      <c r="O660" s="225"/>
      <c r="P660" s="225"/>
      <c r="Q660" s="225"/>
      <c r="R660" s="225"/>
      <c r="S660" s="225"/>
      <c r="T660" s="226"/>
      <c r="AT660" s="227" t="s">
        <v>214</v>
      </c>
      <c r="AU660" s="227" t="s">
        <v>83</v>
      </c>
      <c r="AV660" s="217" t="s">
        <v>81</v>
      </c>
      <c r="AW660" s="217" t="s">
        <v>34</v>
      </c>
      <c r="AX660" s="217" t="s">
        <v>73</v>
      </c>
      <c r="AY660" s="227" t="s">
        <v>201</v>
      </c>
    </row>
    <row r="661" s="217" customFormat="true" ht="12.8" hidden="false" customHeight="false" outlineLevel="0" collapsed="false">
      <c r="B661" s="218"/>
      <c r="C661" s="219"/>
      <c r="D661" s="210" t="s">
        <v>214</v>
      </c>
      <c r="E661" s="220"/>
      <c r="F661" s="221" t="s">
        <v>2245</v>
      </c>
      <c r="G661" s="219"/>
      <c r="H661" s="220"/>
      <c r="I661" s="222"/>
      <c r="J661" s="219"/>
      <c r="K661" s="219"/>
      <c r="L661" s="223"/>
      <c r="M661" s="224"/>
      <c r="N661" s="225"/>
      <c r="O661" s="225"/>
      <c r="P661" s="225"/>
      <c r="Q661" s="225"/>
      <c r="R661" s="225"/>
      <c r="S661" s="225"/>
      <c r="T661" s="226"/>
      <c r="AT661" s="227" t="s">
        <v>214</v>
      </c>
      <c r="AU661" s="227" t="s">
        <v>83</v>
      </c>
      <c r="AV661" s="217" t="s">
        <v>81</v>
      </c>
      <c r="AW661" s="217" t="s">
        <v>34</v>
      </c>
      <c r="AX661" s="217" t="s">
        <v>73</v>
      </c>
      <c r="AY661" s="227" t="s">
        <v>201</v>
      </c>
    </row>
    <row r="662" s="228" customFormat="true" ht="12.8" hidden="false" customHeight="false" outlineLevel="0" collapsed="false">
      <c r="B662" s="229"/>
      <c r="C662" s="230"/>
      <c r="D662" s="210" t="s">
        <v>214</v>
      </c>
      <c r="E662" s="231"/>
      <c r="F662" s="232" t="s">
        <v>2249</v>
      </c>
      <c r="G662" s="230"/>
      <c r="H662" s="233" t="n">
        <v>13.279</v>
      </c>
      <c r="I662" s="234"/>
      <c r="J662" s="230"/>
      <c r="K662" s="230"/>
      <c r="L662" s="235"/>
      <c r="M662" s="236"/>
      <c r="N662" s="237"/>
      <c r="O662" s="237"/>
      <c r="P662" s="237"/>
      <c r="Q662" s="237"/>
      <c r="R662" s="237"/>
      <c r="S662" s="237"/>
      <c r="T662" s="238"/>
      <c r="AT662" s="239" t="s">
        <v>214</v>
      </c>
      <c r="AU662" s="239" t="s">
        <v>83</v>
      </c>
      <c r="AV662" s="228" t="s">
        <v>83</v>
      </c>
      <c r="AW662" s="228" t="s">
        <v>34</v>
      </c>
      <c r="AX662" s="228" t="s">
        <v>73</v>
      </c>
      <c r="AY662" s="239" t="s">
        <v>201</v>
      </c>
    </row>
    <row r="663" s="217" customFormat="true" ht="12.8" hidden="false" customHeight="false" outlineLevel="0" collapsed="false">
      <c r="B663" s="218"/>
      <c r="C663" s="219"/>
      <c r="D663" s="210" t="s">
        <v>214</v>
      </c>
      <c r="E663" s="220"/>
      <c r="F663" s="221" t="s">
        <v>2061</v>
      </c>
      <c r="G663" s="219"/>
      <c r="H663" s="220"/>
      <c r="I663" s="222"/>
      <c r="J663" s="219"/>
      <c r="K663" s="219"/>
      <c r="L663" s="223"/>
      <c r="M663" s="224"/>
      <c r="N663" s="225"/>
      <c r="O663" s="225"/>
      <c r="P663" s="225"/>
      <c r="Q663" s="225"/>
      <c r="R663" s="225"/>
      <c r="S663" s="225"/>
      <c r="T663" s="226"/>
      <c r="AT663" s="227" t="s">
        <v>214</v>
      </c>
      <c r="AU663" s="227" t="s">
        <v>83</v>
      </c>
      <c r="AV663" s="217" t="s">
        <v>81</v>
      </c>
      <c r="AW663" s="217" t="s">
        <v>34</v>
      </c>
      <c r="AX663" s="217" t="s">
        <v>73</v>
      </c>
      <c r="AY663" s="227" t="s">
        <v>201</v>
      </c>
    </row>
    <row r="664" s="217" customFormat="true" ht="12.8" hidden="false" customHeight="false" outlineLevel="0" collapsed="false">
      <c r="B664" s="218"/>
      <c r="C664" s="219"/>
      <c r="D664" s="210" t="s">
        <v>214</v>
      </c>
      <c r="E664" s="220"/>
      <c r="F664" s="221" t="s">
        <v>2245</v>
      </c>
      <c r="G664" s="219"/>
      <c r="H664" s="220"/>
      <c r="I664" s="222"/>
      <c r="J664" s="219"/>
      <c r="K664" s="219"/>
      <c r="L664" s="223"/>
      <c r="M664" s="224"/>
      <c r="N664" s="225"/>
      <c r="O664" s="225"/>
      <c r="P664" s="225"/>
      <c r="Q664" s="225"/>
      <c r="R664" s="225"/>
      <c r="S664" s="225"/>
      <c r="T664" s="226"/>
      <c r="AT664" s="227" t="s">
        <v>214</v>
      </c>
      <c r="AU664" s="227" t="s">
        <v>83</v>
      </c>
      <c r="AV664" s="217" t="s">
        <v>81</v>
      </c>
      <c r="AW664" s="217" t="s">
        <v>34</v>
      </c>
      <c r="AX664" s="217" t="s">
        <v>73</v>
      </c>
      <c r="AY664" s="227" t="s">
        <v>201</v>
      </c>
    </row>
    <row r="665" s="228" customFormat="true" ht="12.8" hidden="false" customHeight="false" outlineLevel="0" collapsed="false">
      <c r="B665" s="229"/>
      <c r="C665" s="230"/>
      <c r="D665" s="210" t="s">
        <v>214</v>
      </c>
      <c r="E665" s="231"/>
      <c r="F665" s="232" t="s">
        <v>2250</v>
      </c>
      <c r="G665" s="230"/>
      <c r="H665" s="233" t="n">
        <v>86.608</v>
      </c>
      <c r="I665" s="234"/>
      <c r="J665" s="230"/>
      <c r="K665" s="230"/>
      <c r="L665" s="235"/>
      <c r="M665" s="236"/>
      <c r="N665" s="237"/>
      <c r="O665" s="237"/>
      <c r="P665" s="237"/>
      <c r="Q665" s="237"/>
      <c r="R665" s="237"/>
      <c r="S665" s="237"/>
      <c r="T665" s="238"/>
      <c r="AT665" s="239" t="s">
        <v>214</v>
      </c>
      <c r="AU665" s="239" t="s">
        <v>83</v>
      </c>
      <c r="AV665" s="228" t="s">
        <v>83</v>
      </c>
      <c r="AW665" s="228" t="s">
        <v>34</v>
      </c>
      <c r="AX665" s="228" t="s">
        <v>73</v>
      </c>
      <c r="AY665" s="239" t="s">
        <v>201</v>
      </c>
    </row>
    <row r="666" s="217" customFormat="true" ht="12.8" hidden="false" customHeight="false" outlineLevel="0" collapsed="false">
      <c r="B666" s="218"/>
      <c r="C666" s="219"/>
      <c r="D666" s="210" t="s">
        <v>214</v>
      </c>
      <c r="E666" s="220"/>
      <c r="F666" s="221" t="s">
        <v>2066</v>
      </c>
      <c r="G666" s="219"/>
      <c r="H666" s="220"/>
      <c r="I666" s="222"/>
      <c r="J666" s="219"/>
      <c r="K666" s="219"/>
      <c r="L666" s="223"/>
      <c r="M666" s="224"/>
      <c r="N666" s="225"/>
      <c r="O666" s="225"/>
      <c r="P666" s="225"/>
      <c r="Q666" s="225"/>
      <c r="R666" s="225"/>
      <c r="S666" s="225"/>
      <c r="T666" s="226"/>
      <c r="AT666" s="227" t="s">
        <v>214</v>
      </c>
      <c r="AU666" s="227" t="s">
        <v>83</v>
      </c>
      <c r="AV666" s="217" t="s">
        <v>81</v>
      </c>
      <c r="AW666" s="217" t="s">
        <v>34</v>
      </c>
      <c r="AX666" s="217" t="s">
        <v>73</v>
      </c>
      <c r="AY666" s="227" t="s">
        <v>201</v>
      </c>
    </row>
    <row r="667" s="217" customFormat="true" ht="12.8" hidden="false" customHeight="false" outlineLevel="0" collapsed="false">
      <c r="B667" s="218"/>
      <c r="C667" s="219"/>
      <c r="D667" s="210" t="s">
        <v>214</v>
      </c>
      <c r="E667" s="220"/>
      <c r="F667" s="221" t="s">
        <v>2245</v>
      </c>
      <c r="G667" s="219"/>
      <c r="H667" s="220"/>
      <c r="I667" s="222"/>
      <c r="J667" s="219"/>
      <c r="K667" s="219"/>
      <c r="L667" s="223"/>
      <c r="M667" s="224"/>
      <c r="N667" s="225"/>
      <c r="O667" s="225"/>
      <c r="P667" s="225"/>
      <c r="Q667" s="225"/>
      <c r="R667" s="225"/>
      <c r="S667" s="225"/>
      <c r="T667" s="226"/>
      <c r="AT667" s="227" t="s">
        <v>214</v>
      </c>
      <c r="AU667" s="227" t="s">
        <v>83</v>
      </c>
      <c r="AV667" s="217" t="s">
        <v>81</v>
      </c>
      <c r="AW667" s="217" t="s">
        <v>34</v>
      </c>
      <c r="AX667" s="217" t="s">
        <v>73</v>
      </c>
      <c r="AY667" s="227" t="s">
        <v>201</v>
      </c>
    </row>
    <row r="668" s="228" customFormat="true" ht="12.8" hidden="false" customHeight="false" outlineLevel="0" collapsed="false">
      <c r="B668" s="229"/>
      <c r="C668" s="230"/>
      <c r="D668" s="210" t="s">
        <v>214</v>
      </c>
      <c r="E668" s="231"/>
      <c r="F668" s="232" t="s">
        <v>2251</v>
      </c>
      <c r="G668" s="230"/>
      <c r="H668" s="233" t="n">
        <v>68.068</v>
      </c>
      <c r="I668" s="234"/>
      <c r="J668" s="230"/>
      <c r="K668" s="230"/>
      <c r="L668" s="235"/>
      <c r="M668" s="236"/>
      <c r="N668" s="237"/>
      <c r="O668" s="237"/>
      <c r="P668" s="237"/>
      <c r="Q668" s="237"/>
      <c r="R668" s="237"/>
      <c r="S668" s="237"/>
      <c r="T668" s="238"/>
      <c r="AT668" s="239" t="s">
        <v>214</v>
      </c>
      <c r="AU668" s="239" t="s">
        <v>83</v>
      </c>
      <c r="AV668" s="228" t="s">
        <v>83</v>
      </c>
      <c r="AW668" s="228" t="s">
        <v>34</v>
      </c>
      <c r="AX668" s="228" t="s">
        <v>73</v>
      </c>
      <c r="AY668" s="239" t="s">
        <v>201</v>
      </c>
    </row>
    <row r="669" s="217" customFormat="true" ht="12.8" hidden="false" customHeight="false" outlineLevel="0" collapsed="false">
      <c r="B669" s="218"/>
      <c r="C669" s="219"/>
      <c r="D669" s="210" t="s">
        <v>214</v>
      </c>
      <c r="E669" s="220"/>
      <c r="F669" s="221" t="s">
        <v>2066</v>
      </c>
      <c r="G669" s="219"/>
      <c r="H669" s="220"/>
      <c r="I669" s="222"/>
      <c r="J669" s="219"/>
      <c r="K669" s="219"/>
      <c r="L669" s="223"/>
      <c r="M669" s="224"/>
      <c r="N669" s="225"/>
      <c r="O669" s="225"/>
      <c r="P669" s="225"/>
      <c r="Q669" s="225"/>
      <c r="R669" s="225"/>
      <c r="S669" s="225"/>
      <c r="T669" s="226"/>
      <c r="AT669" s="227" t="s">
        <v>214</v>
      </c>
      <c r="AU669" s="227" t="s">
        <v>83</v>
      </c>
      <c r="AV669" s="217" t="s">
        <v>81</v>
      </c>
      <c r="AW669" s="217" t="s">
        <v>34</v>
      </c>
      <c r="AX669" s="217" t="s">
        <v>73</v>
      </c>
      <c r="AY669" s="227" t="s">
        <v>201</v>
      </c>
    </row>
    <row r="670" s="217" customFormat="true" ht="12.8" hidden="false" customHeight="false" outlineLevel="0" collapsed="false">
      <c r="B670" s="218"/>
      <c r="C670" s="219"/>
      <c r="D670" s="210" t="s">
        <v>214</v>
      </c>
      <c r="E670" s="220"/>
      <c r="F670" s="221" t="s">
        <v>2245</v>
      </c>
      <c r="G670" s="219"/>
      <c r="H670" s="220"/>
      <c r="I670" s="222"/>
      <c r="J670" s="219"/>
      <c r="K670" s="219"/>
      <c r="L670" s="223"/>
      <c r="M670" s="224"/>
      <c r="N670" s="225"/>
      <c r="O670" s="225"/>
      <c r="P670" s="225"/>
      <c r="Q670" s="225"/>
      <c r="R670" s="225"/>
      <c r="S670" s="225"/>
      <c r="T670" s="226"/>
      <c r="AT670" s="227" t="s">
        <v>214</v>
      </c>
      <c r="AU670" s="227" t="s">
        <v>83</v>
      </c>
      <c r="AV670" s="217" t="s">
        <v>81</v>
      </c>
      <c r="AW670" s="217" t="s">
        <v>34</v>
      </c>
      <c r="AX670" s="217" t="s">
        <v>73</v>
      </c>
      <c r="AY670" s="227" t="s">
        <v>201</v>
      </c>
    </row>
    <row r="671" s="228" customFormat="true" ht="12.8" hidden="false" customHeight="false" outlineLevel="0" collapsed="false">
      <c r="B671" s="229"/>
      <c r="C671" s="230"/>
      <c r="D671" s="210" t="s">
        <v>214</v>
      </c>
      <c r="E671" s="231"/>
      <c r="F671" s="232" t="s">
        <v>2252</v>
      </c>
      <c r="G671" s="230"/>
      <c r="H671" s="233" t="n">
        <v>1.502</v>
      </c>
      <c r="I671" s="234"/>
      <c r="J671" s="230"/>
      <c r="K671" s="230"/>
      <c r="L671" s="235"/>
      <c r="M671" s="236"/>
      <c r="N671" s="237"/>
      <c r="O671" s="237"/>
      <c r="P671" s="237"/>
      <c r="Q671" s="237"/>
      <c r="R671" s="237"/>
      <c r="S671" s="237"/>
      <c r="T671" s="238"/>
      <c r="AT671" s="239" t="s">
        <v>214</v>
      </c>
      <c r="AU671" s="239" t="s">
        <v>83</v>
      </c>
      <c r="AV671" s="228" t="s">
        <v>83</v>
      </c>
      <c r="AW671" s="228" t="s">
        <v>34</v>
      </c>
      <c r="AX671" s="228" t="s">
        <v>73</v>
      </c>
      <c r="AY671" s="239" t="s">
        <v>201</v>
      </c>
    </row>
    <row r="672" s="217" customFormat="true" ht="12.8" hidden="false" customHeight="false" outlineLevel="0" collapsed="false">
      <c r="B672" s="218"/>
      <c r="C672" s="219"/>
      <c r="D672" s="210" t="s">
        <v>214</v>
      </c>
      <c r="E672" s="220"/>
      <c r="F672" s="221" t="s">
        <v>2068</v>
      </c>
      <c r="G672" s="219"/>
      <c r="H672" s="220"/>
      <c r="I672" s="222"/>
      <c r="J672" s="219"/>
      <c r="K672" s="219"/>
      <c r="L672" s="223"/>
      <c r="M672" s="224"/>
      <c r="N672" s="225"/>
      <c r="O672" s="225"/>
      <c r="P672" s="225"/>
      <c r="Q672" s="225"/>
      <c r="R672" s="225"/>
      <c r="S672" s="225"/>
      <c r="T672" s="226"/>
      <c r="AT672" s="227" t="s">
        <v>214</v>
      </c>
      <c r="AU672" s="227" t="s">
        <v>83</v>
      </c>
      <c r="AV672" s="217" t="s">
        <v>81</v>
      </c>
      <c r="AW672" s="217" t="s">
        <v>34</v>
      </c>
      <c r="AX672" s="217" t="s">
        <v>73</v>
      </c>
      <c r="AY672" s="227" t="s">
        <v>201</v>
      </c>
    </row>
    <row r="673" s="217" customFormat="true" ht="12.8" hidden="false" customHeight="false" outlineLevel="0" collapsed="false">
      <c r="B673" s="218"/>
      <c r="C673" s="219"/>
      <c r="D673" s="210" t="s">
        <v>214</v>
      </c>
      <c r="E673" s="220"/>
      <c r="F673" s="221" t="s">
        <v>2245</v>
      </c>
      <c r="G673" s="219"/>
      <c r="H673" s="220"/>
      <c r="I673" s="222"/>
      <c r="J673" s="219"/>
      <c r="K673" s="219"/>
      <c r="L673" s="223"/>
      <c r="M673" s="224"/>
      <c r="N673" s="225"/>
      <c r="O673" s="225"/>
      <c r="P673" s="225"/>
      <c r="Q673" s="225"/>
      <c r="R673" s="225"/>
      <c r="S673" s="225"/>
      <c r="T673" s="226"/>
      <c r="AT673" s="227" t="s">
        <v>214</v>
      </c>
      <c r="AU673" s="227" t="s">
        <v>83</v>
      </c>
      <c r="AV673" s="217" t="s">
        <v>81</v>
      </c>
      <c r="AW673" s="217" t="s">
        <v>34</v>
      </c>
      <c r="AX673" s="217" t="s">
        <v>73</v>
      </c>
      <c r="AY673" s="227" t="s">
        <v>201</v>
      </c>
    </row>
    <row r="674" s="228" customFormat="true" ht="12.8" hidden="false" customHeight="false" outlineLevel="0" collapsed="false">
      <c r="B674" s="229"/>
      <c r="C674" s="230"/>
      <c r="D674" s="210" t="s">
        <v>214</v>
      </c>
      <c r="E674" s="231"/>
      <c r="F674" s="232" t="s">
        <v>2253</v>
      </c>
      <c r="G674" s="230"/>
      <c r="H674" s="233" t="n">
        <v>88.089</v>
      </c>
      <c r="I674" s="234"/>
      <c r="J674" s="230"/>
      <c r="K674" s="230"/>
      <c r="L674" s="235"/>
      <c r="M674" s="236"/>
      <c r="N674" s="237"/>
      <c r="O674" s="237"/>
      <c r="P674" s="237"/>
      <c r="Q674" s="237"/>
      <c r="R674" s="237"/>
      <c r="S674" s="237"/>
      <c r="T674" s="238"/>
      <c r="AT674" s="239" t="s">
        <v>214</v>
      </c>
      <c r="AU674" s="239" t="s">
        <v>83</v>
      </c>
      <c r="AV674" s="228" t="s">
        <v>83</v>
      </c>
      <c r="AW674" s="228" t="s">
        <v>34</v>
      </c>
      <c r="AX674" s="228" t="s">
        <v>73</v>
      </c>
      <c r="AY674" s="239" t="s">
        <v>201</v>
      </c>
    </row>
    <row r="675" s="217" customFormat="true" ht="12.8" hidden="false" customHeight="false" outlineLevel="0" collapsed="false">
      <c r="B675" s="218"/>
      <c r="C675" s="219"/>
      <c r="D675" s="210" t="s">
        <v>214</v>
      </c>
      <c r="E675" s="220"/>
      <c r="F675" s="221" t="s">
        <v>2068</v>
      </c>
      <c r="G675" s="219"/>
      <c r="H675" s="220"/>
      <c r="I675" s="222"/>
      <c r="J675" s="219"/>
      <c r="K675" s="219"/>
      <c r="L675" s="223"/>
      <c r="M675" s="224"/>
      <c r="N675" s="225"/>
      <c r="O675" s="225"/>
      <c r="P675" s="225"/>
      <c r="Q675" s="225"/>
      <c r="R675" s="225"/>
      <c r="S675" s="225"/>
      <c r="T675" s="226"/>
      <c r="AT675" s="227" t="s">
        <v>214</v>
      </c>
      <c r="AU675" s="227" t="s">
        <v>83</v>
      </c>
      <c r="AV675" s="217" t="s">
        <v>81</v>
      </c>
      <c r="AW675" s="217" t="s">
        <v>34</v>
      </c>
      <c r="AX675" s="217" t="s">
        <v>73</v>
      </c>
      <c r="AY675" s="227" t="s">
        <v>201</v>
      </c>
    </row>
    <row r="676" s="217" customFormat="true" ht="12.8" hidden="false" customHeight="false" outlineLevel="0" collapsed="false">
      <c r="B676" s="218"/>
      <c r="C676" s="219"/>
      <c r="D676" s="210" t="s">
        <v>214</v>
      </c>
      <c r="E676" s="220"/>
      <c r="F676" s="221" t="s">
        <v>2245</v>
      </c>
      <c r="G676" s="219"/>
      <c r="H676" s="220"/>
      <c r="I676" s="222"/>
      <c r="J676" s="219"/>
      <c r="K676" s="219"/>
      <c r="L676" s="223"/>
      <c r="M676" s="224"/>
      <c r="N676" s="225"/>
      <c r="O676" s="225"/>
      <c r="P676" s="225"/>
      <c r="Q676" s="225"/>
      <c r="R676" s="225"/>
      <c r="S676" s="225"/>
      <c r="T676" s="226"/>
      <c r="AT676" s="227" t="s">
        <v>214</v>
      </c>
      <c r="AU676" s="227" t="s">
        <v>83</v>
      </c>
      <c r="AV676" s="217" t="s">
        <v>81</v>
      </c>
      <c r="AW676" s="217" t="s">
        <v>34</v>
      </c>
      <c r="AX676" s="217" t="s">
        <v>73</v>
      </c>
      <c r="AY676" s="227" t="s">
        <v>201</v>
      </c>
    </row>
    <row r="677" s="228" customFormat="true" ht="12.8" hidden="false" customHeight="false" outlineLevel="0" collapsed="false">
      <c r="B677" s="229"/>
      <c r="C677" s="230"/>
      <c r="D677" s="210" t="s">
        <v>214</v>
      </c>
      <c r="E677" s="231"/>
      <c r="F677" s="232" t="s">
        <v>2254</v>
      </c>
      <c r="G677" s="230"/>
      <c r="H677" s="233" t="n">
        <v>19.125</v>
      </c>
      <c r="I677" s="234"/>
      <c r="J677" s="230"/>
      <c r="K677" s="230"/>
      <c r="L677" s="235"/>
      <c r="M677" s="236"/>
      <c r="N677" s="237"/>
      <c r="O677" s="237"/>
      <c r="P677" s="237"/>
      <c r="Q677" s="237"/>
      <c r="R677" s="237"/>
      <c r="S677" s="237"/>
      <c r="T677" s="238"/>
      <c r="AT677" s="239" t="s">
        <v>214</v>
      </c>
      <c r="AU677" s="239" t="s">
        <v>83</v>
      </c>
      <c r="AV677" s="228" t="s">
        <v>83</v>
      </c>
      <c r="AW677" s="228" t="s">
        <v>34</v>
      </c>
      <c r="AX677" s="228" t="s">
        <v>73</v>
      </c>
      <c r="AY677" s="239" t="s">
        <v>201</v>
      </c>
    </row>
    <row r="678" s="217" customFormat="true" ht="12.8" hidden="false" customHeight="false" outlineLevel="0" collapsed="false">
      <c r="B678" s="218"/>
      <c r="C678" s="219"/>
      <c r="D678" s="210" t="s">
        <v>214</v>
      </c>
      <c r="E678" s="220"/>
      <c r="F678" s="221" t="s">
        <v>2068</v>
      </c>
      <c r="G678" s="219"/>
      <c r="H678" s="220"/>
      <c r="I678" s="222"/>
      <c r="J678" s="219"/>
      <c r="K678" s="219"/>
      <c r="L678" s="223"/>
      <c r="M678" s="224"/>
      <c r="N678" s="225"/>
      <c r="O678" s="225"/>
      <c r="P678" s="225"/>
      <c r="Q678" s="225"/>
      <c r="R678" s="225"/>
      <c r="S678" s="225"/>
      <c r="T678" s="226"/>
      <c r="AT678" s="227" t="s">
        <v>214</v>
      </c>
      <c r="AU678" s="227" t="s">
        <v>83</v>
      </c>
      <c r="AV678" s="217" t="s">
        <v>81</v>
      </c>
      <c r="AW678" s="217" t="s">
        <v>34</v>
      </c>
      <c r="AX678" s="217" t="s">
        <v>73</v>
      </c>
      <c r="AY678" s="227" t="s">
        <v>201</v>
      </c>
    </row>
    <row r="679" s="217" customFormat="true" ht="12.8" hidden="false" customHeight="false" outlineLevel="0" collapsed="false">
      <c r="B679" s="218"/>
      <c r="C679" s="219"/>
      <c r="D679" s="210" t="s">
        <v>214</v>
      </c>
      <c r="E679" s="220"/>
      <c r="F679" s="221" t="s">
        <v>2245</v>
      </c>
      <c r="G679" s="219"/>
      <c r="H679" s="220"/>
      <c r="I679" s="222"/>
      <c r="J679" s="219"/>
      <c r="K679" s="219"/>
      <c r="L679" s="223"/>
      <c r="M679" s="224"/>
      <c r="N679" s="225"/>
      <c r="O679" s="225"/>
      <c r="P679" s="225"/>
      <c r="Q679" s="225"/>
      <c r="R679" s="225"/>
      <c r="S679" s="225"/>
      <c r="T679" s="226"/>
      <c r="AT679" s="227" t="s">
        <v>214</v>
      </c>
      <c r="AU679" s="227" t="s">
        <v>83</v>
      </c>
      <c r="AV679" s="217" t="s">
        <v>81</v>
      </c>
      <c r="AW679" s="217" t="s">
        <v>34</v>
      </c>
      <c r="AX679" s="217" t="s">
        <v>73</v>
      </c>
      <c r="AY679" s="227" t="s">
        <v>201</v>
      </c>
    </row>
    <row r="680" s="228" customFormat="true" ht="12.8" hidden="false" customHeight="false" outlineLevel="0" collapsed="false">
      <c r="B680" s="229"/>
      <c r="C680" s="230"/>
      <c r="D680" s="210" t="s">
        <v>214</v>
      </c>
      <c r="E680" s="231"/>
      <c r="F680" s="232" t="s">
        <v>2255</v>
      </c>
      <c r="G680" s="230"/>
      <c r="H680" s="233" t="n">
        <v>36.765</v>
      </c>
      <c r="I680" s="234"/>
      <c r="J680" s="230"/>
      <c r="K680" s="230"/>
      <c r="L680" s="235"/>
      <c r="M680" s="236"/>
      <c r="N680" s="237"/>
      <c r="O680" s="237"/>
      <c r="P680" s="237"/>
      <c r="Q680" s="237"/>
      <c r="R680" s="237"/>
      <c r="S680" s="237"/>
      <c r="T680" s="238"/>
      <c r="AT680" s="239" t="s">
        <v>214</v>
      </c>
      <c r="AU680" s="239" t="s">
        <v>83</v>
      </c>
      <c r="AV680" s="228" t="s">
        <v>83</v>
      </c>
      <c r="AW680" s="228" t="s">
        <v>34</v>
      </c>
      <c r="AX680" s="228" t="s">
        <v>73</v>
      </c>
      <c r="AY680" s="239" t="s">
        <v>201</v>
      </c>
    </row>
    <row r="681" s="217" customFormat="true" ht="12.8" hidden="false" customHeight="false" outlineLevel="0" collapsed="false">
      <c r="B681" s="218"/>
      <c r="C681" s="219"/>
      <c r="D681" s="210" t="s">
        <v>214</v>
      </c>
      <c r="E681" s="220"/>
      <c r="F681" s="221" t="s">
        <v>2068</v>
      </c>
      <c r="G681" s="219"/>
      <c r="H681" s="220"/>
      <c r="I681" s="222"/>
      <c r="J681" s="219"/>
      <c r="K681" s="219"/>
      <c r="L681" s="223"/>
      <c r="M681" s="224"/>
      <c r="N681" s="225"/>
      <c r="O681" s="225"/>
      <c r="P681" s="225"/>
      <c r="Q681" s="225"/>
      <c r="R681" s="225"/>
      <c r="S681" s="225"/>
      <c r="T681" s="226"/>
      <c r="AT681" s="227" t="s">
        <v>214</v>
      </c>
      <c r="AU681" s="227" t="s">
        <v>83</v>
      </c>
      <c r="AV681" s="217" t="s">
        <v>81</v>
      </c>
      <c r="AW681" s="217" t="s">
        <v>34</v>
      </c>
      <c r="AX681" s="217" t="s">
        <v>73</v>
      </c>
      <c r="AY681" s="227" t="s">
        <v>201</v>
      </c>
    </row>
    <row r="682" s="217" customFormat="true" ht="12.8" hidden="false" customHeight="false" outlineLevel="0" collapsed="false">
      <c r="B682" s="218"/>
      <c r="C682" s="219"/>
      <c r="D682" s="210" t="s">
        <v>214</v>
      </c>
      <c r="E682" s="220"/>
      <c r="F682" s="221" t="s">
        <v>2245</v>
      </c>
      <c r="G682" s="219"/>
      <c r="H682" s="220"/>
      <c r="I682" s="222"/>
      <c r="J682" s="219"/>
      <c r="K682" s="219"/>
      <c r="L682" s="223"/>
      <c r="M682" s="224"/>
      <c r="N682" s="225"/>
      <c r="O682" s="225"/>
      <c r="P682" s="225"/>
      <c r="Q682" s="225"/>
      <c r="R682" s="225"/>
      <c r="S682" s="225"/>
      <c r="T682" s="226"/>
      <c r="AT682" s="227" t="s">
        <v>214</v>
      </c>
      <c r="AU682" s="227" t="s">
        <v>83</v>
      </c>
      <c r="AV682" s="217" t="s">
        <v>81</v>
      </c>
      <c r="AW682" s="217" t="s">
        <v>34</v>
      </c>
      <c r="AX682" s="217" t="s">
        <v>73</v>
      </c>
      <c r="AY682" s="227" t="s">
        <v>201</v>
      </c>
    </row>
    <row r="683" s="228" customFormat="true" ht="12.8" hidden="false" customHeight="false" outlineLevel="0" collapsed="false">
      <c r="B683" s="229"/>
      <c r="C683" s="230"/>
      <c r="D683" s="210" t="s">
        <v>214</v>
      </c>
      <c r="E683" s="231"/>
      <c r="F683" s="232" t="s">
        <v>2256</v>
      </c>
      <c r="G683" s="230"/>
      <c r="H683" s="233" t="n">
        <v>14.333</v>
      </c>
      <c r="I683" s="234"/>
      <c r="J683" s="230"/>
      <c r="K683" s="230"/>
      <c r="L683" s="235"/>
      <c r="M683" s="236"/>
      <c r="N683" s="237"/>
      <c r="O683" s="237"/>
      <c r="P683" s="237"/>
      <c r="Q683" s="237"/>
      <c r="R683" s="237"/>
      <c r="S683" s="237"/>
      <c r="T683" s="238"/>
      <c r="AT683" s="239" t="s">
        <v>214</v>
      </c>
      <c r="AU683" s="239" t="s">
        <v>83</v>
      </c>
      <c r="AV683" s="228" t="s">
        <v>83</v>
      </c>
      <c r="AW683" s="228" t="s">
        <v>34</v>
      </c>
      <c r="AX683" s="228" t="s">
        <v>73</v>
      </c>
      <c r="AY683" s="239" t="s">
        <v>201</v>
      </c>
    </row>
    <row r="684" s="217" customFormat="true" ht="12.8" hidden="false" customHeight="false" outlineLevel="0" collapsed="false">
      <c r="B684" s="218"/>
      <c r="C684" s="219"/>
      <c r="D684" s="210" t="s">
        <v>214</v>
      </c>
      <c r="E684" s="220"/>
      <c r="F684" s="221" t="s">
        <v>2068</v>
      </c>
      <c r="G684" s="219"/>
      <c r="H684" s="220"/>
      <c r="I684" s="222"/>
      <c r="J684" s="219"/>
      <c r="K684" s="219"/>
      <c r="L684" s="223"/>
      <c r="M684" s="224"/>
      <c r="N684" s="225"/>
      <c r="O684" s="225"/>
      <c r="P684" s="225"/>
      <c r="Q684" s="225"/>
      <c r="R684" s="225"/>
      <c r="S684" s="225"/>
      <c r="T684" s="226"/>
      <c r="AT684" s="227" t="s">
        <v>214</v>
      </c>
      <c r="AU684" s="227" t="s">
        <v>83</v>
      </c>
      <c r="AV684" s="217" t="s">
        <v>81</v>
      </c>
      <c r="AW684" s="217" t="s">
        <v>34</v>
      </c>
      <c r="AX684" s="217" t="s">
        <v>73</v>
      </c>
      <c r="AY684" s="227" t="s">
        <v>201</v>
      </c>
    </row>
    <row r="685" s="217" customFormat="true" ht="12.8" hidden="false" customHeight="false" outlineLevel="0" collapsed="false">
      <c r="B685" s="218"/>
      <c r="C685" s="219"/>
      <c r="D685" s="210" t="s">
        <v>214</v>
      </c>
      <c r="E685" s="220"/>
      <c r="F685" s="221" t="s">
        <v>2245</v>
      </c>
      <c r="G685" s="219"/>
      <c r="H685" s="220"/>
      <c r="I685" s="222"/>
      <c r="J685" s="219"/>
      <c r="K685" s="219"/>
      <c r="L685" s="223"/>
      <c r="M685" s="224"/>
      <c r="N685" s="225"/>
      <c r="O685" s="225"/>
      <c r="P685" s="225"/>
      <c r="Q685" s="225"/>
      <c r="R685" s="225"/>
      <c r="S685" s="225"/>
      <c r="T685" s="226"/>
      <c r="AT685" s="227" t="s">
        <v>214</v>
      </c>
      <c r="AU685" s="227" t="s">
        <v>83</v>
      </c>
      <c r="AV685" s="217" t="s">
        <v>81</v>
      </c>
      <c r="AW685" s="217" t="s">
        <v>34</v>
      </c>
      <c r="AX685" s="217" t="s">
        <v>73</v>
      </c>
      <c r="AY685" s="227" t="s">
        <v>201</v>
      </c>
    </row>
    <row r="686" s="228" customFormat="true" ht="12.8" hidden="false" customHeight="false" outlineLevel="0" collapsed="false">
      <c r="B686" s="229"/>
      <c r="C686" s="230"/>
      <c r="D686" s="210" t="s">
        <v>214</v>
      </c>
      <c r="E686" s="231"/>
      <c r="F686" s="232" t="s">
        <v>2257</v>
      </c>
      <c r="G686" s="230"/>
      <c r="H686" s="233" t="n">
        <v>10.562</v>
      </c>
      <c r="I686" s="234"/>
      <c r="J686" s="230"/>
      <c r="K686" s="230"/>
      <c r="L686" s="235"/>
      <c r="M686" s="236"/>
      <c r="N686" s="237"/>
      <c r="O686" s="237"/>
      <c r="P686" s="237"/>
      <c r="Q686" s="237"/>
      <c r="R686" s="237"/>
      <c r="S686" s="237"/>
      <c r="T686" s="238"/>
      <c r="AT686" s="239" t="s">
        <v>214</v>
      </c>
      <c r="AU686" s="239" t="s">
        <v>83</v>
      </c>
      <c r="AV686" s="228" t="s">
        <v>83</v>
      </c>
      <c r="AW686" s="228" t="s">
        <v>34</v>
      </c>
      <c r="AX686" s="228" t="s">
        <v>73</v>
      </c>
      <c r="AY686" s="239" t="s">
        <v>201</v>
      </c>
    </row>
    <row r="687" s="217" customFormat="true" ht="12.8" hidden="false" customHeight="false" outlineLevel="0" collapsed="false">
      <c r="B687" s="218"/>
      <c r="C687" s="219"/>
      <c r="D687" s="210" t="s">
        <v>214</v>
      </c>
      <c r="E687" s="220"/>
      <c r="F687" s="221" t="s">
        <v>2068</v>
      </c>
      <c r="G687" s="219"/>
      <c r="H687" s="220"/>
      <c r="I687" s="222"/>
      <c r="J687" s="219"/>
      <c r="K687" s="219"/>
      <c r="L687" s="223"/>
      <c r="M687" s="224"/>
      <c r="N687" s="225"/>
      <c r="O687" s="225"/>
      <c r="P687" s="225"/>
      <c r="Q687" s="225"/>
      <c r="R687" s="225"/>
      <c r="S687" s="225"/>
      <c r="T687" s="226"/>
      <c r="AT687" s="227" t="s">
        <v>214</v>
      </c>
      <c r="AU687" s="227" t="s">
        <v>83</v>
      </c>
      <c r="AV687" s="217" t="s">
        <v>81</v>
      </c>
      <c r="AW687" s="217" t="s">
        <v>34</v>
      </c>
      <c r="AX687" s="217" t="s">
        <v>73</v>
      </c>
      <c r="AY687" s="227" t="s">
        <v>201</v>
      </c>
    </row>
    <row r="688" s="217" customFormat="true" ht="12.8" hidden="false" customHeight="false" outlineLevel="0" collapsed="false">
      <c r="B688" s="218"/>
      <c r="C688" s="219"/>
      <c r="D688" s="210" t="s">
        <v>214</v>
      </c>
      <c r="E688" s="220"/>
      <c r="F688" s="221" t="s">
        <v>2245</v>
      </c>
      <c r="G688" s="219"/>
      <c r="H688" s="220"/>
      <c r="I688" s="222"/>
      <c r="J688" s="219"/>
      <c r="K688" s="219"/>
      <c r="L688" s="223"/>
      <c r="M688" s="224"/>
      <c r="N688" s="225"/>
      <c r="O688" s="225"/>
      <c r="P688" s="225"/>
      <c r="Q688" s="225"/>
      <c r="R688" s="225"/>
      <c r="S688" s="225"/>
      <c r="T688" s="226"/>
      <c r="AT688" s="227" t="s">
        <v>214</v>
      </c>
      <c r="AU688" s="227" t="s">
        <v>83</v>
      </c>
      <c r="AV688" s="217" t="s">
        <v>81</v>
      </c>
      <c r="AW688" s="217" t="s">
        <v>34</v>
      </c>
      <c r="AX688" s="217" t="s">
        <v>73</v>
      </c>
      <c r="AY688" s="227" t="s">
        <v>201</v>
      </c>
    </row>
    <row r="689" s="228" customFormat="true" ht="12.8" hidden="false" customHeight="false" outlineLevel="0" collapsed="false">
      <c r="B689" s="229"/>
      <c r="C689" s="230"/>
      <c r="D689" s="210" t="s">
        <v>214</v>
      </c>
      <c r="E689" s="231"/>
      <c r="F689" s="232" t="s">
        <v>2258</v>
      </c>
      <c r="G689" s="230"/>
      <c r="H689" s="233" t="n">
        <v>122.397</v>
      </c>
      <c r="I689" s="234"/>
      <c r="J689" s="230"/>
      <c r="K689" s="230"/>
      <c r="L689" s="235"/>
      <c r="M689" s="236"/>
      <c r="N689" s="237"/>
      <c r="O689" s="237"/>
      <c r="P689" s="237"/>
      <c r="Q689" s="237"/>
      <c r="R689" s="237"/>
      <c r="S689" s="237"/>
      <c r="T689" s="238"/>
      <c r="AT689" s="239" t="s">
        <v>214</v>
      </c>
      <c r="AU689" s="239" t="s">
        <v>83</v>
      </c>
      <c r="AV689" s="228" t="s">
        <v>83</v>
      </c>
      <c r="AW689" s="228" t="s">
        <v>34</v>
      </c>
      <c r="AX689" s="228" t="s">
        <v>73</v>
      </c>
      <c r="AY689" s="239" t="s">
        <v>201</v>
      </c>
    </row>
    <row r="690" s="217" customFormat="true" ht="12.8" hidden="false" customHeight="false" outlineLevel="0" collapsed="false">
      <c r="B690" s="218"/>
      <c r="C690" s="219"/>
      <c r="D690" s="210" t="s">
        <v>214</v>
      </c>
      <c r="E690" s="220"/>
      <c r="F690" s="221" t="s">
        <v>2070</v>
      </c>
      <c r="G690" s="219"/>
      <c r="H690" s="220"/>
      <c r="I690" s="222"/>
      <c r="J690" s="219"/>
      <c r="K690" s="219"/>
      <c r="L690" s="223"/>
      <c r="M690" s="224"/>
      <c r="N690" s="225"/>
      <c r="O690" s="225"/>
      <c r="P690" s="225"/>
      <c r="Q690" s="225"/>
      <c r="R690" s="225"/>
      <c r="S690" s="225"/>
      <c r="T690" s="226"/>
      <c r="AT690" s="227" t="s">
        <v>214</v>
      </c>
      <c r="AU690" s="227" t="s">
        <v>83</v>
      </c>
      <c r="AV690" s="217" t="s">
        <v>81</v>
      </c>
      <c r="AW690" s="217" t="s">
        <v>34</v>
      </c>
      <c r="AX690" s="217" t="s">
        <v>73</v>
      </c>
      <c r="AY690" s="227" t="s">
        <v>201</v>
      </c>
    </row>
    <row r="691" s="217" customFormat="true" ht="12.8" hidden="false" customHeight="false" outlineLevel="0" collapsed="false">
      <c r="B691" s="218"/>
      <c r="C691" s="219"/>
      <c r="D691" s="210" t="s">
        <v>214</v>
      </c>
      <c r="E691" s="220"/>
      <c r="F691" s="221" t="s">
        <v>2245</v>
      </c>
      <c r="G691" s="219"/>
      <c r="H691" s="220"/>
      <c r="I691" s="222"/>
      <c r="J691" s="219"/>
      <c r="K691" s="219"/>
      <c r="L691" s="223"/>
      <c r="M691" s="224"/>
      <c r="N691" s="225"/>
      <c r="O691" s="225"/>
      <c r="P691" s="225"/>
      <c r="Q691" s="225"/>
      <c r="R691" s="225"/>
      <c r="S691" s="225"/>
      <c r="T691" s="226"/>
      <c r="AT691" s="227" t="s">
        <v>214</v>
      </c>
      <c r="AU691" s="227" t="s">
        <v>83</v>
      </c>
      <c r="AV691" s="217" t="s">
        <v>81</v>
      </c>
      <c r="AW691" s="217" t="s">
        <v>34</v>
      </c>
      <c r="AX691" s="217" t="s">
        <v>73</v>
      </c>
      <c r="AY691" s="227" t="s">
        <v>201</v>
      </c>
    </row>
    <row r="692" s="228" customFormat="true" ht="12.8" hidden="false" customHeight="false" outlineLevel="0" collapsed="false">
      <c r="B692" s="229"/>
      <c r="C692" s="230"/>
      <c r="D692" s="210" t="s">
        <v>214</v>
      </c>
      <c r="E692" s="231"/>
      <c r="F692" s="232" t="s">
        <v>2259</v>
      </c>
      <c r="G692" s="230"/>
      <c r="H692" s="233" t="n">
        <v>56.392</v>
      </c>
      <c r="I692" s="234"/>
      <c r="J692" s="230"/>
      <c r="K692" s="230"/>
      <c r="L692" s="235"/>
      <c r="M692" s="236"/>
      <c r="N692" s="237"/>
      <c r="O692" s="237"/>
      <c r="P692" s="237"/>
      <c r="Q692" s="237"/>
      <c r="R692" s="237"/>
      <c r="S692" s="237"/>
      <c r="T692" s="238"/>
      <c r="AT692" s="239" t="s">
        <v>214</v>
      </c>
      <c r="AU692" s="239" t="s">
        <v>83</v>
      </c>
      <c r="AV692" s="228" t="s">
        <v>83</v>
      </c>
      <c r="AW692" s="228" t="s">
        <v>34</v>
      </c>
      <c r="AX692" s="228" t="s">
        <v>73</v>
      </c>
      <c r="AY692" s="239" t="s">
        <v>201</v>
      </c>
    </row>
    <row r="693" s="217" customFormat="true" ht="12.8" hidden="false" customHeight="false" outlineLevel="0" collapsed="false">
      <c r="B693" s="218"/>
      <c r="C693" s="219"/>
      <c r="D693" s="210" t="s">
        <v>214</v>
      </c>
      <c r="E693" s="220"/>
      <c r="F693" s="221" t="s">
        <v>2070</v>
      </c>
      <c r="G693" s="219"/>
      <c r="H693" s="220"/>
      <c r="I693" s="222"/>
      <c r="J693" s="219"/>
      <c r="K693" s="219"/>
      <c r="L693" s="223"/>
      <c r="M693" s="224"/>
      <c r="N693" s="225"/>
      <c r="O693" s="225"/>
      <c r="P693" s="225"/>
      <c r="Q693" s="225"/>
      <c r="R693" s="225"/>
      <c r="S693" s="225"/>
      <c r="T693" s="226"/>
      <c r="AT693" s="227" t="s">
        <v>214</v>
      </c>
      <c r="AU693" s="227" t="s">
        <v>83</v>
      </c>
      <c r="AV693" s="217" t="s">
        <v>81</v>
      </c>
      <c r="AW693" s="217" t="s">
        <v>34</v>
      </c>
      <c r="AX693" s="217" t="s">
        <v>73</v>
      </c>
      <c r="AY693" s="227" t="s">
        <v>201</v>
      </c>
    </row>
    <row r="694" s="217" customFormat="true" ht="12.8" hidden="false" customHeight="false" outlineLevel="0" collapsed="false">
      <c r="B694" s="218"/>
      <c r="C694" s="219"/>
      <c r="D694" s="210" t="s">
        <v>214</v>
      </c>
      <c r="E694" s="220"/>
      <c r="F694" s="221" t="s">
        <v>2245</v>
      </c>
      <c r="G694" s="219"/>
      <c r="H694" s="220"/>
      <c r="I694" s="222"/>
      <c r="J694" s="219"/>
      <c r="K694" s="219"/>
      <c r="L694" s="223"/>
      <c r="M694" s="224"/>
      <c r="N694" s="225"/>
      <c r="O694" s="225"/>
      <c r="P694" s="225"/>
      <c r="Q694" s="225"/>
      <c r="R694" s="225"/>
      <c r="S694" s="225"/>
      <c r="T694" s="226"/>
      <c r="AT694" s="227" t="s">
        <v>214</v>
      </c>
      <c r="AU694" s="227" t="s">
        <v>83</v>
      </c>
      <c r="AV694" s="217" t="s">
        <v>81</v>
      </c>
      <c r="AW694" s="217" t="s">
        <v>34</v>
      </c>
      <c r="AX694" s="217" t="s">
        <v>73</v>
      </c>
      <c r="AY694" s="227" t="s">
        <v>201</v>
      </c>
    </row>
    <row r="695" s="228" customFormat="true" ht="12.8" hidden="false" customHeight="false" outlineLevel="0" collapsed="false">
      <c r="B695" s="229"/>
      <c r="C695" s="230"/>
      <c r="D695" s="210" t="s">
        <v>214</v>
      </c>
      <c r="E695" s="231"/>
      <c r="F695" s="232" t="s">
        <v>2260</v>
      </c>
      <c r="G695" s="230"/>
      <c r="H695" s="233" t="n">
        <v>1.511</v>
      </c>
      <c r="I695" s="234"/>
      <c r="J695" s="230"/>
      <c r="K695" s="230"/>
      <c r="L695" s="235"/>
      <c r="M695" s="236"/>
      <c r="N695" s="237"/>
      <c r="O695" s="237"/>
      <c r="P695" s="237"/>
      <c r="Q695" s="237"/>
      <c r="R695" s="237"/>
      <c r="S695" s="237"/>
      <c r="T695" s="238"/>
      <c r="AT695" s="239" t="s">
        <v>214</v>
      </c>
      <c r="AU695" s="239" t="s">
        <v>83</v>
      </c>
      <c r="AV695" s="228" t="s">
        <v>83</v>
      </c>
      <c r="AW695" s="228" t="s">
        <v>34</v>
      </c>
      <c r="AX695" s="228" t="s">
        <v>73</v>
      </c>
      <c r="AY695" s="239" t="s">
        <v>201</v>
      </c>
    </row>
    <row r="696" s="240" customFormat="true" ht="12.8" hidden="false" customHeight="false" outlineLevel="0" collapsed="false">
      <c r="B696" s="241"/>
      <c r="C696" s="242"/>
      <c r="D696" s="210" t="s">
        <v>214</v>
      </c>
      <c r="E696" s="243"/>
      <c r="F696" s="244" t="s">
        <v>219</v>
      </c>
      <c r="G696" s="242"/>
      <c r="H696" s="245" t="n">
        <v>690.102</v>
      </c>
      <c r="I696" s="246"/>
      <c r="J696" s="242"/>
      <c r="K696" s="242"/>
      <c r="L696" s="247"/>
      <c r="M696" s="248"/>
      <c r="N696" s="249"/>
      <c r="O696" s="249"/>
      <c r="P696" s="249"/>
      <c r="Q696" s="249"/>
      <c r="R696" s="249"/>
      <c r="S696" s="249"/>
      <c r="T696" s="250"/>
      <c r="AT696" s="251" t="s">
        <v>214</v>
      </c>
      <c r="AU696" s="251" t="s">
        <v>83</v>
      </c>
      <c r="AV696" s="240" t="s">
        <v>208</v>
      </c>
      <c r="AW696" s="240" t="s">
        <v>34</v>
      </c>
      <c r="AX696" s="240" t="s">
        <v>81</v>
      </c>
      <c r="AY696" s="251" t="s">
        <v>201</v>
      </c>
    </row>
    <row r="697" s="228" customFormat="true" ht="12.8" hidden="false" customHeight="false" outlineLevel="0" collapsed="false">
      <c r="B697" s="229"/>
      <c r="C697" s="230"/>
      <c r="D697" s="210" t="s">
        <v>214</v>
      </c>
      <c r="E697" s="230"/>
      <c r="F697" s="232" t="s">
        <v>2263</v>
      </c>
      <c r="G697" s="230"/>
      <c r="H697" s="233" t="n">
        <v>62109.18</v>
      </c>
      <c r="I697" s="234"/>
      <c r="J697" s="230"/>
      <c r="K697" s="230"/>
      <c r="L697" s="235"/>
      <c r="M697" s="236"/>
      <c r="N697" s="237"/>
      <c r="O697" s="237"/>
      <c r="P697" s="237"/>
      <c r="Q697" s="237"/>
      <c r="R697" s="237"/>
      <c r="S697" s="237"/>
      <c r="T697" s="238"/>
      <c r="AT697" s="239" t="s">
        <v>214</v>
      </c>
      <c r="AU697" s="239" t="s">
        <v>83</v>
      </c>
      <c r="AV697" s="228" t="s">
        <v>83</v>
      </c>
      <c r="AW697" s="228" t="s">
        <v>4</v>
      </c>
      <c r="AX697" s="228" t="s">
        <v>81</v>
      </c>
      <c r="AY697" s="239" t="s">
        <v>201</v>
      </c>
    </row>
    <row r="698" s="31" customFormat="true" ht="16.5" hidden="false" customHeight="true" outlineLevel="0" collapsed="false">
      <c r="A698" s="24"/>
      <c r="B698" s="25"/>
      <c r="C698" s="197" t="s">
        <v>425</v>
      </c>
      <c r="D698" s="197" t="s">
        <v>203</v>
      </c>
      <c r="E698" s="198" t="s">
        <v>1410</v>
      </c>
      <c r="F698" s="199" t="s">
        <v>1411</v>
      </c>
      <c r="G698" s="200" t="s">
        <v>279</v>
      </c>
      <c r="H698" s="201" t="n">
        <v>690.102</v>
      </c>
      <c r="I698" s="202"/>
      <c r="J698" s="203" t="n">
        <f aca="false">ROUND(I698*H698,2)</f>
        <v>0</v>
      </c>
      <c r="K698" s="199" t="s">
        <v>207</v>
      </c>
      <c r="L698" s="30"/>
      <c r="M698" s="204"/>
      <c r="N698" s="205" t="s">
        <v>44</v>
      </c>
      <c r="O698" s="67"/>
      <c r="P698" s="206" t="n">
        <f aca="false">O698*H698</f>
        <v>0</v>
      </c>
      <c r="Q698" s="206" t="n">
        <v>0</v>
      </c>
      <c r="R698" s="206" t="n">
        <f aca="false">Q698*H698</f>
        <v>0</v>
      </c>
      <c r="S698" s="206" t="n">
        <v>0</v>
      </c>
      <c r="T698" s="207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08" t="s">
        <v>208</v>
      </c>
      <c r="AT698" s="208" t="s">
        <v>203</v>
      </c>
      <c r="AU698" s="208" t="s">
        <v>83</v>
      </c>
      <c r="AY698" s="3" t="s">
        <v>201</v>
      </c>
      <c r="BE698" s="209" t="n">
        <f aca="false">IF(N698="základní",J698,0)</f>
        <v>0</v>
      </c>
      <c r="BF698" s="209" t="n">
        <f aca="false">IF(N698="snížená",J698,0)</f>
        <v>0</v>
      </c>
      <c r="BG698" s="209" t="n">
        <f aca="false">IF(N698="zákl. přenesená",J698,0)</f>
        <v>0</v>
      </c>
      <c r="BH698" s="209" t="n">
        <f aca="false">IF(N698="sníž. přenesená",J698,0)</f>
        <v>0</v>
      </c>
      <c r="BI698" s="209" t="n">
        <f aca="false">IF(N698="nulová",J698,0)</f>
        <v>0</v>
      </c>
      <c r="BJ698" s="3" t="s">
        <v>81</v>
      </c>
      <c r="BK698" s="209" t="n">
        <f aca="false">ROUND(I698*H698,2)</f>
        <v>0</v>
      </c>
      <c r="BL698" s="3" t="s">
        <v>208</v>
      </c>
      <c r="BM698" s="208" t="s">
        <v>2269</v>
      </c>
    </row>
    <row r="699" s="31" customFormat="true" ht="12.8" hidden="false" customHeight="false" outlineLevel="0" collapsed="false">
      <c r="A699" s="24"/>
      <c r="B699" s="25"/>
      <c r="C699" s="26"/>
      <c r="D699" s="210" t="s">
        <v>210</v>
      </c>
      <c r="E699" s="26"/>
      <c r="F699" s="211" t="s">
        <v>1413</v>
      </c>
      <c r="G699" s="26"/>
      <c r="H699" s="26"/>
      <c r="I699" s="212"/>
      <c r="J699" s="26"/>
      <c r="K699" s="26"/>
      <c r="L699" s="30"/>
      <c r="M699" s="213"/>
      <c r="N699" s="214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210</v>
      </c>
      <c r="AU699" s="3" t="s">
        <v>83</v>
      </c>
    </row>
    <row r="700" s="31" customFormat="true" ht="12.8" hidden="false" customHeight="false" outlineLevel="0" collapsed="false">
      <c r="A700" s="24"/>
      <c r="B700" s="25"/>
      <c r="C700" s="26"/>
      <c r="D700" s="215" t="s">
        <v>212</v>
      </c>
      <c r="E700" s="26"/>
      <c r="F700" s="216" t="s">
        <v>1414</v>
      </c>
      <c r="G700" s="26"/>
      <c r="H700" s="26"/>
      <c r="I700" s="212"/>
      <c r="J700" s="26"/>
      <c r="K700" s="26"/>
      <c r="L700" s="30"/>
      <c r="M700" s="213"/>
      <c r="N700" s="214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212</v>
      </c>
      <c r="AU700" s="3" t="s">
        <v>83</v>
      </c>
    </row>
    <row r="701" s="217" customFormat="true" ht="12.8" hidden="false" customHeight="false" outlineLevel="0" collapsed="false">
      <c r="B701" s="218"/>
      <c r="C701" s="219"/>
      <c r="D701" s="210" t="s">
        <v>214</v>
      </c>
      <c r="E701" s="220"/>
      <c r="F701" s="221" t="s">
        <v>2245</v>
      </c>
      <c r="G701" s="219"/>
      <c r="H701" s="220"/>
      <c r="I701" s="222"/>
      <c r="J701" s="219"/>
      <c r="K701" s="219"/>
      <c r="L701" s="223"/>
      <c r="M701" s="224"/>
      <c r="N701" s="225"/>
      <c r="O701" s="225"/>
      <c r="P701" s="225"/>
      <c r="Q701" s="225"/>
      <c r="R701" s="225"/>
      <c r="S701" s="225"/>
      <c r="T701" s="226"/>
      <c r="AT701" s="227" t="s">
        <v>214</v>
      </c>
      <c r="AU701" s="227" t="s">
        <v>83</v>
      </c>
      <c r="AV701" s="217" t="s">
        <v>81</v>
      </c>
      <c r="AW701" s="217" t="s">
        <v>34</v>
      </c>
      <c r="AX701" s="217" t="s">
        <v>73</v>
      </c>
      <c r="AY701" s="227" t="s">
        <v>201</v>
      </c>
    </row>
    <row r="702" s="217" customFormat="true" ht="12.8" hidden="false" customHeight="false" outlineLevel="0" collapsed="false">
      <c r="B702" s="218"/>
      <c r="C702" s="219"/>
      <c r="D702" s="210" t="s">
        <v>214</v>
      </c>
      <c r="E702" s="220"/>
      <c r="F702" s="221" t="s">
        <v>2061</v>
      </c>
      <c r="G702" s="219"/>
      <c r="H702" s="220"/>
      <c r="I702" s="222"/>
      <c r="J702" s="219"/>
      <c r="K702" s="219"/>
      <c r="L702" s="223"/>
      <c r="M702" s="224"/>
      <c r="N702" s="225"/>
      <c r="O702" s="225"/>
      <c r="P702" s="225"/>
      <c r="Q702" s="225"/>
      <c r="R702" s="225"/>
      <c r="S702" s="225"/>
      <c r="T702" s="226"/>
      <c r="AT702" s="227" t="s">
        <v>214</v>
      </c>
      <c r="AU702" s="227" t="s">
        <v>83</v>
      </c>
      <c r="AV702" s="217" t="s">
        <v>81</v>
      </c>
      <c r="AW702" s="217" t="s">
        <v>34</v>
      </c>
      <c r="AX702" s="217" t="s">
        <v>73</v>
      </c>
      <c r="AY702" s="227" t="s">
        <v>201</v>
      </c>
    </row>
    <row r="703" s="217" customFormat="true" ht="12.8" hidden="false" customHeight="false" outlineLevel="0" collapsed="false">
      <c r="B703" s="218"/>
      <c r="C703" s="219"/>
      <c r="D703" s="210" t="s">
        <v>214</v>
      </c>
      <c r="E703" s="220"/>
      <c r="F703" s="221" t="s">
        <v>2245</v>
      </c>
      <c r="G703" s="219"/>
      <c r="H703" s="220"/>
      <c r="I703" s="222"/>
      <c r="J703" s="219"/>
      <c r="K703" s="219"/>
      <c r="L703" s="223"/>
      <c r="M703" s="224"/>
      <c r="N703" s="225"/>
      <c r="O703" s="225"/>
      <c r="P703" s="225"/>
      <c r="Q703" s="225"/>
      <c r="R703" s="225"/>
      <c r="S703" s="225"/>
      <c r="T703" s="226"/>
      <c r="AT703" s="227" t="s">
        <v>214</v>
      </c>
      <c r="AU703" s="227" t="s">
        <v>83</v>
      </c>
      <c r="AV703" s="217" t="s">
        <v>81</v>
      </c>
      <c r="AW703" s="217" t="s">
        <v>34</v>
      </c>
      <c r="AX703" s="217" t="s">
        <v>73</v>
      </c>
      <c r="AY703" s="227" t="s">
        <v>201</v>
      </c>
    </row>
    <row r="704" s="228" customFormat="true" ht="12.8" hidden="false" customHeight="false" outlineLevel="0" collapsed="false">
      <c r="B704" s="229"/>
      <c r="C704" s="230"/>
      <c r="D704" s="210" t="s">
        <v>214</v>
      </c>
      <c r="E704" s="231"/>
      <c r="F704" s="232" t="s">
        <v>2246</v>
      </c>
      <c r="G704" s="230"/>
      <c r="H704" s="233" t="n">
        <v>118.202</v>
      </c>
      <c r="I704" s="234"/>
      <c r="J704" s="230"/>
      <c r="K704" s="230"/>
      <c r="L704" s="235"/>
      <c r="M704" s="236"/>
      <c r="N704" s="237"/>
      <c r="O704" s="237"/>
      <c r="P704" s="237"/>
      <c r="Q704" s="237"/>
      <c r="R704" s="237"/>
      <c r="S704" s="237"/>
      <c r="T704" s="238"/>
      <c r="AT704" s="239" t="s">
        <v>214</v>
      </c>
      <c r="AU704" s="239" t="s">
        <v>83</v>
      </c>
      <c r="AV704" s="228" t="s">
        <v>83</v>
      </c>
      <c r="AW704" s="228" t="s">
        <v>34</v>
      </c>
      <c r="AX704" s="228" t="s">
        <v>73</v>
      </c>
      <c r="AY704" s="239" t="s">
        <v>201</v>
      </c>
    </row>
    <row r="705" s="217" customFormat="true" ht="12.8" hidden="false" customHeight="false" outlineLevel="0" collapsed="false">
      <c r="B705" s="218"/>
      <c r="C705" s="219"/>
      <c r="D705" s="210" t="s">
        <v>214</v>
      </c>
      <c r="E705" s="220"/>
      <c r="F705" s="221" t="s">
        <v>2061</v>
      </c>
      <c r="G705" s="219"/>
      <c r="H705" s="220"/>
      <c r="I705" s="222"/>
      <c r="J705" s="219"/>
      <c r="K705" s="219"/>
      <c r="L705" s="223"/>
      <c r="M705" s="224"/>
      <c r="N705" s="225"/>
      <c r="O705" s="225"/>
      <c r="P705" s="225"/>
      <c r="Q705" s="225"/>
      <c r="R705" s="225"/>
      <c r="S705" s="225"/>
      <c r="T705" s="226"/>
      <c r="AT705" s="227" t="s">
        <v>214</v>
      </c>
      <c r="AU705" s="227" t="s">
        <v>83</v>
      </c>
      <c r="AV705" s="217" t="s">
        <v>81</v>
      </c>
      <c r="AW705" s="217" t="s">
        <v>34</v>
      </c>
      <c r="AX705" s="217" t="s">
        <v>73</v>
      </c>
      <c r="AY705" s="227" t="s">
        <v>201</v>
      </c>
    </row>
    <row r="706" s="217" customFormat="true" ht="12.8" hidden="false" customHeight="false" outlineLevel="0" collapsed="false">
      <c r="B706" s="218"/>
      <c r="C706" s="219"/>
      <c r="D706" s="210" t="s">
        <v>214</v>
      </c>
      <c r="E706" s="220"/>
      <c r="F706" s="221" t="s">
        <v>2245</v>
      </c>
      <c r="G706" s="219"/>
      <c r="H706" s="220"/>
      <c r="I706" s="222"/>
      <c r="J706" s="219"/>
      <c r="K706" s="219"/>
      <c r="L706" s="223"/>
      <c r="M706" s="224"/>
      <c r="N706" s="225"/>
      <c r="O706" s="225"/>
      <c r="P706" s="225"/>
      <c r="Q706" s="225"/>
      <c r="R706" s="225"/>
      <c r="S706" s="225"/>
      <c r="T706" s="226"/>
      <c r="AT706" s="227" t="s">
        <v>214</v>
      </c>
      <c r="AU706" s="227" t="s">
        <v>83</v>
      </c>
      <c r="AV706" s="217" t="s">
        <v>81</v>
      </c>
      <c r="AW706" s="217" t="s">
        <v>34</v>
      </c>
      <c r="AX706" s="217" t="s">
        <v>73</v>
      </c>
      <c r="AY706" s="227" t="s">
        <v>201</v>
      </c>
    </row>
    <row r="707" s="228" customFormat="true" ht="12.8" hidden="false" customHeight="false" outlineLevel="0" collapsed="false">
      <c r="B707" s="229"/>
      <c r="C707" s="230"/>
      <c r="D707" s="210" t="s">
        <v>214</v>
      </c>
      <c r="E707" s="231"/>
      <c r="F707" s="232" t="s">
        <v>2247</v>
      </c>
      <c r="G707" s="230"/>
      <c r="H707" s="233" t="n">
        <v>28.039</v>
      </c>
      <c r="I707" s="234"/>
      <c r="J707" s="230"/>
      <c r="K707" s="230"/>
      <c r="L707" s="235"/>
      <c r="M707" s="236"/>
      <c r="N707" s="237"/>
      <c r="O707" s="237"/>
      <c r="P707" s="237"/>
      <c r="Q707" s="237"/>
      <c r="R707" s="237"/>
      <c r="S707" s="237"/>
      <c r="T707" s="238"/>
      <c r="AT707" s="239" t="s">
        <v>214</v>
      </c>
      <c r="AU707" s="239" t="s">
        <v>83</v>
      </c>
      <c r="AV707" s="228" t="s">
        <v>83</v>
      </c>
      <c r="AW707" s="228" t="s">
        <v>34</v>
      </c>
      <c r="AX707" s="228" t="s">
        <v>73</v>
      </c>
      <c r="AY707" s="239" t="s">
        <v>201</v>
      </c>
    </row>
    <row r="708" s="217" customFormat="true" ht="12.8" hidden="false" customHeight="false" outlineLevel="0" collapsed="false">
      <c r="B708" s="218"/>
      <c r="C708" s="219"/>
      <c r="D708" s="210" t="s">
        <v>214</v>
      </c>
      <c r="E708" s="220"/>
      <c r="F708" s="221" t="s">
        <v>2061</v>
      </c>
      <c r="G708" s="219"/>
      <c r="H708" s="220"/>
      <c r="I708" s="222"/>
      <c r="J708" s="219"/>
      <c r="K708" s="219"/>
      <c r="L708" s="223"/>
      <c r="M708" s="224"/>
      <c r="N708" s="225"/>
      <c r="O708" s="225"/>
      <c r="P708" s="225"/>
      <c r="Q708" s="225"/>
      <c r="R708" s="225"/>
      <c r="S708" s="225"/>
      <c r="T708" s="226"/>
      <c r="AT708" s="227" t="s">
        <v>214</v>
      </c>
      <c r="AU708" s="227" t="s">
        <v>83</v>
      </c>
      <c r="AV708" s="217" t="s">
        <v>81</v>
      </c>
      <c r="AW708" s="217" t="s">
        <v>34</v>
      </c>
      <c r="AX708" s="217" t="s">
        <v>73</v>
      </c>
      <c r="AY708" s="227" t="s">
        <v>201</v>
      </c>
    </row>
    <row r="709" s="217" customFormat="true" ht="12.8" hidden="false" customHeight="false" outlineLevel="0" collapsed="false">
      <c r="B709" s="218"/>
      <c r="C709" s="219"/>
      <c r="D709" s="210" t="s">
        <v>214</v>
      </c>
      <c r="E709" s="220"/>
      <c r="F709" s="221" t="s">
        <v>2245</v>
      </c>
      <c r="G709" s="219"/>
      <c r="H709" s="220"/>
      <c r="I709" s="222"/>
      <c r="J709" s="219"/>
      <c r="K709" s="219"/>
      <c r="L709" s="223"/>
      <c r="M709" s="224"/>
      <c r="N709" s="225"/>
      <c r="O709" s="225"/>
      <c r="P709" s="225"/>
      <c r="Q709" s="225"/>
      <c r="R709" s="225"/>
      <c r="S709" s="225"/>
      <c r="T709" s="226"/>
      <c r="AT709" s="227" t="s">
        <v>214</v>
      </c>
      <c r="AU709" s="227" t="s">
        <v>83</v>
      </c>
      <c r="AV709" s="217" t="s">
        <v>81</v>
      </c>
      <c r="AW709" s="217" t="s">
        <v>34</v>
      </c>
      <c r="AX709" s="217" t="s">
        <v>73</v>
      </c>
      <c r="AY709" s="227" t="s">
        <v>201</v>
      </c>
    </row>
    <row r="710" s="228" customFormat="true" ht="12.8" hidden="false" customHeight="false" outlineLevel="0" collapsed="false">
      <c r="B710" s="229"/>
      <c r="C710" s="230"/>
      <c r="D710" s="210" t="s">
        <v>214</v>
      </c>
      <c r="E710" s="231"/>
      <c r="F710" s="232" t="s">
        <v>2248</v>
      </c>
      <c r="G710" s="230"/>
      <c r="H710" s="233" t="n">
        <v>25.23</v>
      </c>
      <c r="I710" s="234"/>
      <c r="J710" s="230"/>
      <c r="K710" s="230"/>
      <c r="L710" s="235"/>
      <c r="M710" s="236"/>
      <c r="N710" s="237"/>
      <c r="O710" s="237"/>
      <c r="P710" s="237"/>
      <c r="Q710" s="237"/>
      <c r="R710" s="237"/>
      <c r="S710" s="237"/>
      <c r="T710" s="238"/>
      <c r="AT710" s="239" t="s">
        <v>214</v>
      </c>
      <c r="AU710" s="239" t="s">
        <v>83</v>
      </c>
      <c r="AV710" s="228" t="s">
        <v>83</v>
      </c>
      <c r="AW710" s="228" t="s">
        <v>34</v>
      </c>
      <c r="AX710" s="228" t="s">
        <v>73</v>
      </c>
      <c r="AY710" s="239" t="s">
        <v>201</v>
      </c>
    </row>
    <row r="711" s="217" customFormat="true" ht="12.8" hidden="false" customHeight="false" outlineLevel="0" collapsed="false">
      <c r="B711" s="218"/>
      <c r="C711" s="219"/>
      <c r="D711" s="210" t="s">
        <v>214</v>
      </c>
      <c r="E711" s="220"/>
      <c r="F711" s="221" t="s">
        <v>2061</v>
      </c>
      <c r="G711" s="219"/>
      <c r="H711" s="220"/>
      <c r="I711" s="222"/>
      <c r="J711" s="219"/>
      <c r="K711" s="219"/>
      <c r="L711" s="223"/>
      <c r="M711" s="224"/>
      <c r="N711" s="225"/>
      <c r="O711" s="225"/>
      <c r="P711" s="225"/>
      <c r="Q711" s="225"/>
      <c r="R711" s="225"/>
      <c r="S711" s="225"/>
      <c r="T711" s="226"/>
      <c r="AT711" s="227" t="s">
        <v>214</v>
      </c>
      <c r="AU711" s="227" t="s">
        <v>83</v>
      </c>
      <c r="AV711" s="217" t="s">
        <v>81</v>
      </c>
      <c r="AW711" s="217" t="s">
        <v>34</v>
      </c>
      <c r="AX711" s="217" t="s">
        <v>73</v>
      </c>
      <c r="AY711" s="227" t="s">
        <v>201</v>
      </c>
    </row>
    <row r="712" s="217" customFormat="true" ht="12.8" hidden="false" customHeight="false" outlineLevel="0" collapsed="false">
      <c r="B712" s="218"/>
      <c r="C712" s="219"/>
      <c r="D712" s="210" t="s">
        <v>214</v>
      </c>
      <c r="E712" s="220"/>
      <c r="F712" s="221" t="s">
        <v>2245</v>
      </c>
      <c r="G712" s="219"/>
      <c r="H712" s="220"/>
      <c r="I712" s="222"/>
      <c r="J712" s="219"/>
      <c r="K712" s="219"/>
      <c r="L712" s="223"/>
      <c r="M712" s="224"/>
      <c r="N712" s="225"/>
      <c r="O712" s="225"/>
      <c r="P712" s="225"/>
      <c r="Q712" s="225"/>
      <c r="R712" s="225"/>
      <c r="S712" s="225"/>
      <c r="T712" s="226"/>
      <c r="AT712" s="227" t="s">
        <v>214</v>
      </c>
      <c r="AU712" s="227" t="s">
        <v>83</v>
      </c>
      <c r="AV712" s="217" t="s">
        <v>81</v>
      </c>
      <c r="AW712" s="217" t="s">
        <v>34</v>
      </c>
      <c r="AX712" s="217" t="s">
        <v>73</v>
      </c>
      <c r="AY712" s="227" t="s">
        <v>201</v>
      </c>
    </row>
    <row r="713" s="228" customFormat="true" ht="12.8" hidden="false" customHeight="false" outlineLevel="0" collapsed="false">
      <c r="B713" s="229"/>
      <c r="C713" s="230"/>
      <c r="D713" s="210" t="s">
        <v>214</v>
      </c>
      <c r="E713" s="231"/>
      <c r="F713" s="232" t="s">
        <v>2249</v>
      </c>
      <c r="G713" s="230"/>
      <c r="H713" s="233" t="n">
        <v>13.279</v>
      </c>
      <c r="I713" s="234"/>
      <c r="J713" s="230"/>
      <c r="K713" s="230"/>
      <c r="L713" s="235"/>
      <c r="M713" s="236"/>
      <c r="N713" s="237"/>
      <c r="O713" s="237"/>
      <c r="P713" s="237"/>
      <c r="Q713" s="237"/>
      <c r="R713" s="237"/>
      <c r="S713" s="237"/>
      <c r="T713" s="238"/>
      <c r="AT713" s="239" t="s">
        <v>214</v>
      </c>
      <c r="AU713" s="239" t="s">
        <v>83</v>
      </c>
      <c r="AV713" s="228" t="s">
        <v>83</v>
      </c>
      <c r="AW713" s="228" t="s">
        <v>34</v>
      </c>
      <c r="AX713" s="228" t="s">
        <v>73</v>
      </c>
      <c r="AY713" s="239" t="s">
        <v>201</v>
      </c>
    </row>
    <row r="714" s="217" customFormat="true" ht="12.8" hidden="false" customHeight="false" outlineLevel="0" collapsed="false">
      <c r="B714" s="218"/>
      <c r="C714" s="219"/>
      <c r="D714" s="210" t="s">
        <v>214</v>
      </c>
      <c r="E714" s="220"/>
      <c r="F714" s="221" t="s">
        <v>2061</v>
      </c>
      <c r="G714" s="219"/>
      <c r="H714" s="220"/>
      <c r="I714" s="222"/>
      <c r="J714" s="219"/>
      <c r="K714" s="219"/>
      <c r="L714" s="223"/>
      <c r="M714" s="224"/>
      <c r="N714" s="225"/>
      <c r="O714" s="225"/>
      <c r="P714" s="225"/>
      <c r="Q714" s="225"/>
      <c r="R714" s="225"/>
      <c r="S714" s="225"/>
      <c r="T714" s="226"/>
      <c r="AT714" s="227" t="s">
        <v>214</v>
      </c>
      <c r="AU714" s="227" t="s">
        <v>83</v>
      </c>
      <c r="AV714" s="217" t="s">
        <v>81</v>
      </c>
      <c r="AW714" s="217" t="s">
        <v>34</v>
      </c>
      <c r="AX714" s="217" t="s">
        <v>73</v>
      </c>
      <c r="AY714" s="227" t="s">
        <v>201</v>
      </c>
    </row>
    <row r="715" s="217" customFormat="true" ht="12.8" hidden="false" customHeight="false" outlineLevel="0" collapsed="false">
      <c r="B715" s="218"/>
      <c r="C715" s="219"/>
      <c r="D715" s="210" t="s">
        <v>214</v>
      </c>
      <c r="E715" s="220"/>
      <c r="F715" s="221" t="s">
        <v>2245</v>
      </c>
      <c r="G715" s="219"/>
      <c r="H715" s="220"/>
      <c r="I715" s="222"/>
      <c r="J715" s="219"/>
      <c r="K715" s="219"/>
      <c r="L715" s="223"/>
      <c r="M715" s="224"/>
      <c r="N715" s="225"/>
      <c r="O715" s="225"/>
      <c r="P715" s="225"/>
      <c r="Q715" s="225"/>
      <c r="R715" s="225"/>
      <c r="S715" s="225"/>
      <c r="T715" s="226"/>
      <c r="AT715" s="227" t="s">
        <v>214</v>
      </c>
      <c r="AU715" s="227" t="s">
        <v>83</v>
      </c>
      <c r="AV715" s="217" t="s">
        <v>81</v>
      </c>
      <c r="AW715" s="217" t="s">
        <v>34</v>
      </c>
      <c r="AX715" s="217" t="s">
        <v>73</v>
      </c>
      <c r="AY715" s="227" t="s">
        <v>201</v>
      </c>
    </row>
    <row r="716" s="228" customFormat="true" ht="12.8" hidden="false" customHeight="false" outlineLevel="0" collapsed="false">
      <c r="B716" s="229"/>
      <c r="C716" s="230"/>
      <c r="D716" s="210" t="s">
        <v>214</v>
      </c>
      <c r="E716" s="231"/>
      <c r="F716" s="232" t="s">
        <v>2250</v>
      </c>
      <c r="G716" s="230"/>
      <c r="H716" s="233" t="n">
        <v>86.608</v>
      </c>
      <c r="I716" s="234"/>
      <c r="J716" s="230"/>
      <c r="K716" s="230"/>
      <c r="L716" s="235"/>
      <c r="M716" s="236"/>
      <c r="N716" s="237"/>
      <c r="O716" s="237"/>
      <c r="P716" s="237"/>
      <c r="Q716" s="237"/>
      <c r="R716" s="237"/>
      <c r="S716" s="237"/>
      <c r="T716" s="238"/>
      <c r="AT716" s="239" t="s">
        <v>214</v>
      </c>
      <c r="AU716" s="239" t="s">
        <v>83</v>
      </c>
      <c r="AV716" s="228" t="s">
        <v>83</v>
      </c>
      <c r="AW716" s="228" t="s">
        <v>34</v>
      </c>
      <c r="AX716" s="228" t="s">
        <v>73</v>
      </c>
      <c r="AY716" s="239" t="s">
        <v>201</v>
      </c>
    </row>
    <row r="717" s="217" customFormat="true" ht="12.8" hidden="false" customHeight="false" outlineLevel="0" collapsed="false">
      <c r="B717" s="218"/>
      <c r="C717" s="219"/>
      <c r="D717" s="210" t="s">
        <v>214</v>
      </c>
      <c r="E717" s="220"/>
      <c r="F717" s="221" t="s">
        <v>2066</v>
      </c>
      <c r="G717" s="219"/>
      <c r="H717" s="220"/>
      <c r="I717" s="222"/>
      <c r="J717" s="219"/>
      <c r="K717" s="219"/>
      <c r="L717" s="223"/>
      <c r="M717" s="224"/>
      <c r="N717" s="225"/>
      <c r="O717" s="225"/>
      <c r="P717" s="225"/>
      <c r="Q717" s="225"/>
      <c r="R717" s="225"/>
      <c r="S717" s="225"/>
      <c r="T717" s="226"/>
      <c r="AT717" s="227" t="s">
        <v>214</v>
      </c>
      <c r="AU717" s="227" t="s">
        <v>83</v>
      </c>
      <c r="AV717" s="217" t="s">
        <v>81</v>
      </c>
      <c r="AW717" s="217" t="s">
        <v>34</v>
      </c>
      <c r="AX717" s="217" t="s">
        <v>73</v>
      </c>
      <c r="AY717" s="227" t="s">
        <v>201</v>
      </c>
    </row>
    <row r="718" s="217" customFormat="true" ht="12.8" hidden="false" customHeight="false" outlineLevel="0" collapsed="false">
      <c r="B718" s="218"/>
      <c r="C718" s="219"/>
      <c r="D718" s="210" t="s">
        <v>214</v>
      </c>
      <c r="E718" s="220"/>
      <c r="F718" s="221" t="s">
        <v>2245</v>
      </c>
      <c r="G718" s="219"/>
      <c r="H718" s="220"/>
      <c r="I718" s="222"/>
      <c r="J718" s="219"/>
      <c r="K718" s="219"/>
      <c r="L718" s="223"/>
      <c r="M718" s="224"/>
      <c r="N718" s="225"/>
      <c r="O718" s="225"/>
      <c r="P718" s="225"/>
      <c r="Q718" s="225"/>
      <c r="R718" s="225"/>
      <c r="S718" s="225"/>
      <c r="T718" s="226"/>
      <c r="AT718" s="227" t="s">
        <v>214</v>
      </c>
      <c r="AU718" s="227" t="s">
        <v>83</v>
      </c>
      <c r="AV718" s="217" t="s">
        <v>81</v>
      </c>
      <c r="AW718" s="217" t="s">
        <v>34</v>
      </c>
      <c r="AX718" s="217" t="s">
        <v>73</v>
      </c>
      <c r="AY718" s="227" t="s">
        <v>201</v>
      </c>
    </row>
    <row r="719" s="228" customFormat="true" ht="12.8" hidden="false" customHeight="false" outlineLevel="0" collapsed="false">
      <c r="B719" s="229"/>
      <c r="C719" s="230"/>
      <c r="D719" s="210" t="s">
        <v>214</v>
      </c>
      <c r="E719" s="231"/>
      <c r="F719" s="232" t="s">
        <v>2251</v>
      </c>
      <c r="G719" s="230"/>
      <c r="H719" s="233" t="n">
        <v>68.068</v>
      </c>
      <c r="I719" s="234"/>
      <c r="J719" s="230"/>
      <c r="K719" s="230"/>
      <c r="L719" s="235"/>
      <c r="M719" s="236"/>
      <c r="N719" s="237"/>
      <c r="O719" s="237"/>
      <c r="P719" s="237"/>
      <c r="Q719" s="237"/>
      <c r="R719" s="237"/>
      <c r="S719" s="237"/>
      <c r="T719" s="238"/>
      <c r="AT719" s="239" t="s">
        <v>214</v>
      </c>
      <c r="AU719" s="239" t="s">
        <v>83</v>
      </c>
      <c r="AV719" s="228" t="s">
        <v>83</v>
      </c>
      <c r="AW719" s="228" t="s">
        <v>34</v>
      </c>
      <c r="AX719" s="228" t="s">
        <v>73</v>
      </c>
      <c r="AY719" s="239" t="s">
        <v>201</v>
      </c>
    </row>
    <row r="720" s="217" customFormat="true" ht="12.8" hidden="false" customHeight="false" outlineLevel="0" collapsed="false">
      <c r="B720" s="218"/>
      <c r="C720" s="219"/>
      <c r="D720" s="210" t="s">
        <v>214</v>
      </c>
      <c r="E720" s="220"/>
      <c r="F720" s="221" t="s">
        <v>2066</v>
      </c>
      <c r="G720" s="219"/>
      <c r="H720" s="220"/>
      <c r="I720" s="222"/>
      <c r="J720" s="219"/>
      <c r="K720" s="219"/>
      <c r="L720" s="223"/>
      <c r="M720" s="224"/>
      <c r="N720" s="225"/>
      <c r="O720" s="225"/>
      <c r="P720" s="225"/>
      <c r="Q720" s="225"/>
      <c r="R720" s="225"/>
      <c r="S720" s="225"/>
      <c r="T720" s="226"/>
      <c r="AT720" s="227" t="s">
        <v>214</v>
      </c>
      <c r="AU720" s="227" t="s">
        <v>83</v>
      </c>
      <c r="AV720" s="217" t="s">
        <v>81</v>
      </c>
      <c r="AW720" s="217" t="s">
        <v>34</v>
      </c>
      <c r="AX720" s="217" t="s">
        <v>73</v>
      </c>
      <c r="AY720" s="227" t="s">
        <v>201</v>
      </c>
    </row>
    <row r="721" s="217" customFormat="true" ht="12.8" hidden="false" customHeight="false" outlineLevel="0" collapsed="false">
      <c r="B721" s="218"/>
      <c r="C721" s="219"/>
      <c r="D721" s="210" t="s">
        <v>214</v>
      </c>
      <c r="E721" s="220"/>
      <c r="F721" s="221" t="s">
        <v>2245</v>
      </c>
      <c r="G721" s="219"/>
      <c r="H721" s="220"/>
      <c r="I721" s="222"/>
      <c r="J721" s="219"/>
      <c r="K721" s="219"/>
      <c r="L721" s="223"/>
      <c r="M721" s="224"/>
      <c r="N721" s="225"/>
      <c r="O721" s="225"/>
      <c r="P721" s="225"/>
      <c r="Q721" s="225"/>
      <c r="R721" s="225"/>
      <c r="S721" s="225"/>
      <c r="T721" s="226"/>
      <c r="AT721" s="227" t="s">
        <v>214</v>
      </c>
      <c r="AU721" s="227" t="s">
        <v>83</v>
      </c>
      <c r="AV721" s="217" t="s">
        <v>81</v>
      </c>
      <c r="AW721" s="217" t="s">
        <v>34</v>
      </c>
      <c r="AX721" s="217" t="s">
        <v>73</v>
      </c>
      <c r="AY721" s="227" t="s">
        <v>201</v>
      </c>
    </row>
    <row r="722" s="228" customFormat="true" ht="12.8" hidden="false" customHeight="false" outlineLevel="0" collapsed="false">
      <c r="B722" s="229"/>
      <c r="C722" s="230"/>
      <c r="D722" s="210" t="s">
        <v>214</v>
      </c>
      <c r="E722" s="231"/>
      <c r="F722" s="232" t="s">
        <v>2252</v>
      </c>
      <c r="G722" s="230"/>
      <c r="H722" s="233" t="n">
        <v>1.502</v>
      </c>
      <c r="I722" s="234"/>
      <c r="J722" s="230"/>
      <c r="K722" s="230"/>
      <c r="L722" s="235"/>
      <c r="M722" s="236"/>
      <c r="N722" s="237"/>
      <c r="O722" s="237"/>
      <c r="P722" s="237"/>
      <c r="Q722" s="237"/>
      <c r="R722" s="237"/>
      <c r="S722" s="237"/>
      <c r="T722" s="238"/>
      <c r="AT722" s="239" t="s">
        <v>214</v>
      </c>
      <c r="AU722" s="239" t="s">
        <v>83</v>
      </c>
      <c r="AV722" s="228" t="s">
        <v>83</v>
      </c>
      <c r="AW722" s="228" t="s">
        <v>34</v>
      </c>
      <c r="AX722" s="228" t="s">
        <v>73</v>
      </c>
      <c r="AY722" s="239" t="s">
        <v>201</v>
      </c>
    </row>
    <row r="723" s="217" customFormat="true" ht="12.8" hidden="false" customHeight="false" outlineLevel="0" collapsed="false">
      <c r="B723" s="218"/>
      <c r="C723" s="219"/>
      <c r="D723" s="210" t="s">
        <v>214</v>
      </c>
      <c r="E723" s="220"/>
      <c r="F723" s="221" t="s">
        <v>2068</v>
      </c>
      <c r="G723" s="219"/>
      <c r="H723" s="220"/>
      <c r="I723" s="222"/>
      <c r="J723" s="219"/>
      <c r="K723" s="219"/>
      <c r="L723" s="223"/>
      <c r="M723" s="224"/>
      <c r="N723" s="225"/>
      <c r="O723" s="225"/>
      <c r="P723" s="225"/>
      <c r="Q723" s="225"/>
      <c r="R723" s="225"/>
      <c r="S723" s="225"/>
      <c r="T723" s="226"/>
      <c r="AT723" s="227" t="s">
        <v>214</v>
      </c>
      <c r="AU723" s="227" t="s">
        <v>83</v>
      </c>
      <c r="AV723" s="217" t="s">
        <v>81</v>
      </c>
      <c r="AW723" s="217" t="s">
        <v>34</v>
      </c>
      <c r="AX723" s="217" t="s">
        <v>73</v>
      </c>
      <c r="AY723" s="227" t="s">
        <v>201</v>
      </c>
    </row>
    <row r="724" s="217" customFormat="true" ht="12.8" hidden="false" customHeight="false" outlineLevel="0" collapsed="false">
      <c r="B724" s="218"/>
      <c r="C724" s="219"/>
      <c r="D724" s="210" t="s">
        <v>214</v>
      </c>
      <c r="E724" s="220"/>
      <c r="F724" s="221" t="s">
        <v>2245</v>
      </c>
      <c r="G724" s="219"/>
      <c r="H724" s="220"/>
      <c r="I724" s="222"/>
      <c r="J724" s="219"/>
      <c r="K724" s="219"/>
      <c r="L724" s="223"/>
      <c r="M724" s="224"/>
      <c r="N724" s="225"/>
      <c r="O724" s="225"/>
      <c r="P724" s="225"/>
      <c r="Q724" s="225"/>
      <c r="R724" s="225"/>
      <c r="S724" s="225"/>
      <c r="T724" s="226"/>
      <c r="AT724" s="227" t="s">
        <v>214</v>
      </c>
      <c r="AU724" s="227" t="s">
        <v>83</v>
      </c>
      <c r="AV724" s="217" t="s">
        <v>81</v>
      </c>
      <c r="AW724" s="217" t="s">
        <v>34</v>
      </c>
      <c r="AX724" s="217" t="s">
        <v>73</v>
      </c>
      <c r="AY724" s="227" t="s">
        <v>201</v>
      </c>
    </row>
    <row r="725" s="228" customFormat="true" ht="12.8" hidden="false" customHeight="false" outlineLevel="0" collapsed="false">
      <c r="B725" s="229"/>
      <c r="C725" s="230"/>
      <c r="D725" s="210" t="s">
        <v>214</v>
      </c>
      <c r="E725" s="231"/>
      <c r="F725" s="232" t="s">
        <v>2253</v>
      </c>
      <c r="G725" s="230"/>
      <c r="H725" s="233" t="n">
        <v>88.089</v>
      </c>
      <c r="I725" s="234"/>
      <c r="J725" s="230"/>
      <c r="K725" s="230"/>
      <c r="L725" s="235"/>
      <c r="M725" s="236"/>
      <c r="N725" s="237"/>
      <c r="O725" s="237"/>
      <c r="P725" s="237"/>
      <c r="Q725" s="237"/>
      <c r="R725" s="237"/>
      <c r="S725" s="237"/>
      <c r="T725" s="238"/>
      <c r="AT725" s="239" t="s">
        <v>214</v>
      </c>
      <c r="AU725" s="239" t="s">
        <v>83</v>
      </c>
      <c r="AV725" s="228" t="s">
        <v>83</v>
      </c>
      <c r="AW725" s="228" t="s">
        <v>34</v>
      </c>
      <c r="AX725" s="228" t="s">
        <v>73</v>
      </c>
      <c r="AY725" s="239" t="s">
        <v>201</v>
      </c>
    </row>
    <row r="726" s="217" customFormat="true" ht="12.8" hidden="false" customHeight="false" outlineLevel="0" collapsed="false">
      <c r="B726" s="218"/>
      <c r="C726" s="219"/>
      <c r="D726" s="210" t="s">
        <v>214</v>
      </c>
      <c r="E726" s="220"/>
      <c r="F726" s="221" t="s">
        <v>2068</v>
      </c>
      <c r="G726" s="219"/>
      <c r="H726" s="220"/>
      <c r="I726" s="222"/>
      <c r="J726" s="219"/>
      <c r="K726" s="219"/>
      <c r="L726" s="223"/>
      <c r="M726" s="224"/>
      <c r="N726" s="225"/>
      <c r="O726" s="225"/>
      <c r="P726" s="225"/>
      <c r="Q726" s="225"/>
      <c r="R726" s="225"/>
      <c r="S726" s="225"/>
      <c r="T726" s="226"/>
      <c r="AT726" s="227" t="s">
        <v>214</v>
      </c>
      <c r="AU726" s="227" t="s">
        <v>83</v>
      </c>
      <c r="AV726" s="217" t="s">
        <v>81</v>
      </c>
      <c r="AW726" s="217" t="s">
        <v>34</v>
      </c>
      <c r="AX726" s="217" t="s">
        <v>73</v>
      </c>
      <c r="AY726" s="227" t="s">
        <v>201</v>
      </c>
    </row>
    <row r="727" s="217" customFormat="true" ht="12.8" hidden="false" customHeight="false" outlineLevel="0" collapsed="false">
      <c r="B727" s="218"/>
      <c r="C727" s="219"/>
      <c r="D727" s="210" t="s">
        <v>214</v>
      </c>
      <c r="E727" s="220"/>
      <c r="F727" s="221" t="s">
        <v>2245</v>
      </c>
      <c r="G727" s="219"/>
      <c r="H727" s="220"/>
      <c r="I727" s="222"/>
      <c r="J727" s="219"/>
      <c r="K727" s="219"/>
      <c r="L727" s="223"/>
      <c r="M727" s="224"/>
      <c r="N727" s="225"/>
      <c r="O727" s="225"/>
      <c r="P727" s="225"/>
      <c r="Q727" s="225"/>
      <c r="R727" s="225"/>
      <c r="S727" s="225"/>
      <c r="T727" s="226"/>
      <c r="AT727" s="227" t="s">
        <v>214</v>
      </c>
      <c r="AU727" s="227" t="s">
        <v>83</v>
      </c>
      <c r="AV727" s="217" t="s">
        <v>81</v>
      </c>
      <c r="AW727" s="217" t="s">
        <v>34</v>
      </c>
      <c r="AX727" s="217" t="s">
        <v>73</v>
      </c>
      <c r="AY727" s="227" t="s">
        <v>201</v>
      </c>
    </row>
    <row r="728" s="228" customFormat="true" ht="12.8" hidden="false" customHeight="false" outlineLevel="0" collapsed="false">
      <c r="B728" s="229"/>
      <c r="C728" s="230"/>
      <c r="D728" s="210" t="s">
        <v>214</v>
      </c>
      <c r="E728" s="231"/>
      <c r="F728" s="232" t="s">
        <v>2254</v>
      </c>
      <c r="G728" s="230"/>
      <c r="H728" s="233" t="n">
        <v>19.125</v>
      </c>
      <c r="I728" s="234"/>
      <c r="J728" s="230"/>
      <c r="K728" s="230"/>
      <c r="L728" s="235"/>
      <c r="M728" s="236"/>
      <c r="N728" s="237"/>
      <c r="O728" s="237"/>
      <c r="P728" s="237"/>
      <c r="Q728" s="237"/>
      <c r="R728" s="237"/>
      <c r="S728" s="237"/>
      <c r="T728" s="238"/>
      <c r="AT728" s="239" t="s">
        <v>214</v>
      </c>
      <c r="AU728" s="239" t="s">
        <v>83</v>
      </c>
      <c r="AV728" s="228" t="s">
        <v>83</v>
      </c>
      <c r="AW728" s="228" t="s">
        <v>34</v>
      </c>
      <c r="AX728" s="228" t="s">
        <v>73</v>
      </c>
      <c r="AY728" s="239" t="s">
        <v>201</v>
      </c>
    </row>
    <row r="729" s="217" customFormat="true" ht="12.8" hidden="false" customHeight="false" outlineLevel="0" collapsed="false">
      <c r="B729" s="218"/>
      <c r="C729" s="219"/>
      <c r="D729" s="210" t="s">
        <v>214</v>
      </c>
      <c r="E729" s="220"/>
      <c r="F729" s="221" t="s">
        <v>2068</v>
      </c>
      <c r="G729" s="219"/>
      <c r="H729" s="220"/>
      <c r="I729" s="222"/>
      <c r="J729" s="219"/>
      <c r="K729" s="219"/>
      <c r="L729" s="223"/>
      <c r="M729" s="224"/>
      <c r="N729" s="225"/>
      <c r="O729" s="225"/>
      <c r="P729" s="225"/>
      <c r="Q729" s="225"/>
      <c r="R729" s="225"/>
      <c r="S729" s="225"/>
      <c r="T729" s="226"/>
      <c r="AT729" s="227" t="s">
        <v>214</v>
      </c>
      <c r="AU729" s="227" t="s">
        <v>83</v>
      </c>
      <c r="AV729" s="217" t="s">
        <v>81</v>
      </c>
      <c r="AW729" s="217" t="s">
        <v>34</v>
      </c>
      <c r="AX729" s="217" t="s">
        <v>73</v>
      </c>
      <c r="AY729" s="227" t="s">
        <v>201</v>
      </c>
    </row>
    <row r="730" s="217" customFormat="true" ht="12.8" hidden="false" customHeight="false" outlineLevel="0" collapsed="false">
      <c r="B730" s="218"/>
      <c r="C730" s="219"/>
      <c r="D730" s="210" t="s">
        <v>214</v>
      </c>
      <c r="E730" s="220"/>
      <c r="F730" s="221" t="s">
        <v>2245</v>
      </c>
      <c r="G730" s="219"/>
      <c r="H730" s="220"/>
      <c r="I730" s="222"/>
      <c r="J730" s="219"/>
      <c r="K730" s="219"/>
      <c r="L730" s="223"/>
      <c r="M730" s="224"/>
      <c r="N730" s="225"/>
      <c r="O730" s="225"/>
      <c r="P730" s="225"/>
      <c r="Q730" s="225"/>
      <c r="R730" s="225"/>
      <c r="S730" s="225"/>
      <c r="T730" s="226"/>
      <c r="AT730" s="227" t="s">
        <v>214</v>
      </c>
      <c r="AU730" s="227" t="s">
        <v>83</v>
      </c>
      <c r="AV730" s="217" t="s">
        <v>81</v>
      </c>
      <c r="AW730" s="217" t="s">
        <v>34</v>
      </c>
      <c r="AX730" s="217" t="s">
        <v>73</v>
      </c>
      <c r="AY730" s="227" t="s">
        <v>201</v>
      </c>
    </row>
    <row r="731" s="228" customFormat="true" ht="12.8" hidden="false" customHeight="false" outlineLevel="0" collapsed="false">
      <c r="B731" s="229"/>
      <c r="C731" s="230"/>
      <c r="D731" s="210" t="s">
        <v>214</v>
      </c>
      <c r="E731" s="231"/>
      <c r="F731" s="232" t="s">
        <v>2255</v>
      </c>
      <c r="G731" s="230"/>
      <c r="H731" s="233" t="n">
        <v>36.765</v>
      </c>
      <c r="I731" s="234"/>
      <c r="J731" s="230"/>
      <c r="K731" s="230"/>
      <c r="L731" s="235"/>
      <c r="M731" s="236"/>
      <c r="N731" s="237"/>
      <c r="O731" s="237"/>
      <c r="P731" s="237"/>
      <c r="Q731" s="237"/>
      <c r="R731" s="237"/>
      <c r="S731" s="237"/>
      <c r="T731" s="238"/>
      <c r="AT731" s="239" t="s">
        <v>214</v>
      </c>
      <c r="AU731" s="239" t="s">
        <v>83</v>
      </c>
      <c r="AV731" s="228" t="s">
        <v>83</v>
      </c>
      <c r="AW731" s="228" t="s">
        <v>34</v>
      </c>
      <c r="AX731" s="228" t="s">
        <v>73</v>
      </c>
      <c r="AY731" s="239" t="s">
        <v>201</v>
      </c>
    </row>
    <row r="732" s="217" customFormat="true" ht="12.8" hidden="false" customHeight="false" outlineLevel="0" collapsed="false">
      <c r="B732" s="218"/>
      <c r="C732" s="219"/>
      <c r="D732" s="210" t="s">
        <v>214</v>
      </c>
      <c r="E732" s="220"/>
      <c r="F732" s="221" t="s">
        <v>2068</v>
      </c>
      <c r="G732" s="219"/>
      <c r="H732" s="220"/>
      <c r="I732" s="222"/>
      <c r="J732" s="219"/>
      <c r="K732" s="219"/>
      <c r="L732" s="223"/>
      <c r="M732" s="224"/>
      <c r="N732" s="225"/>
      <c r="O732" s="225"/>
      <c r="P732" s="225"/>
      <c r="Q732" s="225"/>
      <c r="R732" s="225"/>
      <c r="S732" s="225"/>
      <c r="T732" s="226"/>
      <c r="AT732" s="227" t="s">
        <v>214</v>
      </c>
      <c r="AU732" s="227" t="s">
        <v>83</v>
      </c>
      <c r="AV732" s="217" t="s">
        <v>81</v>
      </c>
      <c r="AW732" s="217" t="s">
        <v>34</v>
      </c>
      <c r="AX732" s="217" t="s">
        <v>73</v>
      </c>
      <c r="AY732" s="227" t="s">
        <v>201</v>
      </c>
    </row>
    <row r="733" s="217" customFormat="true" ht="12.8" hidden="false" customHeight="false" outlineLevel="0" collapsed="false">
      <c r="B733" s="218"/>
      <c r="C733" s="219"/>
      <c r="D733" s="210" t="s">
        <v>214</v>
      </c>
      <c r="E733" s="220"/>
      <c r="F733" s="221" t="s">
        <v>2245</v>
      </c>
      <c r="G733" s="219"/>
      <c r="H733" s="220"/>
      <c r="I733" s="222"/>
      <c r="J733" s="219"/>
      <c r="K733" s="219"/>
      <c r="L733" s="223"/>
      <c r="M733" s="224"/>
      <c r="N733" s="225"/>
      <c r="O733" s="225"/>
      <c r="P733" s="225"/>
      <c r="Q733" s="225"/>
      <c r="R733" s="225"/>
      <c r="S733" s="225"/>
      <c r="T733" s="226"/>
      <c r="AT733" s="227" t="s">
        <v>214</v>
      </c>
      <c r="AU733" s="227" t="s">
        <v>83</v>
      </c>
      <c r="AV733" s="217" t="s">
        <v>81</v>
      </c>
      <c r="AW733" s="217" t="s">
        <v>34</v>
      </c>
      <c r="AX733" s="217" t="s">
        <v>73</v>
      </c>
      <c r="AY733" s="227" t="s">
        <v>201</v>
      </c>
    </row>
    <row r="734" s="228" customFormat="true" ht="12.8" hidden="false" customHeight="false" outlineLevel="0" collapsed="false">
      <c r="B734" s="229"/>
      <c r="C734" s="230"/>
      <c r="D734" s="210" t="s">
        <v>214</v>
      </c>
      <c r="E734" s="231"/>
      <c r="F734" s="232" t="s">
        <v>2256</v>
      </c>
      <c r="G734" s="230"/>
      <c r="H734" s="233" t="n">
        <v>14.333</v>
      </c>
      <c r="I734" s="234"/>
      <c r="J734" s="230"/>
      <c r="K734" s="230"/>
      <c r="L734" s="235"/>
      <c r="M734" s="236"/>
      <c r="N734" s="237"/>
      <c r="O734" s="237"/>
      <c r="P734" s="237"/>
      <c r="Q734" s="237"/>
      <c r="R734" s="237"/>
      <c r="S734" s="237"/>
      <c r="T734" s="238"/>
      <c r="AT734" s="239" t="s">
        <v>214</v>
      </c>
      <c r="AU734" s="239" t="s">
        <v>83</v>
      </c>
      <c r="AV734" s="228" t="s">
        <v>83</v>
      </c>
      <c r="AW734" s="228" t="s">
        <v>34</v>
      </c>
      <c r="AX734" s="228" t="s">
        <v>73</v>
      </c>
      <c r="AY734" s="239" t="s">
        <v>201</v>
      </c>
    </row>
    <row r="735" s="217" customFormat="true" ht="12.8" hidden="false" customHeight="false" outlineLevel="0" collapsed="false">
      <c r="B735" s="218"/>
      <c r="C735" s="219"/>
      <c r="D735" s="210" t="s">
        <v>214</v>
      </c>
      <c r="E735" s="220"/>
      <c r="F735" s="221" t="s">
        <v>2068</v>
      </c>
      <c r="G735" s="219"/>
      <c r="H735" s="220"/>
      <c r="I735" s="222"/>
      <c r="J735" s="219"/>
      <c r="K735" s="219"/>
      <c r="L735" s="223"/>
      <c r="M735" s="224"/>
      <c r="N735" s="225"/>
      <c r="O735" s="225"/>
      <c r="P735" s="225"/>
      <c r="Q735" s="225"/>
      <c r="R735" s="225"/>
      <c r="S735" s="225"/>
      <c r="T735" s="226"/>
      <c r="AT735" s="227" t="s">
        <v>214</v>
      </c>
      <c r="AU735" s="227" t="s">
        <v>83</v>
      </c>
      <c r="AV735" s="217" t="s">
        <v>81</v>
      </c>
      <c r="AW735" s="217" t="s">
        <v>34</v>
      </c>
      <c r="AX735" s="217" t="s">
        <v>73</v>
      </c>
      <c r="AY735" s="227" t="s">
        <v>201</v>
      </c>
    </row>
    <row r="736" s="217" customFormat="true" ht="12.8" hidden="false" customHeight="false" outlineLevel="0" collapsed="false">
      <c r="B736" s="218"/>
      <c r="C736" s="219"/>
      <c r="D736" s="210" t="s">
        <v>214</v>
      </c>
      <c r="E736" s="220"/>
      <c r="F736" s="221" t="s">
        <v>2245</v>
      </c>
      <c r="G736" s="219"/>
      <c r="H736" s="220"/>
      <c r="I736" s="222"/>
      <c r="J736" s="219"/>
      <c r="K736" s="219"/>
      <c r="L736" s="223"/>
      <c r="M736" s="224"/>
      <c r="N736" s="225"/>
      <c r="O736" s="225"/>
      <c r="P736" s="225"/>
      <c r="Q736" s="225"/>
      <c r="R736" s="225"/>
      <c r="S736" s="225"/>
      <c r="T736" s="226"/>
      <c r="AT736" s="227" t="s">
        <v>214</v>
      </c>
      <c r="AU736" s="227" t="s">
        <v>83</v>
      </c>
      <c r="AV736" s="217" t="s">
        <v>81</v>
      </c>
      <c r="AW736" s="217" t="s">
        <v>34</v>
      </c>
      <c r="AX736" s="217" t="s">
        <v>73</v>
      </c>
      <c r="AY736" s="227" t="s">
        <v>201</v>
      </c>
    </row>
    <row r="737" s="228" customFormat="true" ht="12.8" hidden="false" customHeight="false" outlineLevel="0" collapsed="false">
      <c r="B737" s="229"/>
      <c r="C737" s="230"/>
      <c r="D737" s="210" t="s">
        <v>214</v>
      </c>
      <c r="E737" s="231"/>
      <c r="F737" s="232" t="s">
        <v>2257</v>
      </c>
      <c r="G737" s="230"/>
      <c r="H737" s="233" t="n">
        <v>10.562</v>
      </c>
      <c r="I737" s="234"/>
      <c r="J737" s="230"/>
      <c r="K737" s="230"/>
      <c r="L737" s="235"/>
      <c r="M737" s="236"/>
      <c r="N737" s="237"/>
      <c r="O737" s="237"/>
      <c r="P737" s="237"/>
      <c r="Q737" s="237"/>
      <c r="R737" s="237"/>
      <c r="S737" s="237"/>
      <c r="T737" s="238"/>
      <c r="AT737" s="239" t="s">
        <v>214</v>
      </c>
      <c r="AU737" s="239" t="s">
        <v>83</v>
      </c>
      <c r="AV737" s="228" t="s">
        <v>83</v>
      </c>
      <c r="AW737" s="228" t="s">
        <v>34</v>
      </c>
      <c r="AX737" s="228" t="s">
        <v>73</v>
      </c>
      <c r="AY737" s="239" t="s">
        <v>201</v>
      </c>
    </row>
    <row r="738" s="217" customFormat="true" ht="12.8" hidden="false" customHeight="false" outlineLevel="0" collapsed="false">
      <c r="B738" s="218"/>
      <c r="C738" s="219"/>
      <c r="D738" s="210" t="s">
        <v>214</v>
      </c>
      <c r="E738" s="220"/>
      <c r="F738" s="221" t="s">
        <v>2068</v>
      </c>
      <c r="G738" s="219"/>
      <c r="H738" s="220"/>
      <c r="I738" s="222"/>
      <c r="J738" s="219"/>
      <c r="K738" s="219"/>
      <c r="L738" s="223"/>
      <c r="M738" s="224"/>
      <c r="N738" s="225"/>
      <c r="O738" s="225"/>
      <c r="P738" s="225"/>
      <c r="Q738" s="225"/>
      <c r="R738" s="225"/>
      <c r="S738" s="225"/>
      <c r="T738" s="226"/>
      <c r="AT738" s="227" t="s">
        <v>214</v>
      </c>
      <c r="AU738" s="227" t="s">
        <v>83</v>
      </c>
      <c r="AV738" s="217" t="s">
        <v>81</v>
      </c>
      <c r="AW738" s="217" t="s">
        <v>34</v>
      </c>
      <c r="AX738" s="217" t="s">
        <v>73</v>
      </c>
      <c r="AY738" s="227" t="s">
        <v>201</v>
      </c>
    </row>
    <row r="739" s="217" customFormat="true" ht="12.8" hidden="false" customHeight="false" outlineLevel="0" collapsed="false">
      <c r="B739" s="218"/>
      <c r="C739" s="219"/>
      <c r="D739" s="210" t="s">
        <v>214</v>
      </c>
      <c r="E739" s="220"/>
      <c r="F739" s="221" t="s">
        <v>2245</v>
      </c>
      <c r="G739" s="219"/>
      <c r="H739" s="220"/>
      <c r="I739" s="222"/>
      <c r="J739" s="219"/>
      <c r="K739" s="219"/>
      <c r="L739" s="223"/>
      <c r="M739" s="224"/>
      <c r="N739" s="225"/>
      <c r="O739" s="225"/>
      <c r="P739" s="225"/>
      <c r="Q739" s="225"/>
      <c r="R739" s="225"/>
      <c r="S739" s="225"/>
      <c r="T739" s="226"/>
      <c r="AT739" s="227" t="s">
        <v>214</v>
      </c>
      <c r="AU739" s="227" t="s">
        <v>83</v>
      </c>
      <c r="AV739" s="217" t="s">
        <v>81</v>
      </c>
      <c r="AW739" s="217" t="s">
        <v>34</v>
      </c>
      <c r="AX739" s="217" t="s">
        <v>73</v>
      </c>
      <c r="AY739" s="227" t="s">
        <v>201</v>
      </c>
    </row>
    <row r="740" s="228" customFormat="true" ht="12.8" hidden="false" customHeight="false" outlineLevel="0" collapsed="false">
      <c r="B740" s="229"/>
      <c r="C740" s="230"/>
      <c r="D740" s="210" t="s">
        <v>214</v>
      </c>
      <c r="E740" s="231"/>
      <c r="F740" s="232" t="s">
        <v>2258</v>
      </c>
      <c r="G740" s="230"/>
      <c r="H740" s="233" t="n">
        <v>122.397</v>
      </c>
      <c r="I740" s="234"/>
      <c r="J740" s="230"/>
      <c r="K740" s="230"/>
      <c r="L740" s="235"/>
      <c r="M740" s="236"/>
      <c r="N740" s="237"/>
      <c r="O740" s="237"/>
      <c r="P740" s="237"/>
      <c r="Q740" s="237"/>
      <c r="R740" s="237"/>
      <c r="S740" s="237"/>
      <c r="T740" s="238"/>
      <c r="AT740" s="239" t="s">
        <v>214</v>
      </c>
      <c r="AU740" s="239" t="s">
        <v>83</v>
      </c>
      <c r="AV740" s="228" t="s">
        <v>83</v>
      </c>
      <c r="AW740" s="228" t="s">
        <v>34</v>
      </c>
      <c r="AX740" s="228" t="s">
        <v>73</v>
      </c>
      <c r="AY740" s="239" t="s">
        <v>201</v>
      </c>
    </row>
    <row r="741" s="217" customFormat="true" ht="12.8" hidden="false" customHeight="false" outlineLevel="0" collapsed="false">
      <c r="B741" s="218"/>
      <c r="C741" s="219"/>
      <c r="D741" s="210" t="s">
        <v>214</v>
      </c>
      <c r="E741" s="220"/>
      <c r="F741" s="221" t="s">
        <v>2070</v>
      </c>
      <c r="G741" s="219"/>
      <c r="H741" s="220"/>
      <c r="I741" s="222"/>
      <c r="J741" s="219"/>
      <c r="K741" s="219"/>
      <c r="L741" s="223"/>
      <c r="M741" s="224"/>
      <c r="N741" s="225"/>
      <c r="O741" s="225"/>
      <c r="P741" s="225"/>
      <c r="Q741" s="225"/>
      <c r="R741" s="225"/>
      <c r="S741" s="225"/>
      <c r="T741" s="226"/>
      <c r="AT741" s="227" t="s">
        <v>214</v>
      </c>
      <c r="AU741" s="227" t="s">
        <v>83</v>
      </c>
      <c r="AV741" s="217" t="s">
        <v>81</v>
      </c>
      <c r="AW741" s="217" t="s">
        <v>34</v>
      </c>
      <c r="AX741" s="217" t="s">
        <v>73</v>
      </c>
      <c r="AY741" s="227" t="s">
        <v>201</v>
      </c>
    </row>
    <row r="742" s="217" customFormat="true" ht="12.8" hidden="false" customHeight="false" outlineLevel="0" collapsed="false">
      <c r="B742" s="218"/>
      <c r="C742" s="219"/>
      <c r="D742" s="210" t="s">
        <v>214</v>
      </c>
      <c r="E742" s="220"/>
      <c r="F742" s="221" t="s">
        <v>2245</v>
      </c>
      <c r="G742" s="219"/>
      <c r="H742" s="220"/>
      <c r="I742" s="222"/>
      <c r="J742" s="219"/>
      <c r="K742" s="219"/>
      <c r="L742" s="223"/>
      <c r="M742" s="224"/>
      <c r="N742" s="225"/>
      <c r="O742" s="225"/>
      <c r="P742" s="225"/>
      <c r="Q742" s="225"/>
      <c r="R742" s="225"/>
      <c r="S742" s="225"/>
      <c r="T742" s="226"/>
      <c r="AT742" s="227" t="s">
        <v>214</v>
      </c>
      <c r="AU742" s="227" t="s">
        <v>83</v>
      </c>
      <c r="AV742" s="217" t="s">
        <v>81</v>
      </c>
      <c r="AW742" s="217" t="s">
        <v>34</v>
      </c>
      <c r="AX742" s="217" t="s">
        <v>73</v>
      </c>
      <c r="AY742" s="227" t="s">
        <v>201</v>
      </c>
    </row>
    <row r="743" s="228" customFormat="true" ht="12.8" hidden="false" customHeight="false" outlineLevel="0" collapsed="false">
      <c r="B743" s="229"/>
      <c r="C743" s="230"/>
      <c r="D743" s="210" t="s">
        <v>214</v>
      </c>
      <c r="E743" s="231"/>
      <c r="F743" s="232" t="s">
        <v>2259</v>
      </c>
      <c r="G743" s="230"/>
      <c r="H743" s="233" t="n">
        <v>56.392</v>
      </c>
      <c r="I743" s="234"/>
      <c r="J743" s="230"/>
      <c r="K743" s="230"/>
      <c r="L743" s="235"/>
      <c r="M743" s="236"/>
      <c r="N743" s="237"/>
      <c r="O743" s="237"/>
      <c r="P743" s="237"/>
      <c r="Q743" s="237"/>
      <c r="R743" s="237"/>
      <c r="S743" s="237"/>
      <c r="T743" s="238"/>
      <c r="AT743" s="239" t="s">
        <v>214</v>
      </c>
      <c r="AU743" s="239" t="s">
        <v>83</v>
      </c>
      <c r="AV743" s="228" t="s">
        <v>83</v>
      </c>
      <c r="AW743" s="228" t="s">
        <v>34</v>
      </c>
      <c r="AX743" s="228" t="s">
        <v>73</v>
      </c>
      <c r="AY743" s="239" t="s">
        <v>201</v>
      </c>
    </row>
    <row r="744" s="217" customFormat="true" ht="12.8" hidden="false" customHeight="false" outlineLevel="0" collapsed="false">
      <c r="B744" s="218"/>
      <c r="C744" s="219"/>
      <c r="D744" s="210" t="s">
        <v>214</v>
      </c>
      <c r="E744" s="220"/>
      <c r="F744" s="221" t="s">
        <v>2070</v>
      </c>
      <c r="G744" s="219"/>
      <c r="H744" s="220"/>
      <c r="I744" s="222"/>
      <c r="J744" s="219"/>
      <c r="K744" s="219"/>
      <c r="L744" s="223"/>
      <c r="M744" s="224"/>
      <c r="N744" s="225"/>
      <c r="O744" s="225"/>
      <c r="P744" s="225"/>
      <c r="Q744" s="225"/>
      <c r="R744" s="225"/>
      <c r="S744" s="225"/>
      <c r="T744" s="226"/>
      <c r="AT744" s="227" t="s">
        <v>214</v>
      </c>
      <c r="AU744" s="227" t="s">
        <v>83</v>
      </c>
      <c r="AV744" s="217" t="s">
        <v>81</v>
      </c>
      <c r="AW744" s="217" t="s">
        <v>34</v>
      </c>
      <c r="AX744" s="217" t="s">
        <v>73</v>
      </c>
      <c r="AY744" s="227" t="s">
        <v>201</v>
      </c>
    </row>
    <row r="745" s="217" customFormat="true" ht="12.8" hidden="false" customHeight="false" outlineLevel="0" collapsed="false">
      <c r="B745" s="218"/>
      <c r="C745" s="219"/>
      <c r="D745" s="210" t="s">
        <v>214</v>
      </c>
      <c r="E745" s="220"/>
      <c r="F745" s="221" t="s">
        <v>2245</v>
      </c>
      <c r="G745" s="219"/>
      <c r="H745" s="220"/>
      <c r="I745" s="222"/>
      <c r="J745" s="219"/>
      <c r="K745" s="219"/>
      <c r="L745" s="223"/>
      <c r="M745" s="224"/>
      <c r="N745" s="225"/>
      <c r="O745" s="225"/>
      <c r="P745" s="225"/>
      <c r="Q745" s="225"/>
      <c r="R745" s="225"/>
      <c r="S745" s="225"/>
      <c r="T745" s="226"/>
      <c r="AT745" s="227" t="s">
        <v>214</v>
      </c>
      <c r="AU745" s="227" t="s">
        <v>83</v>
      </c>
      <c r="AV745" s="217" t="s">
        <v>81</v>
      </c>
      <c r="AW745" s="217" t="s">
        <v>34</v>
      </c>
      <c r="AX745" s="217" t="s">
        <v>73</v>
      </c>
      <c r="AY745" s="227" t="s">
        <v>201</v>
      </c>
    </row>
    <row r="746" s="228" customFormat="true" ht="12.8" hidden="false" customHeight="false" outlineLevel="0" collapsed="false">
      <c r="B746" s="229"/>
      <c r="C746" s="230"/>
      <c r="D746" s="210" t="s">
        <v>214</v>
      </c>
      <c r="E746" s="231"/>
      <c r="F746" s="232" t="s">
        <v>2260</v>
      </c>
      <c r="G746" s="230"/>
      <c r="H746" s="233" t="n">
        <v>1.511</v>
      </c>
      <c r="I746" s="234"/>
      <c r="J746" s="230"/>
      <c r="K746" s="230"/>
      <c r="L746" s="235"/>
      <c r="M746" s="236"/>
      <c r="N746" s="237"/>
      <c r="O746" s="237"/>
      <c r="P746" s="237"/>
      <c r="Q746" s="237"/>
      <c r="R746" s="237"/>
      <c r="S746" s="237"/>
      <c r="T746" s="238"/>
      <c r="AT746" s="239" t="s">
        <v>214</v>
      </c>
      <c r="AU746" s="239" t="s">
        <v>83</v>
      </c>
      <c r="AV746" s="228" t="s">
        <v>83</v>
      </c>
      <c r="AW746" s="228" t="s">
        <v>34</v>
      </c>
      <c r="AX746" s="228" t="s">
        <v>73</v>
      </c>
      <c r="AY746" s="239" t="s">
        <v>201</v>
      </c>
    </row>
    <row r="747" s="240" customFormat="true" ht="12.8" hidden="false" customHeight="false" outlineLevel="0" collapsed="false">
      <c r="B747" s="241"/>
      <c r="C747" s="242"/>
      <c r="D747" s="210" t="s">
        <v>214</v>
      </c>
      <c r="E747" s="243"/>
      <c r="F747" s="244" t="s">
        <v>219</v>
      </c>
      <c r="G747" s="242"/>
      <c r="H747" s="245" t="n">
        <v>690.102</v>
      </c>
      <c r="I747" s="246"/>
      <c r="J747" s="242"/>
      <c r="K747" s="242"/>
      <c r="L747" s="247"/>
      <c r="M747" s="248"/>
      <c r="N747" s="249"/>
      <c r="O747" s="249"/>
      <c r="P747" s="249"/>
      <c r="Q747" s="249"/>
      <c r="R747" s="249"/>
      <c r="S747" s="249"/>
      <c r="T747" s="250"/>
      <c r="AT747" s="251" t="s">
        <v>214</v>
      </c>
      <c r="AU747" s="251" t="s">
        <v>83</v>
      </c>
      <c r="AV747" s="240" t="s">
        <v>208</v>
      </c>
      <c r="AW747" s="240" t="s">
        <v>34</v>
      </c>
      <c r="AX747" s="240" t="s">
        <v>81</v>
      </c>
      <c r="AY747" s="251" t="s">
        <v>201</v>
      </c>
    </row>
    <row r="748" s="31" customFormat="true" ht="16.5" hidden="false" customHeight="true" outlineLevel="0" collapsed="false">
      <c r="A748" s="24"/>
      <c r="B748" s="25"/>
      <c r="C748" s="197" t="s">
        <v>433</v>
      </c>
      <c r="D748" s="197" t="s">
        <v>203</v>
      </c>
      <c r="E748" s="198" t="s">
        <v>2270</v>
      </c>
      <c r="F748" s="199" t="s">
        <v>2271</v>
      </c>
      <c r="G748" s="200" t="s">
        <v>262</v>
      </c>
      <c r="H748" s="201" t="n">
        <v>6</v>
      </c>
      <c r="I748" s="202"/>
      <c r="J748" s="203" t="n">
        <f aca="false">ROUND(I748*H748,2)</f>
        <v>0</v>
      </c>
      <c r="K748" s="199" t="s">
        <v>207</v>
      </c>
      <c r="L748" s="30"/>
      <c r="M748" s="204"/>
      <c r="N748" s="205" t="s">
        <v>44</v>
      </c>
      <c r="O748" s="67"/>
      <c r="P748" s="206" t="n">
        <f aca="false">O748*H748</f>
        <v>0</v>
      </c>
      <c r="Q748" s="206" t="n">
        <v>0</v>
      </c>
      <c r="R748" s="206" t="n">
        <f aca="false">Q748*H748</f>
        <v>0</v>
      </c>
      <c r="S748" s="206" t="n">
        <v>0</v>
      </c>
      <c r="T748" s="207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08" t="s">
        <v>208</v>
      </c>
      <c r="AT748" s="208" t="s">
        <v>203</v>
      </c>
      <c r="AU748" s="208" t="s">
        <v>83</v>
      </c>
      <c r="AY748" s="3" t="s">
        <v>201</v>
      </c>
      <c r="BE748" s="209" t="n">
        <f aca="false">IF(N748="základní",J748,0)</f>
        <v>0</v>
      </c>
      <c r="BF748" s="209" t="n">
        <f aca="false">IF(N748="snížená",J748,0)</f>
        <v>0</v>
      </c>
      <c r="BG748" s="209" t="n">
        <f aca="false">IF(N748="zákl. přenesená",J748,0)</f>
        <v>0</v>
      </c>
      <c r="BH748" s="209" t="n">
        <f aca="false">IF(N748="sníž. přenesená",J748,0)</f>
        <v>0</v>
      </c>
      <c r="BI748" s="209" t="n">
        <f aca="false">IF(N748="nulová",J748,0)</f>
        <v>0</v>
      </c>
      <c r="BJ748" s="3" t="s">
        <v>81</v>
      </c>
      <c r="BK748" s="209" t="n">
        <f aca="false">ROUND(I748*H748,2)</f>
        <v>0</v>
      </c>
      <c r="BL748" s="3" t="s">
        <v>208</v>
      </c>
      <c r="BM748" s="208" t="s">
        <v>2272</v>
      </c>
    </row>
    <row r="749" s="31" customFormat="true" ht="12.8" hidden="false" customHeight="false" outlineLevel="0" collapsed="false">
      <c r="A749" s="24"/>
      <c r="B749" s="25"/>
      <c r="C749" s="26"/>
      <c r="D749" s="210" t="s">
        <v>210</v>
      </c>
      <c r="E749" s="26"/>
      <c r="F749" s="211" t="s">
        <v>2273</v>
      </c>
      <c r="G749" s="26"/>
      <c r="H749" s="26"/>
      <c r="I749" s="212"/>
      <c r="J749" s="26"/>
      <c r="K749" s="26"/>
      <c r="L749" s="30"/>
      <c r="M749" s="213"/>
      <c r="N749" s="214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210</v>
      </c>
      <c r="AU749" s="3" t="s">
        <v>83</v>
      </c>
    </row>
    <row r="750" s="31" customFormat="true" ht="12.8" hidden="false" customHeight="false" outlineLevel="0" collapsed="false">
      <c r="A750" s="24"/>
      <c r="B750" s="25"/>
      <c r="C750" s="26"/>
      <c r="D750" s="215" t="s">
        <v>212</v>
      </c>
      <c r="E750" s="26"/>
      <c r="F750" s="216" t="s">
        <v>2274</v>
      </c>
      <c r="G750" s="26"/>
      <c r="H750" s="26"/>
      <c r="I750" s="212"/>
      <c r="J750" s="26"/>
      <c r="K750" s="26"/>
      <c r="L750" s="30"/>
      <c r="M750" s="213"/>
      <c r="N750" s="214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212</v>
      </c>
      <c r="AU750" s="3" t="s">
        <v>83</v>
      </c>
    </row>
    <row r="751" s="217" customFormat="true" ht="12.8" hidden="false" customHeight="false" outlineLevel="0" collapsed="false">
      <c r="B751" s="218"/>
      <c r="C751" s="219"/>
      <c r="D751" s="210" t="s">
        <v>214</v>
      </c>
      <c r="E751" s="220"/>
      <c r="F751" s="221" t="s">
        <v>2275</v>
      </c>
      <c r="G751" s="219"/>
      <c r="H751" s="220"/>
      <c r="I751" s="222"/>
      <c r="J751" s="219"/>
      <c r="K751" s="219"/>
      <c r="L751" s="223"/>
      <c r="M751" s="224"/>
      <c r="N751" s="225"/>
      <c r="O751" s="225"/>
      <c r="P751" s="225"/>
      <c r="Q751" s="225"/>
      <c r="R751" s="225"/>
      <c r="S751" s="225"/>
      <c r="T751" s="226"/>
      <c r="AT751" s="227" t="s">
        <v>214</v>
      </c>
      <c r="AU751" s="227" t="s">
        <v>83</v>
      </c>
      <c r="AV751" s="217" t="s">
        <v>81</v>
      </c>
      <c r="AW751" s="217" t="s">
        <v>34</v>
      </c>
      <c r="AX751" s="217" t="s">
        <v>73</v>
      </c>
      <c r="AY751" s="227" t="s">
        <v>201</v>
      </c>
    </row>
    <row r="752" s="228" customFormat="true" ht="12.8" hidden="false" customHeight="false" outlineLevel="0" collapsed="false">
      <c r="B752" s="229"/>
      <c r="C752" s="230"/>
      <c r="D752" s="210" t="s">
        <v>214</v>
      </c>
      <c r="E752" s="231"/>
      <c r="F752" s="232" t="s">
        <v>2276</v>
      </c>
      <c r="G752" s="230"/>
      <c r="H752" s="233" t="n">
        <v>6</v>
      </c>
      <c r="I752" s="234"/>
      <c r="J752" s="230"/>
      <c r="K752" s="230"/>
      <c r="L752" s="235"/>
      <c r="M752" s="236"/>
      <c r="N752" s="237"/>
      <c r="O752" s="237"/>
      <c r="P752" s="237"/>
      <c r="Q752" s="237"/>
      <c r="R752" s="237"/>
      <c r="S752" s="237"/>
      <c r="T752" s="238"/>
      <c r="AT752" s="239" t="s">
        <v>214</v>
      </c>
      <c r="AU752" s="239" t="s">
        <v>83</v>
      </c>
      <c r="AV752" s="228" t="s">
        <v>83</v>
      </c>
      <c r="AW752" s="228" t="s">
        <v>34</v>
      </c>
      <c r="AX752" s="228" t="s">
        <v>73</v>
      </c>
      <c r="AY752" s="239" t="s">
        <v>201</v>
      </c>
    </row>
    <row r="753" s="240" customFormat="true" ht="12.8" hidden="false" customHeight="false" outlineLevel="0" collapsed="false">
      <c r="B753" s="241"/>
      <c r="C753" s="242"/>
      <c r="D753" s="210" t="s">
        <v>214</v>
      </c>
      <c r="E753" s="243"/>
      <c r="F753" s="244" t="s">
        <v>219</v>
      </c>
      <c r="G753" s="242"/>
      <c r="H753" s="245" t="n">
        <v>6</v>
      </c>
      <c r="I753" s="246"/>
      <c r="J753" s="242"/>
      <c r="K753" s="242"/>
      <c r="L753" s="247"/>
      <c r="M753" s="248"/>
      <c r="N753" s="249"/>
      <c r="O753" s="249"/>
      <c r="P753" s="249"/>
      <c r="Q753" s="249"/>
      <c r="R753" s="249"/>
      <c r="S753" s="249"/>
      <c r="T753" s="250"/>
      <c r="AT753" s="251" t="s">
        <v>214</v>
      </c>
      <c r="AU753" s="251" t="s">
        <v>83</v>
      </c>
      <c r="AV753" s="240" t="s">
        <v>208</v>
      </c>
      <c r="AW753" s="240" t="s">
        <v>34</v>
      </c>
      <c r="AX753" s="240" t="s">
        <v>81</v>
      </c>
      <c r="AY753" s="251" t="s">
        <v>201</v>
      </c>
    </row>
    <row r="754" s="31" customFormat="true" ht="16.5" hidden="false" customHeight="true" outlineLevel="0" collapsed="false">
      <c r="A754" s="24"/>
      <c r="B754" s="25"/>
      <c r="C754" s="197" t="s">
        <v>441</v>
      </c>
      <c r="D754" s="197" t="s">
        <v>203</v>
      </c>
      <c r="E754" s="198" t="s">
        <v>2277</v>
      </c>
      <c r="F754" s="199" t="s">
        <v>2278</v>
      </c>
      <c r="G754" s="200" t="s">
        <v>262</v>
      </c>
      <c r="H754" s="201" t="n">
        <v>540</v>
      </c>
      <c r="I754" s="202"/>
      <c r="J754" s="203" t="n">
        <f aca="false">ROUND(I754*H754,2)</f>
        <v>0</v>
      </c>
      <c r="K754" s="199" t="s">
        <v>207</v>
      </c>
      <c r="L754" s="30"/>
      <c r="M754" s="204"/>
      <c r="N754" s="205" t="s">
        <v>44</v>
      </c>
      <c r="O754" s="67"/>
      <c r="P754" s="206" t="n">
        <f aca="false">O754*H754</f>
        <v>0</v>
      </c>
      <c r="Q754" s="206" t="n">
        <v>0</v>
      </c>
      <c r="R754" s="206" t="n">
        <f aca="false">Q754*H754</f>
        <v>0</v>
      </c>
      <c r="S754" s="206" t="n">
        <v>0</v>
      </c>
      <c r="T754" s="207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8" t="s">
        <v>208</v>
      </c>
      <c r="AT754" s="208" t="s">
        <v>203</v>
      </c>
      <c r="AU754" s="208" t="s">
        <v>83</v>
      </c>
      <c r="AY754" s="3" t="s">
        <v>201</v>
      </c>
      <c r="BE754" s="209" t="n">
        <f aca="false">IF(N754="základní",J754,0)</f>
        <v>0</v>
      </c>
      <c r="BF754" s="209" t="n">
        <f aca="false">IF(N754="snížená",J754,0)</f>
        <v>0</v>
      </c>
      <c r="BG754" s="209" t="n">
        <f aca="false">IF(N754="zákl. přenesená",J754,0)</f>
        <v>0</v>
      </c>
      <c r="BH754" s="209" t="n">
        <f aca="false">IF(N754="sníž. přenesená",J754,0)</f>
        <v>0</v>
      </c>
      <c r="BI754" s="209" t="n">
        <f aca="false">IF(N754="nulová",J754,0)</f>
        <v>0</v>
      </c>
      <c r="BJ754" s="3" t="s">
        <v>81</v>
      </c>
      <c r="BK754" s="209" t="n">
        <f aca="false">ROUND(I754*H754,2)</f>
        <v>0</v>
      </c>
      <c r="BL754" s="3" t="s">
        <v>208</v>
      </c>
      <c r="BM754" s="208" t="s">
        <v>2279</v>
      </c>
    </row>
    <row r="755" s="31" customFormat="true" ht="12.8" hidden="false" customHeight="false" outlineLevel="0" collapsed="false">
      <c r="A755" s="24"/>
      <c r="B755" s="25"/>
      <c r="C755" s="26"/>
      <c r="D755" s="210" t="s">
        <v>210</v>
      </c>
      <c r="E755" s="26"/>
      <c r="F755" s="211" t="s">
        <v>2280</v>
      </c>
      <c r="G755" s="26"/>
      <c r="H755" s="26"/>
      <c r="I755" s="212"/>
      <c r="J755" s="26"/>
      <c r="K755" s="26"/>
      <c r="L755" s="30"/>
      <c r="M755" s="213"/>
      <c r="N755" s="214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210</v>
      </c>
      <c r="AU755" s="3" t="s">
        <v>83</v>
      </c>
    </row>
    <row r="756" s="31" customFormat="true" ht="12.8" hidden="false" customHeight="false" outlineLevel="0" collapsed="false">
      <c r="A756" s="24"/>
      <c r="B756" s="25"/>
      <c r="C756" s="26"/>
      <c r="D756" s="215" t="s">
        <v>212</v>
      </c>
      <c r="E756" s="26"/>
      <c r="F756" s="216" t="s">
        <v>2281</v>
      </c>
      <c r="G756" s="26"/>
      <c r="H756" s="26"/>
      <c r="I756" s="212"/>
      <c r="J756" s="26"/>
      <c r="K756" s="26"/>
      <c r="L756" s="30"/>
      <c r="M756" s="213"/>
      <c r="N756" s="214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212</v>
      </c>
      <c r="AU756" s="3" t="s">
        <v>83</v>
      </c>
    </row>
    <row r="757" s="217" customFormat="true" ht="12.8" hidden="false" customHeight="false" outlineLevel="0" collapsed="false">
      <c r="B757" s="218"/>
      <c r="C757" s="219"/>
      <c r="D757" s="210" t="s">
        <v>214</v>
      </c>
      <c r="E757" s="220"/>
      <c r="F757" s="221" t="s">
        <v>2275</v>
      </c>
      <c r="G757" s="219"/>
      <c r="H757" s="220"/>
      <c r="I757" s="222"/>
      <c r="J757" s="219"/>
      <c r="K757" s="219"/>
      <c r="L757" s="223"/>
      <c r="M757" s="224"/>
      <c r="N757" s="225"/>
      <c r="O757" s="225"/>
      <c r="P757" s="225"/>
      <c r="Q757" s="225"/>
      <c r="R757" s="225"/>
      <c r="S757" s="225"/>
      <c r="T757" s="226"/>
      <c r="AT757" s="227" t="s">
        <v>214</v>
      </c>
      <c r="AU757" s="227" t="s">
        <v>83</v>
      </c>
      <c r="AV757" s="217" t="s">
        <v>81</v>
      </c>
      <c r="AW757" s="217" t="s">
        <v>34</v>
      </c>
      <c r="AX757" s="217" t="s">
        <v>73</v>
      </c>
      <c r="AY757" s="227" t="s">
        <v>201</v>
      </c>
    </row>
    <row r="758" s="228" customFormat="true" ht="12.8" hidden="false" customHeight="false" outlineLevel="0" collapsed="false">
      <c r="B758" s="229"/>
      <c r="C758" s="230"/>
      <c r="D758" s="210" t="s">
        <v>214</v>
      </c>
      <c r="E758" s="231"/>
      <c r="F758" s="232" t="s">
        <v>2276</v>
      </c>
      <c r="G758" s="230"/>
      <c r="H758" s="233" t="n">
        <v>6</v>
      </c>
      <c r="I758" s="234"/>
      <c r="J758" s="230"/>
      <c r="K758" s="230"/>
      <c r="L758" s="235"/>
      <c r="M758" s="236"/>
      <c r="N758" s="237"/>
      <c r="O758" s="237"/>
      <c r="P758" s="237"/>
      <c r="Q758" s="237"/>
      <c r="R758" s="237"/>
      <c r="S758" s="237"/>
      <c r="T758" s="238"/>
      <c r="AT758" s="239" t="s">
        <v>214</v>
      </c>
      <c r="AU758" s="239" t="s">
        <v>83</v>
      </c>
      <c r="AV758" s="228" t="s">
        <v>83</v>
      </c>
      <c r="AW758" s="228" t="s">
        <v>34</v>
      </c>
      <c r="AX758" s="228" t="s">
        <v>73</v>
      </c>
      <c r="AY758" s="239" t="s">
        <v>201</v>
      </c>
    </row>
    <row r="759" s="240" customFormat="true" ht="12.8" hidden="false" customHeight="false" outlineLevel="0" collapsed="false">
      <c r="B759" s="241"/>
      <c r="C759" s="242"/>
      <c r="D759" s="210" t="s">
        <v>214</v>
      </c>
      <c r="E759" s="243"/>
      <c r="F759" s="244" t="s">
        <v>219</v>
      </c>
      <c r="G759" s="242"/>
      <c r="H759" s="245" t="n">
        <v>6</v>
      </c>
      <c r="I759" s="246"/>
      <c r="J759" s="242"/>
      <c r="K759" s="242"/>
      <c r="L759" s="247"/>
      <c r="M759" s="248"/>
      <c r="N759" s="249"/>
      <c r="O759" s="249"/>
      <c r="P759" s="249"/>
      <c r="Q759" s="249"/>
      <c r="R759" s="249"/>
      <c r="S759" s="249"/>
      <c r="T759" s="250"/>
      <c r="AT759" s="251" t="s">
        <v>214</v>
      </c>
      <c r="AU759" s="251" t="s">
        <v>83</v>
      </c>
      <c r="AV759" s="240" t="s">
        <v>208</v>
      </c>
      <c r="AW759" s="240" t="s">
        <v>34</v>
      </c>
      <c r="AX759" s="240" t="s">
        <v>81</v>
      </c>
      <c r="AY759" s="251" t="s">
        <v>201</v>
      </c>
    </row>
    <row r="760" s="228" customFormat="true" ht="12.8" hidden="false" customHeight="false" outlineLevel="0" collapsed="false">
      <c r="B760" s="229"/>
      <c r="C760" s="230"/>
      <c r="D760" s="210" t="s">
        <v>214</v>
      </c>
      <c r="E760" s="230"/>
      <c r="F760" s="232" t="s">
        <v>2282</v>
      </c>
      <c r="G760" s="230"/>
      <c r="H760" s="233" t="n">
        <v>540</v>
      </c>
      <c r="I760" s="234"/>
      <c r="J760" s="230"/>
      <c r="K760" s="230"/>
      <c r="L760" s="235"/>
      <c r="M760" s="236"/>
      <c r="N760" s="237"/>
      <c r="O760" s="237"/>
      <c r="P760" s="237"/>
      <c r="Q760" s="237"/>
      <c r="R760" s="237"/>
      <c r="S760" s="237"/>
      <c r="T760" s="238"/>
      <c r="AT760" s="239" t="s">
        <v>214</v>
      </c>
      <c r="AU760" s="239" t="s">
        <v>83</v>
      </c>
      <c r="AV760" s="228" t="s">
        <v>83</v>
      </c>
      <c r="AW760" s="228" t="s">
        <v>4</v>
      </c>
      <c r="AX760" s="228" t="s">
        <v>81</v>
      </c>
      <c r="AY760" s="239" t="s">
        <v>201</v>
      </c>
    </row>
    <row r="761" s="31" customFormat="true" ht="16.5" hidden="false" customHeight="true" outlineLevel="0" collapsed="false">
      <c r="A761" s="24"/>
      <c r="B761" s="25"/>
      <c r="C761" s="197" t="s">
        <v>449</v>
      </c>
      <c r="D761" s="197" t="s">
        <v>203</v>
      </c>
      <c r="E761" s="198" t="s">
        <v>2283</v>
      </c>
      <c r="F761" s="199" t="s">
        <v>2284</v>
      </c>
      <c r="G761" s="200" t="s">
        <v>262</v>
      </c>
      <c r="H761" s="201" t="n">
        <v>6</v>
      </c>
      <c r="I761" s="202"/>
      <c r="J761" s="203" t="n">
        <f aca="false">ROUND(I761*H761,2)</f>
        <v>0</v>
      </c>
      <c r="K761" s="199" t="s">
        <v>207</v>
      </c>
      <c r="L761" s="30"/>
      <c r="M761" s="204"/>
      <c r="N761" s="205" t="s">
        <v>44</v>
      </c>
      <c r="O761" s="67"/>
      <c r="P761" s="206" t="n">
        <f aca="false">O761*H761</f>
        <v>0</v>
      </c>
      <c r="Q761" s="206" t="n">
        <v>0</v>
      </c>
      <c r="R761" s="206" t="n">
        <f aca="false">Q761*H761</f>
        <v>0</v>
      </c>
      <c r="S761" s="206" t="n">
        <v>0</v>
      </c>
      <c r="T761" s="207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8" t="s">
        <v>208</v>
      </c>
      <c r="AT761" s="208" t="s">
        <v>203</v>
      </c>
      <c r="AU761" s="208" t="s">
        <v>83</v>
      </c>
      <c r="AY761" s="3" t="s">
        <v>201</v>
      </c>
      <c r="BE761" s="209" t="n">
        <f aca="false">IF(N761="základní",J761,0)</f>
        <v>0</v>
      </c>
      <c r="BF761" s="209" t="n">
        <f aca="false">IF(N761="snížená",J761,0)</f>
        <v>0</v>
      </c>
      <c r="BG761" s="209" t="n">
        <f aca="false">IF(N761="zákl. přenesená",J761,0)</f>
        <v>0</v>
      </c>
      <c r="BH761" s="209" t="n">
        <f aca="false">IF(N761="sníž. přenesená",J761,0)</f>
        <v>0</v>
      </c>
      <c r="BI761" s="209" t="n">
        <f aca="false">IF(N761="nulová",J761,0)</f>
        <v>0</v>
      </c>
      <c r="BJ761" s="3" t="s">
        <v>81</v>
      </c>
      <c r="BK761" s="209" t="n">
        <f aca="false">ROUND(I761*H761,2)</f>
        <v>0</v>
      </c>
      <c r="BL761" s="3" t="s">
        <v>208</v>
      </c>
      <c r="BM761" s="208" t="s">
        <v>2285</v>
      </c>
    </row>
    <row r="762" s="31" customFormat="true" ht="12.8" hidden="false" customHeight="false" outlineLevel="0" collapsed="false">
      <c r="A762" s="24"/>
      <c r="B762" s="25"/>
      <c r="C762" s="26"/>
      <c r="D762" s="210" t="s">
        <v>210</v>
      </c>
      <c r="E762" s="26"/>
      <c r="F762" s="211" t="s">
        <v>2286</v>
      </c>
      <c r="G762" s="26"/>
      <c r="H762" s="26"/>
      <c r="I762" s="212"/>
      <c r="J762" s="26"/>
      <c r="K762" s="26"/>
      <c r="L762" s="30"/>
      <c r="M762" s="213"/>
      <c r="N762" s="214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210</v>
      </c>
      <c r="AU762" s="3" t="s">
        <v>83</v>
      </c>
    </row>
    <row r="763" s="31" customFormat="true" ht="12.8" hidden="false" customHeight="false" outlineLevel="0" collapsed="false">
      <c r="A763" s="24"/>
      <c r="B763" s="25"/>
      <c r="C763" s="26"/>
      <c r="D763" s="215" t="s">
        <v>212</v>
      </c>
      <c r="E763" s="26"/>
      <c r="F763" s="216" t="s">
        <v>2287</v>
      </c>
      <c r="G763" s="26"/>
      <c r="H763" s="26"/>
      <c r="I763" s="212"/>
      <c r="J763" s="26"/>
      <c r="K763" s="26"/>
      <c r="L763" s="30"/>
      <c r="M763" s="213"/>
      <c r="N763" s="21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212</v>
      </c>
      <c r="AU763" s="3" t="s">
        <v>83</v>
      </c>
    </row>
    <row r="764" s="217" customFormat="true" ht="12.8" hidden="false" customHeight="false" outlineLevel="0" collapsed="false">
      <c r="B764" s="218"/>
      <c r="C764" s="219"/>
      <c r="D764" s="210" t="s">
        <v>214</v>
      </c>
      <c r="E764" s="220"/>
      <c r="F764" s="221" t="s">
        <v>2275</v>
      </c>
      <c r="G764" s="219"/>
      <c r="H764" s="220"/>
      <c r="I764" s="222"/>
      <c r="J764" s="219"/>
      <c r="K764" s="219"/>
      <c r="L764" s="223"/>
      <c r="M764" s="224"/>
      <c r="N764" s="225"/>
      <c r="O764" s="225"/>
      <c r="P764" s="225"/>
      <c r="Q764" s="225"/>
      <c r="R764" s="225"/>
      <c r="S764" s="225"/>
      <c r="T764" s="226"/>
      <c r="AT764" s="227" t="s">
        <v>214</v>
      </c>
      <c r="AU764" s="227" t="s">
        <v>83</v>
      </c>
      <c r="AV764" s="217" t="s">
        <v>81</v>
      </c>
      <c r="AW764" s="217" t="s">
        <v>34</v>
      </c>
      <c r="AX764" s="217" t="s">
        <v>73</v>
      </c>
      <c r="AY764" s="227" t="s">
        <v>201</v>
      </c>
    </row>
    <row r="765" s="228" customFormat="true" ht="12.8" hidden="false" customHeight="false" outlineLevel="0" collapsed="false">
      <c r="B765" s="229"/>
      <c r="C765" s="230"/>
      <c r="D765" s="210" t="s">
        <v>214</v>
      </c>
      <c r="E765" s="231"/>
      <c r="F765" s="232" t="s">
        <v>2276</v>
      </c>
      <c r="G765" s="230"/>
      <c r="H765" s="233" t="n">
        <v>6</v>
      </c>
      <c r="I765" s="234"/>
      <c r="J765" s="230"/>
      <c r="K765" s="230"/>
      <c r="L765" s="235"/>
      <c r="M765" s="236"/>
      <c r="N765" s="237"/>
      <c r="O765" s="237"/>
      <c r="P765" s="237"/>
      <c r="Q765" s="237"/>
      <c r="R765" s="237"/>
      <c r="S765" s="237"/>
      <c r="T765" s="238"/>
      <c r="AT765" s="239" t="s">
        <v>214</v>
      </c>
      <c r="AU765" s="239" t="s">
        <v>83</v>
      </c>
      <c r="AV765" s="228" t="s">
        <v>83</v>
      </c>
      <c r="AW765" s="228" t="s">
        <v>34</v>
      </c>
      <c r="AX765" s="228" t="s">
        <v>73</v>
      </c>
      <c r="AY765" s="239" t="s">
        <v>201</v>
      </c>
    </row>
    <row r="766" s="240" customFormat="true" ht="12.8" hidden="false" customHeight="false" outlineLevel="0" collapsed="false">
      <c r="B766" s="241"/>
      <c r="C766" s="242"/>
      <c r="D766" s="210" t="s">
        <v>214</v>
      </c>
      <c r="E766" s="243"/>
      <c r="F766" s="244" t="s">
        <v>219</v>
      </c>
      <c r="G766" s="242"/>
      <c r="H766" s="245" t="n">
        <v>6</v>
      </c>
      <c r="I766" s="246"/>
      <c r="J766" s="242"/>
      <c r="K766" s="242"/>
      <c r="L766" s="247"/>
      <c r="M766" s="248"/>
      <c r="N766" s="249"/>
      <c r="O766" s="249"/>
      <c r="P766" s="249"/>
      <c r="Q766" s="249"/>
      <c r="R766" s="249"/>
      <c r="S766" s="249"/>
      <c r="T766" s="250"/>
      <c r="AT766" s="251" t="s">
        <v>214</v>
      </c>
      <c r="AU766" s="251" t="s">
        <v>83</v>
      </c>
      <c r="AV766" s="240" t="s">
        <v>208</v>
      </c>
      <c r="AW766" s="240" t="s">
        <v>34</v>
      </c>
      <c r="AX766" s="240" t="s">
        <v>81</v>
      </c>
      <c r="AY766" s="251" t="s">
        <v>201</v>
      </c>
    </row>
    <row r="767" s="180" customFormat="true" ht="22.8" hidden="false" customHeight="true" outlineLevel="0" collapsed="false">
      <c r="B767" s="181"/>
      <c r="C767" s="182"/>
      <c r="D767" s="183" t="s">
        <v>72</v>
      </c>
      <c r="E767" s="195" t="s">
        <v>560</v>
      </c>
      <c r="F767" s="195" t="s">
        <v>561</v>
      </c>
      <c r="G767" s="182"/>
      <c r="H767" s="182"/>
      <c r="I767" s="185"/>
      <c r="J767" s="196" t="n">
        <f aca="false">BK767</f>
        <v>0</v>
      </c>
      <c r="K767" s="182"/>
      <c r="L767" s="187"/>
      <c r="M767" s="188"/>
      <c r="N767" s="189"/>
      <c r="O767" s="189"/>
      <c r="P767" s="190" t="n">
        <f aca="false">SUM(P768:P770)</f>
        <v>0</v>
      </c>
      <c r="Q767" s="189"/>
      <c r="R767" s="190" t="n">
        <f aca="false">SUM(R768:R770)</f>
        <v>0</v>
      </c>
      <c r="S767" s="189"/>
      <c r="T767" s="191" t="n">
        <f aca="false">SUM(T768:T770)</f>
        <v>0</v>
      </c>
      <c r="AR767" s="192" t="s">
        <v>81</v>
      </c>
      <c r="AT767" s="193" t="s">
        <v>72</v>
      </c>
      <c r="AU767" s="193" t="s">
        <v>81</v>
      </c>
      <c r="AY767" s="192" t="s">
        <v>201</v>
      </c>
      <c r="BK767" s="194" t="n">
        <f aca="false">SUM(BK768:BK770)</f>
        <v>0</v>
      </c>
    </row>
    <row r="768" s="31" customFormat="true" ht="16.5" hidden="false" customHeight="true" outlineLevel="0" collapsed="false">
      <c r="A768" s="24"/>
      <c r="B768" s="25"/>
      <c r="C768" s="197" t="s">
        <v>652</v>
      </c>
      <c r="D768" s="197" t="s">
        <v>203</v>
      </c>
      <c r="E768" s="198" t="s">
        <v>2288</v>
      </c>
      <c r="F768" s="199" t="s">
        <v>2289</v>
      </c>
      <c r="G768" s="200" t="s">
        <v>300</v>
      </c>
      <c r="H768" s="201" t="n">
        <v>19.034</v>
      </c>
      <c r="I768" s="202"/>
      <c r="J768" s="203" t="n">
        <f aca="false">ROUND(I768*H768,2)</f>
        <v>0</v>
      </c>
      <c r="K768" s="199" t="s">
        <v>207</v>
      </c>
      <c r="L768" s="30"/>
      <c r="M768" s="204"/>
      <c r="N768" s="205" t="s">
        <v>44</v>
      </c>
      <c r="O768" s="67"/>
      <c r="P768" s="206" t="n">
        <f aca="false">O768*H768</f>
        <v>0</v>
      </c>
      <c r="Q768" s="206" t="n">
        <v>0</v>
      </c>
      <c r="R768" s="206" t="n">
        <f aca="false">Q768*H768</f>
        <v>0</v>
      </c>
      <c r="S768" s="206" t="n">
        <v>0</v>
      </c>
      <c r="T768" s="207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08" t="s">
        <v>208</v>
      </c>
      <c r="AT768" s="208" t="s">
        <v>203</v>
      </c>
      <c r="AU768" s="208" t="s">
        <v>83</v>
      </c>
      <c r="AY768" s="3" t="s">
        <v>201</v>
      </c>
      <c r="BE768" s="209" t="n">
        <f aca="false">IF(N768="základní",J768,0)</f>
        <v>0</v>
      </c>
      <c r="BF768" s="209" t="n">
        <f aca="false">IF(N768="snížená",J768,0)</f>
        <v>0</v>
      </c>
      <c r="BG768" s="209" t="n">
        <f aca="false">IF(N768="zákl. přenesená",J768,0)</f>
        <v>0</v>
      </c>
      <c r="BH768" s="209" t="n">
        <f aca="false">IF(N768="sníž. přenesená",J768,0)</f>
        <v>0</v>
      </c>
      <c r="BI768" s="209" t="n">
        <f aca="false">IF(N768="nulová",J768,0)</f>
        <v>0</v>
      </c>
      <c r="BJ768" s="3" t="s">
        <v>81</v>
      </c>
      <c r="BK768" s="209" t="n">
        <f aca="false">ROUND(I768*H768,2)</f>
        <v>0</v>
      </c>
      <c r="BL768" s="3" t="s">
        <v>208</v>
      </c>
      <c r="BM768" s="208" t="s">
        <v>2290</v>
      </c>
    </row>
    <row r="769" s="31" customFormat="true" ht="12.8" hidden="false" customHeight="false" outlineLevel="0" collapsed="false">
      <c r="A769" s="24"/>
      <c r="B769" s="25"/>
      <c r="C769" s="26"/>
      <c r="D769" s="210" t="s">
        <v>210</v>
      </c>
      <c r="E769" s="26"/>
      <c r="F769" s="211" t="s">
        <v>2291</v>
      </c>
      <c r="G769" s="26"/>
      <c r="H769" s="26"/>
      <c r="I769" s="212"/>
      <c r="J769" s="26"/>
      <c r="K769" s="26"/>
      <c r="L769" s="30"/>
      <c r="M769" s="213"/>
      <c r="N769" s="214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210</v>
      </c>
      <c r="AU769" s="3" t="s">
        <v>83</v>
      </c>
    </row>
    <row r="770" s="31" customFormat="true" ht="12.8" hidden="false" customHeight="false" outlineLevel="0" collapsed="false">
      <c r="A770" s="24"/>
      <c r="B770" s="25"/>
      <c r="C770" s="26"/>
      <c r="D770" s="215" t="s">
        <v>212</v>
      </c>
      <c r="E770" s="26"/>
      <c r="F770" s="216" t="s">
        <v>2292</v>
      </c>
      <c r="G770" s="26"/>
      <c r="H770" s="26"/>
      <c r="I770" s="212"/>
      <c r="J770" s="26"/>
      <c r="K770" s="26"/>
      <c r="L770" s="30"/>
      <c r="M770" s="213"/>
      <c r="N770" s="214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212</v>
      </c>
      <c r="AU770" s="3" t="s">
        <v>83</v>
      </c>
    </row>
    <row r="771" s="180" customFormat="true" ht="25.9" hidden="false" customHeight="true" outlineLevel="0" collapsed="false">
      <c r="B771" s="181"/>
      <c r="C771" s="182"/>
      <c r="D771" s="183" t="s">
        <v>72</v>
      </c>
      <c r="E771" s="184" t="s">
        <v>385</v>
      </c>
      <c r="F771" s="184" t="s">
        <v>386</v>
      </c>
      <c r="G771" s="182"/>
      <c r="H771" s="182"/>
      <c r="I771" s="185"/>
      <c r="J771" s="186" t="n">
        <f aca="false">BK771</f>
        <v>0</v>
      </c>
      <c r="K771" s="182"/>
      <c r="L771" s="187"/>
      <c r="M771" s="188"/>
      <c r="N771" s="189"/>
      <c r="O771" s="189"/>
      <c r="P771" s="190" t="n">
        <f aca="false">P772</f>
        <v>0</v>
      </c>
      <c r="Q771" s="189"/>
      <c r="R771" s="190" t="n">
        <f aca="false">R772</f>
        <v>0.0236</v>
      </c>
      <c r="S771" s="189"/>
      <c r="T771" s="191" t="n">
        <f aca="false">T772</f>
        <v>0</v>
      </c>
      <c r="AR771" s="192" t="s">
        <v>83</v>
      </c>
      <c r="AT771" s="193" t="s">
        <v>72</v>
      </c>
      <c r="AU771" s="193" t="s">
        <v>73</v>
      </c>
      <c r="AY771" s="192" t="s">
        <v>201</v>
      </c>
      <c r="BK771" s="194" t="n">
        <f aca="false">BK772</f>
        <v>0</v>
      </c>
    </row>
    <row r="772" s="180" customFormat="true" ht="22.8" hidden="false" customHeight="true" outlineLevel="0" collapsed="false">
      <c r="B772" s="181"/>
      <c r="C772" s="182"/>
      <c r="D772" s="183" t="s">
        <v>72</v>
      </c>
      <c r="E772" s="195" t="s">
        <v>2293</v>
      </c>
      <c r="F772" s="195" t="s">
        <v>2294</v>
      </c>
      <c r="G772" s="182"/>
      <c r="H772" s="182"/>
      <c r="I772" s="185"/>
      <c r="J772" s="196" t="n">
        <f aca="false">BK772</f>
        <v>0</v>
      </c>
      <c r="K772" s="182"/>
      <c r="L772" s="187"/>
      <c r="M772" s="188"/>
      <c r="N772" s="189"/>
      <c r="O772" s="189"/>
      <c r="P772" s="190" t="n">
        <f aca="false">SUM(P773:P797)</f>
        <v>0</v>
      </c>
      <c r="Q772" s="189"/>
      <c r="R772" s="190" t="n">
        <f aca="false">SUM(R773:R797)</f>
        <v>0.0236</v>
      </c>
      <c r="S772" s="189"/>
      <c r="T772" s="191" t="n">
        <f aca="false">SUM(T773:T797)</f>
        <v>0</v>
      </c>
      <c r="AR772" s="192" t="s">
        <v>83</v>
      </c>
      <c r="AT772" s="193" t="s">
        <v>72</v>
      </c>
      <c r="AU772" s="193" t="s">
        <v>81</v>
      </c>
      <c r="AY772" s="192" t="s">
        <v>201</v>
      </c>
      <c r="BK772" s="194" t="n">
        <f aca="false">SUM(BK773:BK797)</f>
        <v>0</v>
      </c>
    </row>
    <row r="773" s="31" customFormat="true" ht="16.5" hidden="false" customHeight="true" outlineLevel="0" collapsed="false">
      <c r="A773" s="24"/>
      <c r="B773" s="25"/>
      <c r="C773" s="197" t="s">
        <v>657</v>
      </c>
      <c r="D773" s="197" t="s">
        <v>203</v>
      </c>
      <c r="E773" s="198" t="s">
        <v>2295</v>
      </c>
      <c r="F773" s="199" t="s">
        <v>2296</v>
      </c>
      <c r="G773" s="200" t="s">
        <v>588</v>
      </c>
      <c r="H773" s="201" t="n">
        <v>12</v>
      </c>
      <c r="I773" s="202"/>
      <c r="J773" s="203" t="n">
        <f aca="false">ROUND(I773*H773,2)</f>
        <v>0</v>
      </c>
      <c r="K773" s="199" t="s">
        <v>207</v>
      </c>
      <c r="L773" s="30"/>
      <c r="M773" s="204"/>
      <c r="N773" s="205" t="s">
        <v>44</v>
      </c>
      <c r="O773" s="67"/>
      <c r="P773" s="206" t="n">
        <f aca="false">O773*H773</f>
        <v>0</v>
      </c>
      <c r="Q773" s="206" t="n">
        <v>0</v>
      </c>
      <c r="R773" s="206" t="n">
        <f aca="false">Q773*H773</f>
        <v>0</v>
      </c>
      <c r="S773" s="206" t="n">
        <v>0</v>
      </c>
      <c r="T773" s="207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08" t="s">
        <v>332</v>
      </c>
      <c r="AT773" s="208" t="s">
        <v>203</v>
      </c>
      <c r="AU773" s="208" t="s">
        <v>83</v>
      </c>
      <c r="AY773" s="3" t="s">
        <v>201</v>
      </c>
      <c r="BE773" s="209" t="n">
        <f aca="false">IF(N773="základní",J773,0)</f>
        <v>0</v>
      </c>
      <c r="BF773" s="209" t="n">
        <f aca="false">IF(N773="snížená",J773,0)</f>
        <v>0</v>
      </c>
      <c r="BG773" s="209" t="n">
        <f aca="false">IF(N773="zákl. přenesená",J773,0)</f>
        <v>0</v>
      </c>
      <c r="BH773" s="209" t="n">
        <f aca="false">IF(N773="sníž. přenesená",J773,0)</f>
        <v>0</v>
      </c>
      <c r="BI773" s="209" t="n">
        <f aca="false">IF(N773="nulová",J773,0)</f>
        <v>0</v>
      </c>
      <c r="BJ773" s="3" t="s">
        <v>81</v>
      </c>
      <c r="BK773" s="209" t="n">
        <f aca="false">ROUND(I773*H773,2)</f>
        <v>0</v>
      </c>
      <c r="BL773" s="3" t="s">
        <v>332</v>
      </c>
      <c r="BM773" s="208" t="s">
        <v>2297</v>
      </c>
    </row>
    <row r="774" s="31" customFormat="true" ht="12.8" hidden="false" customHeight="false" outlineLevel="0" collapsed="false">
      <c r="A774" s="24"/>
      <c r="B774" s="25"/>
      <c r="C774" s="26"/>
      <c r="D774" s="210" t="s">
        <v>210</v>
      </c>
      <c r="E774" s="26"/>
      <c r="F774" s="211" t="s">
        <v>2298</v>
      </c>
      <c r="G774" s="26"/>
      <c r="H774" s="26"/>
      <c r="I774" s="212"/>
      <c r="J774" s="26"/>
      <c r="K774" s="26"/>
      <c r="L774" s="30"/>
      <c r="M774" s="213"/>
      <c r="N774" s="214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210</v>
      </c>
      <c r="AU774" s="3" t="s">
        <v>83</v>
      </c>
    </row>
    <row r="775" s="31" customFormat="true" ht="12.8" hidden="false" customHeight="false" outlineLevel="0" collapsed="false">
      <c r="A775" s="24"/>
      <c r="B775" s="25"/>
      <c r="C775" s="26"/>
      <c r="D775" s="215" t="s">
        <v>212</v>
      </c>
      <c r="E775" s="26"/>
      <c r="F775" s="216" t="s">
        <v>2299</v>
      </c>
      <c r="G775" s="26"/>
      <c r="H775" s="26"/>
      <c r="I775" s="212"/>
      <c r="J775" s="26"/>
      <c r="K775" s="26"/>
      <c r="L775" s="30"/>
      <c r="M775" s="213"/>
      <c r="N775" s="214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212</v>
      </c>
      <c r="AU775" s="3" t="s">
        <v>83</v>
      </c>
    </row>
    <row r="776" s="217" customFormat="true" ht="12.8" hidden="false" customHeight="false" outlineLevel="0" collapsed="false">
      <c r="B776" s="218"/>
      <c r="C776" s="219"/>
      <c r="D776" s="210" t="s">
        <v>214</v>
      </c>
      <c r="E776" s="220"/>
      <c r="F776" s="221" t="s">
        <v>2300</v>
      </c>
      <c r="G776" s="219"/>
      <c r="H776" s="220"/>
      <c r="I776" s="222"/>
      <c r="J776" s="219"/>
      <c r="K776" s="219"/>
      <c r="L776" s="223"/>
      <c r="M776" s="224"/>
      <c r="N776" s="225"/>
      <c r="O776" s="225"/>
      <c r="P776" s="225"/>
      <c r="Q776" s="225"/>
      <c r="R776" s="225"/>
      <c r="S776" s="225"/>
      <c r="T776" s="226"/>
      <c r="AT776" s="227" t="s">
        <v>214</v>
      </c>
      <c r="AU776" s="227" t="s">
        <v>83</v>
      </c>
      <c r="AV776" s="217" t="s">
        <v>81</v>
      </c>
      <c r="AW776" s="217" t="s">
        <v>34</v>
      </c>
      <c r="AX776" s="217" t="s">
        <v>73</v>
      </c>
      <c r="AY776" s="227" t="s">
        <v>201</v>
      </c>
    </row>
    <row r="777" s="228" customFormat="true" ht="12.8" hidden="false" customHeight="false" outlineLevel="0" collapsed="false">
      <c r="B777" s="229"/>
      <c r="C777" s="230"/>
      <c r="D777" s="210" t="s">
        <v>214</v>
      </c>
      <c r="E777" s="231"/>
      <c r="F777" s="232" t="s">
        <v>304</v>
      </c>
      <c r="G777" s="230"/>
      <c r="H777" s="233" t="n">
        <v>12</v>
      </c>
      <c r="I777" s="234"/>
      <c r="J777" s="230"/>
      <c r="K777" s="230"/>
      <c r="L777" s="235"/>
      <c r="M777" s="236"/>
      <c r="N777" s="237"/>
      <c r="O777" s="237"/>
      <c r="P777" s="237"/>
      <c r="Q777" s="237"/>
      <c r="R777" s="237"/>
      <c r="S777" s="237"/>
      <c r="T777" s="238"/>
      <c r="AT777" s="239" t="s">
        <v>214</v>
      </c>
      <c r="AU777" s="239" t="s">
        <v>83</v>
      </c>
      <c r="AV777" s="228" t="s">
        <v>83</v>
      </c>
      <c r="AW777" s="228" t="s">
        <v>34</v>
      </c>
      <c r="AX777" s="228" t="s">
        <v>73</v>
      </c>
      <c r="AY777" s="239" t="s">
        <v>201</v>
      </c>
    </row>
    <row r="778" s="240" customFormat="true" ht="12.8" hidden="false" customHeight="false" outlineLevel="0" collapsed="false">
      <c r="B778" s="241"/>
      <c r="C778" s="242"/>
      <c r="D778" s="210" t="s">
        <v>214</v>
      </c>
      <c r="E778" s="243"/>
      <c r="F778" s="244" t="s">
        <v>219</v>
      </c>
      <c r="G778" s="242"/>
      <c r="H778" s="245" t="n">
        <v>12</v>
      </c>
      <c r="I778" s="246"/>
      <c r="J778" s="242"/>
      <c r="K778" s="242"/>
      <c r="L778" s="247"/>
      <c r="M778" s="248"/>
      <c r="N778" s="249"/>
      <c r="O778" s="249"/>
      <c r="P778" s="249"/>
      <c r="Q778" s="249"/>
      <c r="R778" s="249"/>
      <c r="S778" s="249"/>
      <c r="T778" s="250"/>
      <c r="AT778" s="251" t="s">
        <v>214</v>
      </c>
      <c r="AU778" s="251" t="s">
        <v>83</v>
      </c>
      <c r="AV778" s="240" t="s">
        <v>208</v>
      </c>
      <c r="AW778" s="240" t="s">
        <v>34</v>
      </c>
      <c r="AX778" s="240" t="s">
        <v>81</v>
      </c>
      <c r="AY778" s="251" t="s">
        <v>201</v>
      </c>
    </row>
    <row r="779" s="31" customFormat="true" ht="16.5" hidden="false" customHeight="true" outlineLevel="0" collapsed="false">
      <c r="A779" s="24"/>
      <c r="B779" s="25"/>
      <c r="C779" s="267" t="s">
        <v>665</v>
      </c>
      <c r="D779" s="267" t="s">
        <v>594</v>
      </c>
      <c r="E779" s="268" t="s">
        <v>2301</v>
      </c>
      <c r="F779" s="269" t="s">
        <v>2300</v>
      </c>
      <c r="G779" s="270" t="s">
        <v>588</v>
      </c>
      <c r="H779" s="271" t="n">
        <v>12</v>
      </c>
      <c r="I779" s="272"/>
      <c r="J779" s="273" t="n">
        <f aca="false">ROUND(I779*H779,2)</f>
        <v>0</v>
      </c>
      <c r="K779" s="269" t="s">
        <v>207</v>
      </c>
      <c r="L779" s="274"/>
      <c r="M779" s="275"/>
      <c r="N779" s="276" t="s">
        <v>44</v>
      </c>
      <c r="O779" s="67"/>
      <c r="P779" s="206" t="n">
        <f aca="false">O779*H779</f>
        <v>0</v>
      </c>
      <c r="Q779" s="206" t="n">
        <v>0.0003</v>
      </c>
      <c r="R779" s="206" t="n">
        <f aca="false">Q779*H779</f>
        <v>0.0036</v>
      </c>
      <c r="S779" s="206" t="n">
        <v>0</v>
      </c>
      <c r="T779" s="207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08" t="s">
        <v>597</v>
      </c>
      <c r="AT779" s="208" t="s">
        <v>594</v>
      </c>
      <c r="AU779" s="208" t="s">
        <v>83</v>
      </c>
      <c r="AY779" s="3" t="s">
        <v>201</v>
      </c>
      <c r="BE779" s="209" t="n">
        <f aca="false">IF(N779="základní",J779,0)</f>
        <v>0</v>
      </c>
      <c r="BF779" s="209" t="n">
        <f aca="false">IF(N779="snížená",J779,0)</f>
        <v>0</v>
      </c>
      <c r="BG779" s="209" t="n">
        <f aca="false">IF(N779="zákl. přenesená",J779,0)</f>
        <v>0</v>
      </c>
      <c r="BH779" s="209" t="n">
        <f aca="false">IF(N779="sníž. přenesená",J779,0)</f>
        <v>0</v>
      </c>
      <c r="BI779" s="209" t="n">
        <f aca="false">IF(N779="nulová",J779,0)</f>
        <v>0</v>
      </c>
      <c r="BJ779" s="3" t="s">
        <v>81</v>
      </c>
      <c r="BK779" s="209" t="n">
        <f aca="false">ROUND(I779*H779,2)</f>
        <v>0</v>
      </c>
      <c r="BL779" s="3" t="s">
        <v>332</v>
      </c>
      <c r="BM779" s="208" t="s">
        <v>2302</v>
      </c>
    </row>
    <row r="780" s="31" customFormat="true" ht="12.8" hidden="false" customHeight="false" outlineLevel="0" collapsed="false">
      <c r="A780" s="24"/>
      <c r="B780" s="25"/>
      <c r="C780" s="26"/>
      <c r="D780" s="210" t="s">
        <v>210</v>
      </c>
      <c r="E780" s="26"/>
      <c r="F780" s="211" t="s">
        <v>2300</v>
      </c>
      <c r="G780" s="26"/>
      <c r="H780" s="26"/>
      <c r="I780" s="212"/>
      <c r="J780" s="26"/>
      <c r="K780" s="26"/>
      <c r="L780" s="30"/>
      <c r="M780" s="213"/>
      <c r="N780" s="214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210</v>
      </c>
      <c r="AU780" s="3" t="s">
        <v>83</v>
      </c>
    </row>
    <row r="781" s="217" customFormat="true" ht="12.8" hidden="false" customHeight="false" outlineLevel="0" collapsed="false">
      <c r="B781" s="218"/>
      <c r="C781" s="219"/>
      <c r="D781" s="210" t="s">
        <v>214</v>
      </c>
      <c r="E781" s="220"/>
      <c r="F781" s="221" t="s">
        <v>2300</v>
      </c>
      <c r="G781" s="219"/>
      <c r="H781" s="220"/>
      <c r="I781" s="222"/>
      <c r="J781" s="219"/>
      <c r="K781" s="219"/>
      <c r="L781" s="223"/>
      <c r="M781" s="224"/>
      <c r="N781" s="225"/>
      <c r="O781" s="225"/>
      <c r="P781" s="225"/>
      <c r="Q781" s="225"/>
      <c r="R781" s="225"/>
      <c r="S781" s="225"/>
      <c r="T781" s="226"/>
      <c r="AT781" s="227" t="s">
        <v>214</v>
      </c>
      <c r="AU781" s="227" t="s">
        <v>83</v>
      </c>
      <c r="AV781" s="217" t="s">
        <v>81</v>
      </c>
      <c r="AW781" s="217" t="s">
        <v>34</v>
      </c>
      <c r="AX781" s="217" t="s">
        <v>73</v>
      </c>
      <c r="AY781" s="227" t="s">
        <v>201</v>
      </c>
    </row>
    <row r="782" s="228" customFormat="true" ht="12.8" hidden="false" customHeight="false" outlineLevel="0" collapsed="false">
      <c r="B782" s="229"/>
      <c r="C782" s="230"/>
      <c r="D782" s="210" t="s">
        <v>214</v>
      </c>
      <c r="E782" s="231"/>
      <c r="F782" s="232" t="s">
        <v>304</v>
      </c>
      <c r="G782" s="230"/>
      <c r="H782" s="233" t="n">
        <v>12</v>
      </c>
      <c r="I782" s="234"/>
      <c r="J782" s="230"/>
      <c r="K782" s="230"/>
      <c r="L782" s="235"/>
      <c r="M782" s="236"/>
      <c r="N782" s="237"/>
      <c r="O782" s="237"/>
      <c r="P782" s="237"/>
      <c r="Q782" s="237"/>
      <c r="R782" s="237"/>
      <c r="S782" s="237"/>
      <c r="T782" s="238"/>
      <c r="AT782" s="239" t="s">
        <v>214</v>
      </c>
      <c r="AU782" s="239" t="s">
        <v>83</v>
      </c>
      <c r="AV782" s="228" t="s">
        <v>83</v>
      </c>
      <c r="AW782" s="228" t="s">
        <v>34</v>
      </c>
      <c r="AX782" s="228" t="s">
        <v>73</v>
      </c>
      <c r="AY782" s="239" t="s">
        <v>201</v>
      </c>
    </row>
    <row r="783" s="240" customFormat="true" ht="12.8" hidden="false" customHeight="false" outlineLevel="0" collapsed="false">
      <c r="B783" s="241"/>
      <c r="C783" s="242"/>
      <c r="D783" s="210" t="s">
        <v>214</v>
      </c>
      <c r="E783" s="243"/>
      <c r="F783" s="244" t="s">
        <v>219</v>
      </c>
      <c r="G783" s="242"/>
      <c r="H783" s="245" t="n">
        <v>12</v>
      </c>
      <c r="I783" s="246"/>
      <c r="J783" s="242"/>
      <c r="K783" s="242"/>
      <c r="L783" s="247"/>
      <c r="M783" s="248"/>
      <c r="N783" s="249"/>
      <c r="O783" s="249"/>
      <c r="P783" s="249"/>
      <c r="Q783" s="249"/>
      <c r="R783" s="249"/>
      <c r="S783" s="249"/>
      <c r="T783" s="250"/>
      <c r="AT783" s="251" t="s">
        <v>214</v>
      </c>
      <c r="AU783" s="251" t="s">
        <v>83</v>
      </c>
      <c r="AV783" s="240" t="s">
        <v>208</v>
      </c>
      <c r="AW783" s="240" t="s">
        <v>34</v>
      </c>
      <c r="AX783" s="240" t="s">
        <v>81</v>
      </c>
      <c r="AY783" s="251" t="s">
        <v>201</v>
      </c>
    </row>
    <row r="784" s="31" customFormat="true" ht="16.5" hidden="false" customHeight="true" outlineLevel="0" collapsed="false">
      <c r="A784" s="24"/>
      <c r="B784" s="25"/>
      <c r="C784" s="197" t="s">
        <v>597</v>
      </c>
      <c r="D784" s="197" t="s">
        <v>203</v>
      </c>
      <c r="E784" s="198" t="s">
        <v>2303</v>
      </c>
      <c r="F784" s="199" t="s">
        <v>2304</v>
      </c>
      <c r="G784" s="200" t="s">
        <v>588</v>
      </c>
      <c r="H784" s="201" t="n">
        <v>2</v>
      </c>
      <c r="I784" s="202"/>
      <c r="J784" s="203" t="n">
        <f aca="false">ROUND(I784*H784,2)</f>
        <v>0</v>
      </c>
      <c r="K784" s="199" t="s">
        <v>207</v>
      </c>
      <c r="L784" s="30"/>
      <c r="M784" s="204"/>
      <c r="N784" s="205" t="s">
        <v>44</v>
      </c>
      <c r="O784" s="67"/>
      <c r="P784" s="206" t="n">
        <f aca="false">O784*H784</f>
        <v>0</v>
      </c>
      <c r="Q784" s="206" t="n">
        <v>0</v>
      </c>
      <c r="R784" s="206" t="n">
        <f aca="false">Q784*H784</f>
        <v>0</v>
      </c>
      <c r="S784" s="206" t="n">
        <v>0</v>
      </c>
      <c r="T784" s="207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08" t="s">
        <v>332</v>
      </c>
      <c r="AT784" s="208" t="s">
        <v>203</v>
      </c>
      <c r="AU784" s="208" t="s">
        <v>83</v>
      </c>
      <c r="AY784" s="3" t="s">
        <v>201</v>
      </c>
      <c r="BE784" s="209" t="n">
        <f aca="false">IF(N784="základní",J784,0)</f>
        <v>0</v>
      </c>
      <c r="BF784" s="209" t="n">
        <f aca="false">IF(N784="snížená",J784,0)</f>
        <v>0</v>
      </c>
      <c r="BG784" s="209" t="n">
        <f aca="false">IF(N784="zákl. přenesená",J784,0)</f>
        <v>0</v>
      </c>
      <c r="BH784" s="209" t="n">
        <f aca="false">IF(N784="sníž. přenesená",J784,0)</f>
        <v>0</v>
      </c>
      <c r="BI784" s="209" t="n">
        <f aca="false">IF(N784="nulová",J784,0)</f>
        <v>0</v>
      </c>
      <c r="BJ784" s="3" t="s">
        <v>81</v>
      </c>
      <c r="BK784" s="209" t="n">
        <f aca="false">ROUND(I784*H784,2)</f>
        <v>0</v>
      </c>
      <c r="BL784" s="3" t="s">
        <v>332</v>
      </c>
      <c r="BM784" s="208" t="s">
        <v>2305</v>
      </c>
    </row>
    <row r="785" s="31" customFormat="true" ht="12.8" hidden="false" customHeight="false" outlineLevel="0" collapsed="false">
      <c r="A785" s="24"/>
      <c r="B785" s="25"/>
      <c r="C785" s="26"/>
      <c r="D785" s="210" t="s">
        <v>210</v>
      </c>
      <c r="E785" s="26"/>
      <c r="F785" s="211" t="s">
        <v>2306</v>
      </c>
      <c r="G785" s="26"/>
      <c r="H785" s="26"/>
      <c r="I785" s="212"/>
      <c r="J785" s="26"/>
      <c r="K785" s="26"/>
      <c r="L785" s="30"/>
      <c r="M785" s="213"/>
      <c r="N785" s="214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210</v>
      </c>
      <c r="AU785" s="3" t="s">
        <v>83</v>
      </c>
    </row>
    <row r="786" s="31" customFormat="true" ht="12.8" hidden="false" customHeight="false" outlineLevel="0" collapsed="false">
      <c r="A786" s="24"/>
      <c r="B786" s="25"/>
      <c r="C786" s="26"/>
      <c r="D786" s="215" t="s">
        <v>212</v>
      </c>
      <c r="E786" s="26"/>
      <c r="F786" s="216" t="s">
        <v>2307</v>
      </c>
      <c r="G786" s="26"/>
      <c r="H786" s="26"/>
      <c r="I786" s="212"/>
      <c r="J786" s="26"/>
      <c r="K786" s="26"/>
      <c r="L786" s="30"/>
      <c r="M786" s="213"/>
      <c r="N786" s="214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212</v>
      </c>
      <c r="AU786" s="3" t="s">
        <v>83</v>
      </c>
    </row>
    <row r="787" s="217" customFormat="true" ht="12.8" hidden="false" customHeight="false" outlineLevel="0" collapsed="false">
      <c r="B787" s="218"/>
      <c r="C787" s="219"/>
      <c r="D787" s="210" t="s">
        <v>214</v>
      </c>
      <c r="E787" s="220"/>
      <c r="F787" s="221" t="s">
        <v>2308</v>
      </c>
      <c r="G787" s="219"/>
      <c r="H787" s="220"/>
      <c r="I787" s="222"/>
      <c r="J787" s="219"/>
      <c r="K787" s="219"/>
      <c r="L787" s="223"/>
      <c r="M787" s="224"/>
      <c r="N787" s="225"/>
      <c r="O787" s="225"/>
      <c r="P787" s="225"/>
      <c r="Q787" s="225"/>
      <c r="R787" s="225"/>
      <c r="S787" s="225"/>
      <c r="T787" s="226"/>
      <c r="AT787" s="227" t="s">
        <v>214</v>
      </c>
      <c r="AU787" s="227" t="s">
        <v>83</v>
      </c>
      <c r="AV787" s="217" t="s">
        <v>81</v>
      </c>
      <c r="AW787" s="217" t="s">
        <v>34</v>
      </c>
      <c r="AX787" s="217" t="s">
        <v>73</v>
      </c>
      <c r="AY787" s="227" t="s">
        <v>201</v>
      </c>
    </row>
    <row r="788" s="228" customFormat="true" ht="12.8" hidden="false" customHeight="false" outlineLevel="0" collapsed="false">
      <c r="B788" s="229"/>
      <c r="C788" s="230"/>
      <c r="D788" s="210" t="s">
        <v>214</v>
      </c>
      <c r="E788" s="231"/>
      <c r="F788" s="232" t="s">
        <v>83</v>
      </c>
      <c r="G788" s="230"/>
      <c r="H788" s="233" t="n">
        <v>2</v>
      </c>
      <c r="I788" s="234"/>
      <c r="J788" s="230"/>
      <c r="K788" s="230"/>
      <c r="L788" s="235"/>
      <c r="M788" s="236"/>
      <c r="N788" s="237"/>
      <c r="O788" s="237"/>
      <c r="P788" s="237"/>
      <c r="Q788" s="237"/>
      <c r="R788" s="237"/>
      <c r="S788" s="237"/>
      <c r="T788" s="238"/>
      <c r="AT788" s="239" t="s">
        <v>214</v>
      </c>
      <c r="AU788" s="239" t="s">
        <v>83</v>
      </c>
      <c r="AV788" s="228" t="s">
        <v>83</v>
      </c>
      <c r="AW788" s="228" t="s">
        <v>34</v>
      </c>
      <c r="AX788" s="228" t="s">
        <v>73</v>
      </c>
      <c r="AY788" s="239" t="s">
        <v>201</v>
      </c>
    </row>
    <row r="789" s="240" customFormat="true" ht="12.8" hidden="false" customHeight="false" outlineLevel="0" collapsed="false">
      <c r="B789" s="241"/>
      <c r="C789" s="242"/>
      <c r="D789" s="210" t="s">
        <v>214</v>
      </c>
      <c r="E789" s="243"/>
      <c r="F789" s="244" t="s">
        <v>219</v>
      </c>
      <c r="G789" s="242"/>
      <c r="H789" s="245" t="n">
        <v>2</v>
      </c>
      <c r="I789" s="246"/>
      <c r="J789" s="242"/>
      <c r="K789" s="242"/>
      <c r="L789" s="247"/>
      <c r="M789" s="248"/>
      <c r="N789" s="249"/>
      <c r="O789" s="249"/>
      <c r="P789" s="249"/>
      <c r="Q789" s="249"/>
      <c r="R789" s="249"/>
      <c r="S789" s="249"/>
      <c r="T789" s="250"/>
      <c r="AT789" s="251" t="s">
        <v>214</v>
      </c>
      <c r="AU789" s="251" t="s">
        <v>83</v>
      </c>
      <c r="AV789" s="240" t="s">
        <v>208</v>
      </c>
      <c r="AW789" s="240" t="s">
        <v>34</v>
      </c>
      <c r="AX789" s="240" t="s">
        <v>81</v>
      </c>
      <c r="AY789" s="251" t="s">
        <v>201</v>
      </c>
    </row>
    <row r="790" s="31" customFormat="true" ht="24.15" hidden="false" customHeight="true" outlineLevel="0" collapsed="false">
      <c r="A790" s="24"/>
      <c r="B790" s="25"/>
      <c r="C790" s="267" t="s">
        <v>677</v>
      </c>
      <c r="D790" s="267" t="s">
        <v>594</v>
      </c>
      <c r="E790" s="268" t="s">
        <v>2309</v>
      </c>
      <c r="F790" s="269" t="s">
        <v>2310</v>
      </c>
      <c r="G790" s="270" t="s">
        <v>588</v>
      </c>
      <c r="H790" s="271" t="n">
        <v>2</v>
      </c>
      <c r="I790" s="272"/>
      <c r="J790" s="273" t="n">
        <f aca="false">ROUND(I790*H790,2)</f>
        <v>0</v>
      </c>
      <c r="K790" s="269"/>
      <c r="L790" s="274"/>
      <c r="M790" s="275"/>
      <c r="N790" s="276" t="s">
        <v>44</v>
      </c>
      <c r="O790" s="67"/>
      <c r="P790" s="206" t="n">
        <f aca="false">O790*H790</f>
        <v>0</v>
      </c>
      <c r="Q790" s="206" t="n">
        <v>0.01</v>
      </c>
      <c r="R790" s="206" t="n">
        <f aca="false">Q790*H790</f>
        <v>0.02</v>
      </c>
      <c r="S790" s="206" t="n">
        <v>0</v>
      </c>
      <c r="T790" s="207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08" t="s">
        <v>597</v>
      </c>
      <c r="AT790" s="208" t="s">
        <v>594</v>
      </c>
      <c r="AU790" s="208" t="s">
        <v>83</v>
      </c>
      <c r="AY790" s="3" t="s">
        <v>201</v>
      </c>
      <c r="BE790" s="209" t="n">
        <f aca="false">IF(N790="základní",J790,0)</f>
        <v>0</v>
      </c>
      <c r="BF790" s="209" t="n">
        <f aca="false">IF(N790="snížená",J790,0)</f>
        <v>0</v>
      </c>
      <c r="BG790" s="209" t="n">
        <f aca="false">IF(N790="zákl. přenesená",J790,0)</f>
        <v>0</v>
      </c>
      <c r="BH790" s="209" t="n">
        <f aca="false">IF(N790="sníž. přenesená",J790,0)</f>
        <v>0</v>
      </c>
      <c r="BI790" s="209" t="n">
        <f aca="false">IF(N790="nulová",J790,0)</f>
        <v>0</v>
      </c>
      <c r="BJ790" s="3" t="s">
        <v>81</v>
      </c>
      <c r="BK790" s="209" t="n">
        <f aca="false">ROUND(I790*H790,2)</f>
        <v>0</v>
      </c>
      <c r="BL790" s="3" t="s">
        <v>332</v>
      </c>
      <c r="BM790" s="208" t="s">
        <v>2311</v>
      </c>
    </row>
    <row r="791" s="31" customFormat="true" ht="12.8" hidden="false" customHeight="false" outlineLevel="0" collapsed="false">
      <c r="A791" s="24"/>
      <c r="B791" s="25"/>
      <c r="C791" s="26"/>
      <c r="D791" s="210" t="s">
        <v>210</v>
      </c>
      <c r="E791" s="26"/>
      <c r="F791" s="211" t="s">
        <v>2310</v>
      </c>
      <c r="G791" s="26"/>
      <c r="H791" s="26"/>
      <c r="I791" s="212"/>
      <c r="J791" s="26"/>
      <c r="K791" s="26"/>
      <c r="L791" s="30"/>
      <c r="M791" s="213"/>
      <c r="N791" s="214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210</v>
      </c>
      <c r="AU791" s="3" t="s">
        <v>83</v>
      </c>
    </row>
    <row r="792" s="217" customFormat="true" ht="12.8" hidden="false" customHeight="false" outlineLevel="0" collapsed="false">
      <c r="B792" s="218"/>
      <c r="C792" s="219"/>
      <c r="D792" s="210" t="s">
        <v>214</v>
      </c>
      <c r="E792" s="220"/>
      <c r="F792" s="221" t="s">
        <v>2310</v>
      </c>
      <c r="G792" s="219"/>
      <c r="H792" s="220"/>
      <c r="I792" s="222"/>
      <c r="J792" s="219"/>
      <c r="K792" s="219"/>
      <c r="L792" s="223"/>
      <c r="M792" s="224"/>
      <c r="N792" s="225"/>
      <c r="O792" s="225"/>
      <c r="P792" s="225"/>
      <c r="Q792" s="225"/>
      <c r="R792" s="225"/>
      <c r="S792" s="225"/>
      <c r="T792" s="226"/>
      <c r="AT792" s="227" t="s">
        <v>214</v>
      </c>
      <c r="AU792" s="227" t="s">
        <v>83</v>
      </c>
      <c r="AV792" s="217" t="s">
        <v>81</v>
      </c>
      <c r="AW792" s="217" t="s">
        <v>34</v>
      </c>
      <c r="AX792" s="217" t="s">
        <v>73</v>
      </c>
      <c r="AY792" s="227" t="s">
        <v>201</v>
      </c>
    </row>
    <row r="793" s="228" customFormat="true" ht="12.8" hidden="false" customHeight="false" outlineLevel="0" collapsed="false">
      <c r="B793" s="229"/>
      <c r="C793" s="230"/>
      <c r="D793" s="210" t="s">
        <v>214</v>
      </c>
      <c r="E793" s="231"/>
      <c r="F793" s="232" t="s">
        <v>83</v>
      </c>
      <c r="G793" s="230"/>
      <c r="H793" s="233" t="n">
        <v>2</v>
      </c>
      <c r="I793" s="234"/>
      <c r="J793" s="230"/>
      <c r="K793" s="230"/>
      <c r="L793" s="235"/>
      <c r="M793" s="236"/>
      <c r="N793" s="237"/>
      <c r="O793" s="237"/>
      <c r="P793" s="237"/>
      <c r="Q793" s="237"/>
      <c r="R793" s="237"/>
      <c r="S793" s="237"/>
      <c r="T793" s="238"/>
      <c r="AT793" s="239" t="s">
        <v>214</v>
      </c>
      <c r="AU793" s="239" t="s">
        <v>83</v>
      </c>
      <c r="AV793" s="228" t="s">
        <v>83</v>
      </c>
      <c r="AW793" s="228" t="s">
        <v>34</v>
      </c>
      <c r="AX793" s="228" t="s">
        <v>73</v>
      </c>
      <c r="AY793" s="239" t="s">
        <v>201</v>
      </c>
    </row>
    <row r="794" s="240" customFormat="true" ht="12.8" hidden="false" customHeight="false" outlineLevel="0" collapsed="false">
      <c r="B794" s="241"/>
      <c r="C794" s="242"/>
      <c r="D794" s="210" t="s">
        <v>214</v>
      </c>
      <c r="E794" s="243"/>
      <c r="F794" s="244" t="s">
        <v>219</v>
      </c>
      <c r="G794" s="242"/>
      <c r="H794" s="245" t="n">
        <v>2</v>
      </c>
      <c r="I794" s="246"/>
      <c r="J794" s="242"/>
      <c r="K794" s="242"/>
      <c r="L794" s="247"/>
      <c r="M794" s="248"/>
      <c r="N794" s="249"/>
      <c r="O794" s="249"/>
      <c r="P794" s="249"/>
      <c r="Q794" s="249"/>
      <c r="R794" s="249"/>
      <c r="S794" s="249"/>
      <c r="T794" s="250"/>
      <c r="AT794" s="251" t="s">
        <v>214</v>
      </c>
      <c r="AU794" s="251" t="s">
        <v>83</v>
      </c>
      <c r="AV794" s="240" t="s">
        <v>208</v>
      </c>
      <c r="AW794" s="240" t="s">
        <v>34</v>
      </c>
      <c r="AX794" s="240" t="s">
        <v>81</v>
      </c>
      <c r="AY794" s="251" t="s">
        <v>201</v>
      </c>
    </row>
    <row r="795" s="31" customFormat="true" ht="16.5" hidden="false" customHeight="true" outlineLevel="0" collapsed="false">
      <c r="A795" s="24"/>
      <c r="B795" s="25"/>
      <c r="C795" s="197" t="s">
        <v>681</v>
      </c>
      <c r="D795" s="197" t="s">
        <v>203</v>
      </c>
      <c r="E795" s="198" t="s">
        <v>2312</v>
      </c>
      <c r="F795" s="199" t="s">
        <v>2313</v>
      </c>
      <c r="G795" s="200" t="s">
        <v>684</v>
      </c>
      <c r="H795" s="277"/>
      <c r="I795" s="202"/>
      <c r="J795" s="203" t="n">
        <f aca="false">ROUND(I795*H795,2)</f>
        <v>0</v>
      </c>
      <c r="K795" s="199" t="s">
        <v>207</v>
      </c>
      <c r="L795" s="30"/>
      <c r="M795" s="204"/>
      <c r="N795" s="205" t="s">
        <v>44</v>
      </c>
      <c r="O795" s="67"/>
      <c r="P795" s="206" t="n">
        <f aca="false">O795*H795</f>
        <v>0</v>
      </c>
      <c r="Q795" s="206" t="n">
        <v>0</v>
      </c>
      <c r="R795" s="206" t="n">
        <f aca="false">Q795*H795</f>
        <v>0</v>
      </c>
      <c r="S795" s="206" t="n">
        <v>0</v>
      </c>
      <c r="T795" s="207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8" t="s">
        <v>332</v>
      </c>
      <c r="AT795" s="208" t="s">
        <v>203</v>
      </c>
      <c r="AU795" s="208" t="s">
        <v>83</v>
      </c>
      <c r="AY795" s="3" t="s">
        <v>201</v>
      </c>
      <c r="BE795" s="209" t="n">
        <f aca="false">IF(N795="základní",J795,0)</f>
        <v>0</v>
      </c>
      <c r="BF795" s="209" t="n">
        <f aca="false">IF(N795="snížená",J795,0)</f>
        <v>0</v>
      </c>
      <c r="BG795" s="209" t="n">
        <f aca="false">IF(N795="zákl. přenesená",J795,0)</f>
        <v>0</v>
      </c>
      <c r="BH795" s="209" t="n">
        <f aca="false">IF(N795="sníž. přenesená",J795,0)</f>
        <v>0</v>
      </c>
      <c r="BI795" s="209" t="n">
        <f aca="false">IF(N795="nulová",J795,0)</f>
        <v>0</v>
      </c>
      <c r="BJ795" s="3" t="s">
        <v>81</v>
      </c>
      <c r="BK795" s="209" t="n">
        <f aca="false">ROUND(I795*H795,2)</f>
        <v>0</v>
      </c>
      <c r="BL795" s="3" t="s">
        <v>332</v>
      </c>
      <c r="BM795" s="208" t="s">
        <v>2314</v>
      </c>
    </row>
    <row r="796" s="31" customFormat="true" ht="12.8" hidden="false" customHeight="false" outlineLevel="0" collapsed="false">
      <c r="A796" s="24"/>
      <c r="B796" s="25"/>
      <c r="C796" s="26"/>
      <c r="D796" s="210" t="s">
        <v>210</v>
      </c>
      <c r="E796" s="26"/>
      <c r="F796" s="211" t="s">
        <v>2315</v>
      </c>
      <c r="G796" s="26"/>
      <c r="H796" s="26"/>
      <c r="I796" s="212"/>
      <c r="J796" s="26"/>
      <c r="K796" s="26"/>
      <c r="L796" s="30"/>
      <c r="M796" s="213"/>
      <c r="N796" s="214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210</v>
      </c>
      <c r="AU796" s="3" t="s">
        <v>83</v>
      </c>
    </row>
    <row r="797" s="31" customFormat="true" ht="12.8" hidden="false" customHeight="false" outlineLevel="0" collapsed="false">
      <c r="A797" s="24"/>
      <c r="B797" s="25"/>
      <c r="C797" s="26"/>
      <c r="D797" s="215" t="s">
        <v>212</v>
      </c>
      <c r="E797" s="26"/>
      <c r="F797" s="216" t="s">
        <v>2316</v>
      </c>
      <c r="G797" s="26"/>
      <c r="H797" s="26"/>
      <c r="I797" s="212"/>
      <c r="J797" s="26"/>
      <c r="K797" s="26"/>
      <c r="L797" s="30"/>
      <c r="M797" s="278"/>
      <c r="N797" s="279"/>
      <c r="O797" s="280"/>
      <c r="P797" s="280"/>
      <c r="Q797" s="280"/>
      <c r="R797" s="280"/>
      <c r="S797" s="280"/>
      <c r="T797" s="281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212</v>
      </c>
      <c r="AU797" s="3" t="s">
        <v>83</v>
      </c>
    </row>
    <row r="798" s="31" customFormat="true" ht="6.95" hidden="false" customHeight="true" outlineLevel="0" collapsed="false">
      <c r="A798" s="24"/>
      <c r="B798" s="45"/>
      <c r="C798" s="46"/>
      <c r="D798" s="46"/>
      <c r="E798" s="46"/>
      <c r="F798" s="46"/>
      <c r="G798" s="46"/>
      <c r="H798" s="46"/>
      <c r="I798" s="46"/>
      <c r="J798" s="46"/>
      <c r="K798" s="46"/>
      <c r="L798" s="30"/>
      <c r="M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</row>
  </sheetData>
  <sheetProtection algorithmName="SHA-512" hashValue="CHAMmRTcS6uBxT9xQpToQm6y7aENon6dmsVcPiMCZ9ZYLLyMMJClMlTGx1dzb2kcR4DFSVpxF6wcU3fzVYlvcA==" saltValue="sdDPy7jGQfuOhQR4TjWHIX847Ib+Lb2J0Y4YIfHzib413JF2Og/S5Yz1YxS2Wz+6EZUTSXHqNtVH20tE7Ekjaw==" spinCount="100000" sheet="true" password="cc35" objects="true" scenarios="true" formatColumns="false" formatRows="false" autoFilter="false"/>
  <autoFilter ref="C86:K79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1_02/629995101"/>
    <hyperlink ref="F120" r:id="rId2" display="https://podminky.urs.cz/item/CS_URS_2021_02/622222051"/>
    <hyperlink ref="F134" r:id="rId3" display="https://podminky.urs.cz/item/CS_URS_2021_02/622221031"/>
    <hyperlink ref="F190" r:id="rId4" display="https://podminky.urs.cz/item/CS_URS_2021_02/622531022"/>
    <hyperlink ref="F212" r:id="rId5" display="https://podminky.urs.cz/item/CS_URS_2021_02/629135101"/>
    <hyperlink ref="F226" r:id="rId6" display="https://podminky.urs.cz/item/CS_URS_2021_02/629991011"/>
    <hyperlink ref="F331" r:id="rId7" display="https://podminky.urs.cz/item/CS_URS_2021_01/622252001"/>
    <hyperlink ref="F344" r:id="rId8" display="https://podminky.urs.cz/item/CS_URS_2021_01/622252002"/>
    <hyperlink ref="F395" r:id="rId9" display="https://podminky.urs.cz/item/CS_URS_2021_02/622252002.PS2"/>
    <hyperlink ref="F448" r:id="rId10" display="https://podminky.urs.cz/item/CS_URS_2021_01/941111111"/>
    <hyperlink ref="F498" r:id="rId11" display="https://podminky.urs.cz/item/CS_URS_2021_01/941111211"/>
    <hyperlink ref="F549" r:id="rId12" display="https://podminky.urs.cz/item/CS_URS_2021_01/941111811"/>
    <hyperlink ref="F599" r:id="rId13" display="https://podminky.urs.cz/item/CS_URS_2021_02/944511111"/>
    <hyperlink ref="F649" r:id="rId14" display="https://podminky.urs.cz/item/CS_URS_2021_02/944511211"/>
    <hyperlink ref="F700" r:id="rId15" display="https://podminky.urs.cz/item/CS_URS_2021_02/944511811"/>
    <hyperlink ref="F750" r:id="rId16" display="https://podminky.urs.cz/item/CS_URS_2021_02/949511112"/>
    <hyperlink ref="F756" r:id="rId17" display="https://podminky.urs.cz/item/CS_URS_2021_02/949511212"/>
    <hyperlink ref="F763" r:id="rId18" display="https://podminky.urs.cz/item/CS_URS_2021_02/949511812"/>
    <hyperlink ref="F770" r:id="rId19" display="https://podminky.urs.cz/item/CS_URS_2021_02/998017002"/>
    <hyperlink ref="F775" r:id="rId20" display="https://podminky.urs.cz/item/CS_URS_2021_02/751398012"/>
    <hyperlink ref="F786" r:id="rId21" display="https://podminky.urs.cz/item/CS_URS_2021_02/751398052"/>
    <hyperlink ref="F797" r:id="rId22" display="https://podminky.urs.cz/item/CS_URS_2021_02/99875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31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2:BE111)),  2)</f>
        <v>0</v>
      </c>
      <c r="G33" s="24"/>
      <c r="H33" s="24"/>
      <c r="I33" s="134" t="n">
        <v>0.21</v>
      </c>
      <c r="J33" s="133" t="n">
        <f aca="false">ROUND(((SUM(BE82:BE11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2:BF111)),  2)</f>
        <v>0</v>
      </c>
      <c r="G34" s="24"/>
      <c r="H34" s="24"/>
      <c r="I34" s="134" t="n">
        <v>0.15</v>
      </c>
      <c r="J34" s="133" t="n">
        <f aca="false">ROUND(((SUM(BF82:BF11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2:BG11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2:BH11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2:BI11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5 - Herní prvek - Mlhoviště velryba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9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62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977</v>
      </c>
      <c r="E62" s="158"/>
      <c r="F62" s="158"/>
      <c r="G62" s="158"/>
      <c r="H62" s="158"/>
      <c r="I62" s="158"/>
      <c r="J62" s="159" t="n">
        <f aca="false">J95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8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MŠ Šponarova - zateplení a zpevněné plochy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021-112-15 - Herní prvek - Mlhoviště velryba 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Š Šponarova 16, Ostrava - Hrabůvka</v>
      </c>
      <c r="G76" s="26"/>
      <c r="H76" s="26"/>
      <c r="I76" s="17" t="s">
        <v>22</v>
      </c>
      <c r="J76" s="147" t="str">
        <f aca="false">IF(J12="","",J12)</f>
        <v>27. 11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0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Ostrava, městský obvod Ostrava-Jih,Horní 791/3,</v>
      </c>
      <c r="G78" s="26"/>
      <c r="H78" s="26"/>
      <c r="I78" s="17" t="s">
        <v>32</v>
      </c>
      <c r="J78" s="148" t="str">
        <f aca="false">E21</f>
        <v>ČOS exim s.r.o, Alešova 26, České Budějovice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Ing. Dana Mlejn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87</v>
      </c>
      <c r="D81" s="171" t="s">
        <v>58</v>
      </c>
      <c r="E81" s="171" t="s">
        <v>54</v>
      </c>
      <c r="F81" s="171" t="s">
        <v>55</v>
      </c>
      <c r="G81" s="171" t="s">
        <v>188</v>
      </c>
      <c r="H81" s="171" t="s">
        <v>189</v>
      </c>
      <c r="I81" s="171" t="s">
        <v>190</v>
      </c>
      <c r="J81" s="171" t="s">
        <v>174</v>
      </c>
      <c r="K81" s="172" t="s">
        <v>191</v>
      </c>
      <c r="L81" s="173"/>
      <c r="M81" s="74"/>
      <c r="N81" s="75" t="s">
        <v>43</v>
      </c>
      <c r="O81" s="75" t="s">
        <v>192</v>
      </c>
      <c r="P81" s="75" t="s">
        <v>193</v>
      </c>
      <c r="Q81" s="75" t="s">
        <v>194</v>
      </c>
      <c r="R81" s="75" t="s">
        <v>195</v>
      </c>
      <c r="S81" s="75" t="s">
        <v>196</v>
      </c>
      <c r="T81" s="76" t="s">
        <v>197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98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95</f>
        <v>0</v>
      </c>
      <c r="Q82" s="78"/>
      <c r="R82" s="177" t="n">
        <f aca="false">R83+R95</f>
        <v>0.216</v>
      </c>
      <c r="S82" s="78"/>
      <c r="T82" s="178" t="n">
        <f aca="false">T83+T95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75</v>
      </c>
      <c r="BK82" s="179" t="n">
        <f aca="false">BK83+BK95</f>
        <v>0</v>
      </c>
    </row>
    <row r="83" s="180" customFormat="true" ht="25.9" hidden="false" customHeight="true" outlineLevel="0" collapsed="false">
      <c r="B83" s="181"/>
      <c r="C83" s="182"/>
      <c r="D83" s="183" t="s">
        <v>72</v>
      </c>
      <c r="E83" s="184" t="s">
        <v>199</v>
      </c>
      <c r="F83" s="184" t="s">
        <v>200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.216</v>
      </c>
      <c r="S83" s="189"/>
      <c r="T83" s="191" t="n">
        <f aca="false">T84</f>
        <v>0</v>
      </c>
      <c r="AR83" s="192" t="s">
        <v>81</v>
      </c>
      <c r="AT83" s="193" t="s">
        <v>72</v>
      </c>
      <c r="AU83" s="193" t="s">
        <v>73</v>
      </c>
      <c r="AY83" s="192" t="s">
        <v>201</v>
      </c>
      <c r="BK83" s="194" t="n">
        <f aca="false">BK84</f>
        <v>0</v>
      </c>
    </row>
    <row r="84" s="180" customFormat="true" ht="22.8" hidden="false" customHeight="true" outlineLevel="0" collapsed="false">
      <c r="B84" s="181"/>
      <c r="C84" s="182"/>
      <c r="D84" s="183" t="s">
        <v>72</v>
      </c>
      <c r="E84" s="195" t="s">
        <v>560</v>
      </c>
      <c r="F84" s="195" t="s">
        <v>561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4)</f>
        <v>0</v>
      </c>
      <c r="Q84" s="189"/>
      <c r="R84" s="190" t="n">
        <f aca="false">SUM(R85:R94)</f>
        <v>0.216</v>
      </c>
      <c r="S84" s="189"/>
      <c r="T84" s="191" t="n">
        <f aca="false">SUM(T85:T94)</f>
        <v>0</v>
      </c>
      <c r="AR84" s="192" t="s">
        <v>81</v>
      </c>
      <c r="AT84" s="193" t="s">
        <v>72</v>
      </c>
      <c r="AU84" s="193" t="s">
        <v>81</v>
      </c>
      <c r="AY84" s="192" t="s">
        <v>201</v>
      </c>
      <c r="BK84" s="194" t="n">
        <f aca="false">SUM(BK85:BK94)</f>
        <v>0</v>
      </c>
    </row>
    <row r="85" s="31" customFormat="true" ht="37.8" hidden="false" customHeight="true" outlineLevel="0" collapsed="false">
      <c r="A85" s="24"/>
      <c r="B85" s="25"/>
      <c r="C85" s="197" t="s">
        <v>81</v>
      </c>
      <c r="D85" s="197" t="s">
        <v>203</v>
      </c>
      <c r="E85" s="198" t="s">
        <v>2318</v>
      </c>
      <c r="F85" s="199" t="s">
        <v>2319</v>
      </c>
      <c r="G85" s="200" t="s">
        <v>544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4</v>
      </c>
      <c r="O85" s="67"/>
      <c r="P85" s="206" t="n">
        <f aca="false">O85*H85</f>
        <v>0</v>
      </c>
      <c r="Q85" s="206" t="n">
        <v>0.216</v>
      </c>
      <c r="R85" s="206" t="n">
        <f aca="false">Q85*H85</f>
        <v>0.216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08</v>
      </c>
      <c r="AT85" s="208" t="s">
        <v>203</v>
      </c>
      <c r="AU85" s="208" t="s">
        <v>83</v>
      </c>
      <c r="AY85" s="3" t="s">
        <v>20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1</v>
      </c>
      <c r="BK85" s="209" t="n">
        <f aca="false">ROUND(I85*H85,2)</f>
        <v>0</v>
      </c>
      <c r="BL85" s="3" t="s">
        <v>208</v>
      </c>
      <c r="BM85" s="208" t="s">
        <v>2320</v>
      </c>
    </row>
    <row r="86" s="31" customFormat="true" ht="12.8" hidden="false" customHeight="false" outlineLevel="0" collapsed="false">
      <c r="A86" s="24"/>
      <c r="B86" s="25"/>
      <c r="C86" s="26"/>
      <c r="D86" s="210" t="s">
        <v>210</v>
      </c>
      <c r="E86" s="26"/>
      <c r="F86" s="211" t="s">
        <v>232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10</v>
      </c>
      <c r="AU86" s="3" t="s">
        <v>83</v>
      </c>
    </row>
    <row r="87" s="217" customFormat="true" ht="12.8" hidden="false" customHeight="false" outlineLevel="0" collapsed="false">
      <c r="B87" s="218"/>
      <c r="C87" s="219"/>
      <c r="D87" s="210" t="s">
        <v>214</v>
      </c>
      <c r="E87" s="220"/>
      <c r="F87" s="221" t="s">
        <v>2322</v>
      </c>
      <c r="G87" s="219"/>
      <c r="H87" s="220"/>
      <c r="I87" s="222"/>
      <c r="J87" s="219"/>
      <c r="K87" s="219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14</v>
      </c>
      <c r="AU87" s="227" t="s">
        <v>83</v>
      </c>
      <c r="AV87" s="217" t="s">
        <v>81</v>
      </c>
      <c r="AW87" s="217" t="s">
        <v>34</v>
      </c>
      <c r="AX87" s="217" t="s">
        <v>73</v>
      </c>
      <c r="AY87" s="227" t="s">
        <v>201</v>
      </c>
    </row>
    <row r="88" s="217" customFormat="true" ht="12.8" hidden="false" customHeight="false" outlineLevel="0" collapsed="false">
      <c r="B88" s="218"/>
      <c r="C88" s="219"/>
      <c r="D88" s="210" t="s">
        <v>214</v>
      </c>
      <c r="E88" s="220"/>
      <c r="F88" s="221" t="s">
        <v>2323</v>
      </c>
      <c r="G88" s="219"/>
      <c r="H88" s="220"/>
      <c r="I88" s="222"/>
      <c r="J88" s="219"/>
      <c r="K88" s="219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214</v>
      </c>
      <c r="AU88" s="227" t="s">
        <v>83</v>
      </c>
      <c r="AV88" s="217" t="s">
        <v>81</v>
      </c>
      <c r="AW88" s="217" t="s">
        <v>34</v>
      </c>
      <c r="AX88" s="217" t="s">
        <v>73</v>
      </c>
      <c r="AY88" s="227" t="s">
        <v>201</v>
      </c>
    </row>
    <row r="89" s="217" customFormat="true" ht="12.8" hidden="false" customHeight="false" outlineLevel="0" collapsed="false">
      <c r="B89" s="218"/>
      <c r="C89" s="219"/>
      <c r="D89" s="210" t="s">
        <v>214</v>
      </c>
      <c r="E89" s="220"/>
      <c r="F89" s="221" t="s">
        <v>2324</v>
      </c>
      <c r="G89" s="219"/>
      <c r="H89" s="220"/>
      <c r="I89" s="222"/>
      <c r="J89" s="219"/>
      <c r="K89" s="219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214</v>
      </c>
      <c r="AU89" s="227" t="s">
        <v>83</v>
      </c>
      <c r="AV89" s="217" t="s">
        <v>81</v>
      </c>
      <c r="AW89" s="217" t="s">
        <v>34</v>
      </c>
      <c r="AX89" s="217" t="s">
        <v>73</v>
      </c>
      <c r="AY89" s="227" t="s">
        <v>201</v>
      </c>
    </row>
    <row r="90" s="228" customFormat="true" ht="12.8" hidden="false" customHeight="false" outlineLevel="0" collapsed="false">
      <c r="B90" s="229"/>
      <c r="C90" s="230"/>
      <c r="D90" s="210" t="s">
        <v>214</v>
      </c>
      <c r="E90" s="231"/>
      <c r="F90" s="232" t="s">
        <v>81</v>
      </c>
      <c r="G90" s="230"/>
      <c r="H90" s="233" t="n">
        <v>1</v>
      </c>
      <c r="I90" s="234"/>
      <c r="J90" s="230"/>
      <c r="K90" s="230"/>
      <c r="L90" s="235"/>
      <c r="M90" s="236"/>
      <c r="N90" s="237"/>
      <c r="O90" s="237"/>
      <c r="P90" s="237"/>
      <c r="Q90" s="237"/>
      <c r="R90" s="237"/>
      <c r="S90" s="237"/>
      <c r="T90" s="238"/>
      <c r="AT90" s="239" t="s">
        <v>214</v>
      </c>
      <c r="AU90" s="239" t="s">
        <v>83</v>
      </c>
      <c r="AV90" s="228" t="s">
        <v>83</v>
      </c>
      <c r="AW90" s="228" t="s">
        <v>34</v>
      </c>
      <c r="AX90" s="228" t="s">
        <v>73</v>
      </c>
      <c r="AY90" s="239" t="s">
        <v>201</v>
      </c>
    </row>
    <row r="91" s="240" customFormat="true" ht="12.8" hidden="false" customHeight="false" outlineLevel="0" collapsed="false">
      <c r="B91" s="241"/>
      <c r="C91" s="242"/>
      <c r="D91" s="210" t="s">
        <v>214</v>
      </c>
      <c r="E91" s="243"/>
      <c r="F91" s="244" t="s">
        <v>219</v>
      </c>
      <c r="G91" s="242"/>
      <c r="H91" s="245" t="n">
        <v>1</v>
      </c>
      <c r="I91" s="246"/>
      <c r="J91" s="242"/>
      <c r="K91" s="242"/>
      <c r="L91" s="247"/>
      <c r="M91" s="248"/>
      <c r="N91" s="249"/>
      <c r="O91" s="249"/>
      <c r="P91" s="249"/>
      <c r="Q91" s="249"/>
      <c r="R91" s="249"/>
      <c r="S91" s="249"/>
      <c r="T91" s="250"/>
      <c r="AT91" s="251" t="s">
        <v>214</v>
      </c>
      <c r="AU91" s="251" t="s">
        <v>83</v>
      </c>
      <c r="AV91" s="240" t="s">
        <v>208</v>
      </c>
      <c r="AW91" s="240" t="s">
        <v>34</v>
      </c>
      <c r="AX91" s="240" t="s">
        <v>81</v>
      </c>
      <c r="AY91" s="251" t="s">
        <v>201</v>
      </c>
    </row>
    <row r="92" s="31" customFormat="true" ht="16.5" hidden="false" customHeight="true" outlineLevel="0" collapsed="false">
      <c r="A92" s="24"/>
      <c r="B92" s="25"/>
      <c r="C92" s="197" t="s">
        <v>83</v>
      </c>
      <c r="D92" s="197" t="s">
        <v>203</v>
      </c>
      <c r="E92" s="198" t="s">
        <v>2325</v>
      </c>
      <c r="F92" s="199" t="s">
        <v>2326</v>
      </c>
      <c r="G92" s="200" t="s">
        <v>300</v>
      </c>
      <c r="H92" s="201" t="n">
        <v>0.216</v>
      </c>
      <c r="I92" s="202"/>
      <c r="J92" s="203" t="n">
        <f aca="false">ROUND(I92*H92,2)</f>
        <v>0</v>
      </c>
      <c r="K92" s="199" t="s">
        <v>207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8</v>
      </c>
      <c r="AT92" s="208" t="s">
        <v>203</v>
      </c>
      <c r="AU92" s="208" t="s">
        <v>83</v>
      </c>
      <c r="AY92" s="3" t="s">
        <v>20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208</v>
      </c>
      <c r="BM92" s="208" t="s">
        <v>2327</v>
      </c>
    </row>
    <row r="93" s="31" customFormat="true" ht="12.8" hidden="false" customHeight="false" outlineLevel="0" collapsed="false">
      <c r="A93" s="24"/>
      <c r="B93" s="25"/>
      <c r="C93" s="26"/>
      <c r="D93" s="210" t="s">
        <v>210</v>
      </c>
      <c r="E93" s="26"/>
      <c r="F93" s="211" t="s">
        <v>232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0</v>
      </c>
      <c r="AU93" s="3" t="s">
        <v>83</v>
      </c>
    </row>
    <row r="94" s="31" customFormat="true" ht="12.8" hidden="false" customHeight="false" outlineLevel="0" collapsed="false">
      <c r="A94" s="24"/>
      <c r="B94" s="25"/>
      <c r="C94" s="26"/>
      <c r="D94" s="215" t="s">
        <v>212</v>
      </c>
      <c r="E94" s="26"/>
      <c r="F94" s="216" t="s">
        <v>232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2</v>
      </c>
      <c r="AU94" s="3" t="s">
        <v>83</v>
      </c>
    </row>
    <row r="95" s="180" customFormat="true" ht="25.9" hidden="false" customHeight="true" outlineLevel="0" collapsed="false">
      <c r="B95" s="181"/>
      <c r="C95" s="182"/>
      <c r="D95" s="183" t="s">
        <v>72</v>
      </c>
      <c r="E95" s="184" t="s">
        <v>1060</v>
      </c>
      <c r="F95" s="184" t="s">
        <v>1061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SUM(P96:P111)</f>
        <v>0</v>
      </c>
      <c r="Q95" s="189"/>
      <c r="R95" s="190" t="n">
        <f aca="false">SUM(R96:R111)</f>
        <v>0</v>
      </c>
      <c r="S95" s="189"/>
      <c r="T95" s="191" t="n">
        <f aca="false">SUM(T96:T111)</f>
        <v>0</v>
      </c>
      <c r="AR95" s="192" t="s">
        <v>208</v>
      </c>
      <c r="AT95" s="193" t="s">
        <v>72</v>
      </c>
      <c r="AU95" s="193" t="s">
        <v>73</v>
      </c>
      <c r="AY95" s="192" t="s">
        <v>201</v>
      </c>
      <c r="BK95" s="194" t="n">
        <f aca="false">SUM(BK96:BK111)</f>
        <v>0</v>
      </c>
    </row>
    <row r="96" s="31" customFormat="true" ht="24.15" hidden="false" customHeight="true" outlineLevel="0" collapsed="false">
      <c r="A96" s="24"/>
      <c r="B96" s="25"/>
      <c r="C96" s="197" t="s">
        <v>225</v>
      </c>
      <c r="D96" s="197" t="s">
        <v>203</v>
      </c>
      <c r="E96" s="198" t="s">
        <v>1062</v>
      </c>
      <c r="F96" s="199" t="s">
        <v>2330</v>
      </c>
      <c r="G96" s="200" t="s">
        <v>1064</v>
      </c>
      <c r="H96" s="201" t="n">
        <v>32</v>
      </c>
      <c r="I96" s="202"/>
      <c r="J96" s="203" t="n">
        <f aca="false">ROUND(I96*H96,2)</f>
        <v>0</v>
      </c>
      <c r="K96" s="199" t="s">
        <v>207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065</v>
      </c>
      <c r="AT96" s="208" t="s">
        <v>203</v>
      </c>
      <c r="AU96" s="208" t="s">
        <v>81</v>
      </c>
      <c r="AY96" s="3" t="s">
        <v>20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1065</v>
      </c>
      <c r="BM96" s="208" t="s">
        <v>2331</v>
      </c>
    </row>
    <row r="97" s="31" customFormat="true" ht="12.8" hidden="false" customHeight="false" outlineLevel="0" collapsed="false">
      <c r="A97" s="24"/>
      <c r="B97" s="25"/>
      <c r="C97" s="26"/>
      <c r="D97" s="210" t="s">
        <v>210</v>
      </c>
      <c r="E97" s="26"/>
      <c r="F97" s="211" t="s">
        <v>233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0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15" t="s">
        <v>212</v>
      </c>
      <c r="E98" s="26"/>
      <c r="F98" s="216" t="s">
        <v>106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2</v>
      </c>
      <c r="AU98" s="3" t="s">
        <v>81</v>
      </c>
    </row>
    <row r="99" s="217" customFormat="true" ht="12.8" hidden="false" customHeight="false" outlineLevel="0" collapsed="false">
      <c r="B99" s="218"/>
      <c r="C99" s="219"/>
      <c r="D99" s="210" t="s">
        <v>214</v>
      </c>
      <c r="E99" s="220"/>
      <c r="F99" s="221" t="s">
        <v>2333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14</v>
      </c>
      <c r="AU99" s="227" t="s">
        <v>81</v>
      </c>
      <c r="AV99" s="217" t="s">
        <v>81</v>
      </c>
      <c r="AW99" s="217" t="s">
        <v>34</v>
      </c>
      <c r="AX99" s="217" t="s">
        <v>73</v>
      </c>
      <c r="AY99" s="227" t="s">
        <v>201</v>
      </c>
    </row>
    <row r="100" s="217" customFormat="true" ht="12.8" hidden="false" customHeight="false" outlineLevel="0" collapsed="false">
      <c r="B100" s="218"/>
      <c r="C100" s="219"/>
      <c r="D100" s="210" t="s">
        <v>214</v>
      </c>
      <c r="E100" s="220"/>
      <c r="F100" s="221" t="s">
        <v>2334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214</v>
      </c>
      <c r="AU100" s="227" t="s">
        <v>81</v>
      </c>
      <c r="AV100" s="217" t="s">
        <v>81</v>
      </c>
      <c r="AW100" s="217" t="s">
        <v>34</v>
      </c>
      <c r="AX100" s="217" t="s">
        <v>73</v>
      </c>
      <c r="AY100" s="227" t="s">
        <v>201</v>
      </c>
    </row>
    <row r="101" s="217" customFormat="true" ht="12.8" hidden="false" customHeight="false" outlineLevel="0" collapsed="false">
      <c r="B101" s="218"/>
      <c r="C101" s="219"/>
      <c r="D101" s="210" t="s">
        <v>214</v>
      </c>
      <c r="E101" s="220"/>
      <c r="F101" s="221" t="s">
        <v>2335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14</v>
      </c>
      <c r="AU101" s="227" t="s">
        <v>81</v>
      </c>
      <c r="AV101" s="217" t="s">
        <v>81</v>
      </c>
      <c r="AW101" s="217" t="s">
        <v>34</v>
      </c>
      <c r="AX101" s="217" t="s">
        <v>73</v>
      </c>
      <c r="AY101" s="227" t="s">
        <v>201</v>
      </c>
    </row>
    <row r="102" s="228" customFormat="true" ht="12.8" hidden="false" customHeight="false" outlineLevel="0" collapsed="false">
      <c r="B102" s="229"/>
      <c r="C102" s="230"/>
      <c r="D102" s="210" t="s">
        <v>214</v>
      </c>
      <c r="E102" s="231"/>
      <c r="F102" s="232" t="s">
        <v>2336</v>
      </c>
      <c r="G102" s="230"/>
      <c r="H102" s="233" t="n">
        <v>32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214</v>
      </c>
      <c r="AU102" s="239" t="s">
        <v>81</v>
      </c>
      <c r="AV102" s="228" t="s">
        <v>83</v>
      </c>
      <c r="AW102" s="228" t="s">
        <v>34</v>
      </c>
      <c r="AX102" s="228" t="s">
        <v>73</v>
      </c>
      <c r="AY102" s="239" t="s">
        <v>201</v>
      </c>
    </row>
    <row r="103" s="240" customFormat="true" ht="12.8" hidden="false" customHeight="false" outlineLevel="0" collapsed="false">
      <c r="B103" s="241"/>
      <c r="C103" s="242"/>
      <c r="D103" s="210" t="s">
        <v>214</v>
      </c>
      <c r="E103" s="243"/>
      <c r="F103" s="244" t="s">
        <v>219</v>
      </c>
      <c r="G103" s="242"/>
      <c r="H103" s="245" t="n">
        <v>32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214</v>
      </c>
      <c r="AU103" s="251" t="s">
        <v>81</v>
      </c>
      <c r="AV103" s="240" t="s">
        <v>208</v>
      </c>
      <c r="AW103" s="240" t="s">
        <v>34</v>
      </c>
      <c r="AX103" s="240" t="s">
        <v>81</v>
      </c>
      <c r="AY103" s="251" t="s">
        <v>201</v>
      </c>
    </row>
    <row r="104" s="31" customFormat="true" ht="16.5" hidden="false" customHeight="true" outlineLevel="0" collapsed="false">
      <c r="A104" s="24"/>
      <c r="B104" s="25"/>
      <c r="C104" s="197" t="s">
        <v>208</v>
      </c>
      <c r="D104" s="197" t="s">
        <v>203</v>
      </c>
      <c r="E104" s="198" t="s">
        <v>2337</v>
      </c>
      <c r="F104" s="199" t="s">
        <v>2338</v>
      </c>
      <c r="G104" s="200" t="s">
        <v>1064</v>
      </c>
      <c r="H104" s="201" t="n">
        <v>4</v>
      </c>
      <c r="I104" s="202"/>
      <c r="J104" s="203" t="n">
        <f aca="false">ROUND(I104*H104,2)</f>
        <v>0</v>
      </c>
      <c r="K104" s="199" t="s">
        <v>207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065</v>
      </c>
      <c r="AT104" s="208" t="s">
        <v>203</v>
      </c>
      <c r="AU104" s="208" t="s">
        <v>81</v>
      </c>
      <c r="AY104" s="3" t="s">
        <v>20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1065</v>
      </c>
      <c r="BM104" s="208" t="s">
        <v>2339</v>
      </c>
    </row>
    <row r="105" s="31" customFormat="true" ht="12.8" hidden="false" customHeight="false" outlineLevel="0" collapsed="false">
      <c r="A105" s="24"/>
      <c r="B105" s="25"/>
      <c r="C105" s="26"/>
      <c r="D105" s="210" t="s">
        <v>210</v>
      </c>
      <c r="E105" s="26"/>
      <c r="F105" s="211" t="s">
        <v>234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0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15" t="s">
        <v>212</v>
      </c>
      <c r="E106" s="26"/>
      <c r="F106" s="216" t="s">
        <v>234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2</v>
      </c>
      <c r="AU106" s="3" t="s">
        <v>81</v>
      </c>
    </row>
    <row r="107" s="217" customFormat="true" ht="12.8" hidden="false" customHeight="false" outlineLevel="0" collapsed="false">
      <c r="B107" s="218"/>
      <c r="C107" s="219"/>
      <c r="D107" s="210" t="s">
        <v>214</v>
      </c>
      <c r="E107" s="220"/>
      <c r="F107" s="221" t="s">
        <v>2334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14</v>
      </c>
      <c r="AU107" s="227" t="s">
        <v>81</v>
      </c>
      <c r="AV107" s="217" t="s">
        <v>81</v>
      </c>
      <c r="AW107" s="217" t="s">
        <v>34</v>
      </c>
      <c r="AX107" s="217" t="s">
        <v>73</v>
      </c>
      <c r="AY107" s="227" t="s">
        <v>201</v>
      </c>
    </row>
    <row r="108" s="217" customFormat="true" ht="12.8" hidden="false" customHeight="false" outlineLevel="0" collapsed="false">
      <c r="B108" s="218"/>
      <c r="C108" s="219"/>
      <c r="D108" s="210" t="s">
        <v>214</v>
      </c>
      <c r="E108" s="220"/>
      <c r="F108" s="221" t="s">
        <v>2342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14</v>
      </c>
      <c r="AU108" s="227" t="s">
        <v>81</v>
      </c>
      <c r="AV108" s="217" t="s">
        <v>81</v>
      </c>
      <c r="AW108" s="217" t="s">
        <v>34</v>
      </c>
      <c r="AX108" s="217" t="s">
        <v>73</v>
      </c>
      <c r="AY108" s="227" t="s">
        <v>201</v>
      </c>
    </row>
    <row r="109" s="217" customFormat="true" ht="12.8" hidden="false" customHeight="false" outlineLevel="0" collapsed="false">
      <c r="B109" s="218"/>
      <c r="C109" s="219"/>
      <c r="D109" s="210" t="s">
        <v>214</v>
      </c>
      <c r="E109" s="220"/>
      <c r="F109" s="221" t="s">
        <v>2343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214</v>
      </c>
      <c r="AU109" s="227" t="s">
        <v>81</v>
      </c>
      <c r="AV109" s="217" t="s">
        <v>81</v>
      </c>
      <c r="AW109" s="217" t="s">
        <v>34</v>
      </c>
      <c r="AX109" s="217" t="s">
        <v>73</v>
      </c>
      <c r="AY109" s="227" t="s">
        <v>201</v>
      </c>
    </row>
    <row r="110" s="228" customFormat="true" ht="12.8" hidden="false" customHeight="false" outlineLevel="0" collapsed="false">
      <c r="B110" s="229"/>
      <c r="C110" s="230"/>
      <c r="D110" s="210" t="s">
        <v>214</v>
      </c>
      <c r="E110" s="231"/>
      <c r="F110" s="232" t="s">
        <v>2344</v>
      </c>
      <c r="G110" s="230"/>
      <c r="H110" s="233" t="n">
        <v>4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214</v>
      </c>
      <c r="AU110" s="239" t="s">
        <v>81</v>
      </c>
      <c r="AV110" s="228" t="s">
        <v>83</v>
      </c>
      <c r="AW110" s="228" t="s">
        <v>34</v>
      </c>
      <c r="AX110" s="228" t="s">
        <v>73</v>
      </c>
      <c r="AY110" s="239" t="s">
        <v>201</v>
      </c>
    </row>
    <row r="111" s="240" customFormat="true" ht="12.8" hidden="false" customHeight="false" outlineLevel="0" collapsed="false">
      <c r="B111" s="241"/>
      <c r="C111" s="242"/>
      <c r="D111" s="210" t="s">
        <v>214</v>
      </c>
      <c r="E111" s="243"/>
      <c r="F111" s="244" t="s">
        <v>219</v>
      </c>
      <c r="G111" s="242"/>
      <c r="H111" s="245" t="n">
        <v>4</v>
      </c>
      <c r="I111" s="246"/>
      <c r="J111" s="242"/>
      <c r="K111" s="242"/>
      <c r="L111" s="247"/>
      <c r="M111" s="264"/>
      <c r="N111" s="265"/>
      <c r="O111" s="265"/>
      <c r="P111" s="265"/>
      <c r="Q111" s="265"/>
      <c r="R111" s="265"/>
      <c r="S111" s="265"/>
      <c r="T111" s="266"/>
      <c r="AT111" s="251" t="s">
        <v>214</v>
      </c>
      <c r="AU111" s="251" t="s">
        <v>81</v>
      </c>
      <c r="AV111" s="240" t="s">
        <v>208</v>
      </c>
      <c r="AW111" s="240" t="s">
        <v>34</v>
      </c>
      <c r="AX111" s="240" t="s">
        <v>81</v>
      </c>
      <c r="AY111" s="251" t="s">
        <v>201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llqzJl3R1s7/wbjDXkpAe5ke1EqsR2VSCVkKfxrHUos6HC8RVvt5A7cK6bRrKHtok9XB/E3SNBTL03oBoVj76Q==" saltValue="yqvCRRL36N7CXSHNflI7SinxEto7gOfcVaSUvTmyJKTutRPrwv93tZRgRcf1RwErS1w7JHfhhF6rVCNeaRhF5Q==" spinCount="100000" sheet="true" password="cc35" objects="true" scenarios="true" formatColumns="false" formatRows="false" autoFilter="false"/>
  <autoFilter ref="C81:K11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94" r:id="rId1" display="https://podminky.urs.cz/item/CS_URS_2021_02/998222012"/>
    <hyperlink ref="F98" r:id="rId2" display="https://podminky.urs.cz/item/CS_URS_2021_02/HZS1291"/>
    <hyperlink ref="F106" r:id="rId3" display="https://podminky.urs.cz/item/CS_URS_2021_02/HZS2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5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9:BE435)),  2)</f>
        <v>0</v>
      </c>
      <c r="G33" s="24"/>
      <c r="H33" s="24"/>
      <c r="I33" s="134" t="n">
        <v>0.21</v>
      </c>
      <c r="J33" s="133" t="n">
        <f aca="false">ROUND(((SUM(BE89:BE43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9:BF435)),  2)</f>
        <v>0</v>
      </c>
      <c r="G34" s="24"/>
      <c r="H34" s="24"/>
      <c r="I34" s="134" t="n">
        <v>0.15</v>
      </c>
      <c r="J34" s="133" t="n">
        <f aca="false">ROUND(((SUM(BF89:BF43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9:BG43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9:BH43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9:BI43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1-N - Nové kce - schodiště 1 a 2, stříšky, luxfer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9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77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59</v>
      </c>
      <c r="E62" s="165"/>
      <c r="F62" s="165"/>
      <c r="G62" s="165"/>
      <c r="H62" s="165"/>
      <c r="I62" s="165"/>
      <c r="J62" s="166" t="n">
        <f aca="false">J19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60</v>
      </c>
      <c r="E63" s="165"/>
      <c r="F63" s="165"/>
      <c r="G63" s="165"/>
      <c r="H63" s="165"/>
      <c r="I63" s="165"/>
      <c r="J63" s="166" t="n">
        <f aca="false">J26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461</v>
      </c>
      <c r="E64" s="165"/>
      <c r="F64" s="165"/>
      <c r="G64" s="165"/>
      <c r="H64" s="165"/>
      <c r="I64" s="165"/>
      <c r="J64" s="166" t="n">
        <f aca="false">J27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462</v>
      </c>
      <c r="E65" s="165"/>
      <c r="F65" s="165"/>
      <c r="G65" s="165"/>
      <c r="H65" s="165"/>
      <c r="I65" s="165"/>
      <c r="J65" s="166" t="n">
        <f aca="false">J288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81</v>
      </c>
      <c r="E66" s="158"/>
      <c r="F66" s="158"/>
      <c r="G66" s="158"/>
      <c r="H66" s="158"/>
      <c r="I66" s="158"/>
      <c r="J66" s="159" t="n">
        <f aca="false">J292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463</v>
      </c>
      <c r="E67" s="165"/>
      <c r="F67" s="165"/>
      <c r="G67" s="165"/>
      <c r="H67" s="165"/>
      <c r="I67" s="165"/>
      <c r="J67" s="166" t="n">
        <f aca="false">J29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84</v>
      </c>
      <c r="E68" s="165"/>
      <c r="F68" s="165"/>
      <c r="G68" s="165"/>
      <c r="H68" s="165"/>
      <c r="I68" s="165"/>
      <c r="J68" s="166" t="n">
        <f aca="false">J308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85</v>
      </c>
      <c r="E69" s="165"/>
      <c r="F69" s="165"/>
      <c r="G69" s="165"/>
      <c r="H69" s="165"/>
      <c r="I69" s="165"/>
      <c r="J69" s="166" t="n">
        <f aca="false">J334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8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MŠ Šponarova - zateplení a zpevněné plochy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9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2021-112-01-N - Nové kce - schodiště 1 a 2, stříšky, luxfery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MŠ Šponarova 16, Ostrava - Hrabůvka</v>
      </c>
      <c r="G83" s="26"/>
      <c r="H83" s="26"/>
      <c r="I83" s="17" t="s">
        <v>22</v>
      </c>
      <c r="J83" s="147" t="str">
        <f aca="false">IF(J12="","",J12)</f>
        <v>27. 11. 2021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40.0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Ostrava, městský obvod Ostrava-Jih,Horní 791/3,</v>
      </c>
      <c r="G85" s="26"/>
      <c r="H85" s="26"/>
      <c r="I85" s="17" t="s">
        <v>32</v>
      </c>
      <c r="J85" s="148" t="str">
        <f aca="false">E21</f>
        <v>ČOS exim s.r.o, Alešova 26, České Budějovice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5</v>
      </c>
      <c r="J86" s="148" t="str">
        <f aca="false">E24</f>
        <v>Ing. Dana Mlejnková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87</v>
      </c>
      <c r="D88" s="171" t="s">
        <v>58</v>
      </c>
      <c r="E88" s="171" t="s">
        <v>54</v>
      </c>
      <c r="F88" s="171" t="s">
        <v>55</v>
      </c>
      <c r="G88" s="171" t="s">
        <v>188</v>
      </c>
      <c r="H88" s="171" t="s">
        <v>189</v>
      </c>
      <c r="I88" s="171" t="s">
        <v>190</v>
      </c>
      <c r="J88" s="171" t="s">
        <v>174</v>
      </c>
      <c r="K88" s="172" t="s">
        <v>191</v>
      </c>
      <c r="L88" s="173"/>
      <c r="M88" s="74"/>
      <c r="N88" s="75" t="s">
        <v>43</v>
      </c>
      <c r="O88" s="75" t="s">
        <v>192</v>
      </c>
      <c r="P88" s="75" t="s">
        <v>193</v>
      </c>
      <c r="Q88" s="75" t="s">
        <v>194</v>
      </c>
      <c r="R88" s="75" t="s">
        <v>195</v>
      </c>
      <c r="S88" s="75" t="s">
        <v>196</v>
      </c>
      <c r="T88" s="76" t="s">
        <v>197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98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292</f>
        <v>0</v>
      </c>
      <c r="Q89" s="78"/>
      <c r="R89" s="177" t="n">
        <f aca="false">R90+R292</f>
        <v>50.89672147</v>
      </c>
      <c r="S89" s="78"/>
      <c r="T89" s="178" t="n">
        <f aca="false">T90+T292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2</v>
      </c>
      <c r="AU89" s="3" t="s">
        <v>175</v>
      </c>
      <c r="BK89" s="179" t="n">
        <f aca="false">BK90+BK292</f>
        <v>0</v>
      </c>
    </row>
    <row r="90" s="180" customFormat="true" ht="25.9" hidden="false" customHeight="true" outlineLevel="0" collapsed="false">
      <c r="B90" s="181"/>
      <c r="C90" s="182"/>
      <c r="D90" s="183" t="s">
        <v>72</v>
      </c>
      <c r="E90" s="184" t="s">
        <v>199</v>
      </c>
      <c r="F90" s="184" t="s">
        <v>200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98+P267+P273+P288</f>
        <v>0</v>
      </c>
      <c r="Q90" s="189"/>
      <c r="R90" s="190" t="n">
        <f aca="false">R91+R198+R267+R273+R288</f>
        <v>40.04046216</v>
      </c>
      <c r="S90" s="189"/>
      <c r="T90" s="191" t="n">
        <f aca="false">T91+T198+T267+T273+T288</f>
        <v>0</v>
      </c>
      <c r="AR90" s="192" t="s">
        <v>81</v>
      </c>
      <c r="AT90" s="193" t="s">
        <v>72</v>
      </c>
      <c r="AU90" s="193" t="s">
        <v>73</v>
      </c>
      <c r="AY90" s="192" t="s">
        <v>201</v>
      </c>
      <c r="BK90" s="194" t="n">
        <f aca="false">BK91+BK198+BK267+BK273+BK288</f>
        <v>0</v>
      </c>
    </row>
    <row r="91" s="180" customFormat="true" ht="22.8" hidden="false" customHeight="true" outlineLevel="0" collapsed="false">
      <c r="B91" s="181"/>
      <c r="C91" s="182"/>
      <c r="D91" s="183" t="s">
        <v>72</v>
      </c>
      <c r="E91" s="195" t="s">
        <v>81</v>
      </c>
      <c r="F91" s="195" t="s">
        <v>202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97)</f>
        <v>0</v>
      </c>
      <c r="Q91" s="189"/>
      <c r="R91" s="190" t="n">
        <f aca="false">SUM(R92:R197)</f>
        <v>0</v>
      </c>
      <c r="S91" s="189"/>
      <c r="T91" s="191" t="n">
        <f aca="false">SUM(T92:T197)</f>
        <v>0</v>
      </c>
      <c r="AR91" s="192" t="s">
        <v>81</v>
      </c>
      <c r="AT91" s="193" t="s">
        <v>72</v>
      </c>
      <c r="AU91" s="193" t="s">
        <v>81</v>
      </c>
      <c r="AY91" s="192" t="s">
        <v>201</v>
      </c>
      <c r="BK91" s="194" t="n">
        <f aca="false">SUM(BK92:BK197)</f>
        <v>0</v>
      </c>
    </row>
    <row r="92" s="31" customFormat="true" ht="16.5" hidden="false" customHeight="true" outlineLevel="0" collapsed="false">
      <c r="A92" s="24"/>
      <c r="B92" s="25"/>
      <c r="C92" s="197" t="s">
        <v>81</v>
      </c>
      <c r="D92" s="197" t="s">
        <v>203</v>
      </c>
      <c r="E92" s="198" t="s">
        <v>464</v>
      </c>
      <c r="F92" s="199" t="s">
        <v>465</v>
      </c>
      <c r="G92" s="200" t="s">
        <v>206</v>
      </c>
      <c r="H92" s="201" t="n">
        <v>7.464</v>
      </c>
      <c r="I92" s="202"/>
      <c r="J92" s="203" t="n">
        <f aca="false">ROUND(I92*H92,2)</f>
        <v>0</v>
      </c>
      <c r="K92" s="199" t="s">
        <v>207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8</v>
      </c>
      <c r="AT92" s="208" t="s">
        <v>203</v>
      </c>
      <c r="AU92" s="208" t="s">
        <v>83</v>
      </c>
      <c r="AY92" s="3" t="s">
        <v>20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208</v>
      </c>
      <c r="BM92" s="208" t="s">
        <v>466</v>
      </c>
    </row>
    <row r="93" s="31" customFormat="true" ht="12.8" hidden="false" customHeight="false" outlineLevel="0" collapsed="false">
      <c r="A93" s="24"/>
      <c r="B93" s="25"/>
      <c r="C93" s="26"/>
      <c r="D93" s="210" t="s">
        <v>210</v>
      </c>
      <c r="E93" s="26"/>
      <c r="F93" s="211" t="s">
        <v>46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0</v>
      </c>
      <c r="AU93" s="3" t="s">
        <v>83</v>
      </c>
    </row>
    <row r="94" s="31" customFormat="true" ht="12.8" hidden="false" customHeight="false" outlineLevel="0" collapsed="false">
      <c r="A94" s="24"/>
      <c r="B94" s="25"/>
      <c r="C94" s="26"/>
      <c r="D94" s="215" t="s">
        <v>212</v>
      </c>
      <c r="E94" s="26"/>
      <c r="F94" s="216" t="s">
        <v>46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2</v>
      </c>
      <c r="AU94" s="3" t="s">
        <v>83</v>
      </c>
    </row>
    <row r="95" s="217" customFormat="true" ht="12.8" hidden="false" customHeight="false" outlineLevel="0" collapsed="false">
      <c r="B95" s="218"/>
      <c r="C95" s="219"/>
      <c r="D95" s="210" t="s">
        <v>214</v>
      </c>
      <c r="E95" s="220"/>
      <c r="F95" s="221" t="s">
        <v>469</v>
      </c>
      <c r="G95" s="219"/>
      <c r="H95" s="220"/>
      <c r="I95" s="222"/>
      <c r="J95" s="219"/>
      <c r="K95" s="219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214</v>
      </c>
      <c r="AU95" s="227" t="s">
        <v>83</v>
      </c>
      <c r="AV95" s="217" t="s">
        <v>81</v>
      </c>
      <c r="AW95" s="217" t="s">
        <v>34</v>
      </c>
      <c r="AX95" s="217" t="s">
        <v>73</v>
      </c>
      <c r="AY95" s="227" t="s">
        <v>201</v>
      </c>
    </row>
    <row r="96" s="217" customFormat="true" ht="12.8" hidden="false" customHeight="false" outlineLevel="0" collapsed="false">
      <c r="B96" s="218"/>
      <c r="C96" s="219"/>
      <c r="D96" s="210" t="s">
        <v>214</v>
      </c>
      <c r="E96" s="220"/>
      <c r="F96" s="221" t="s">
        <v>470</v>
      </c>
      <c r="G96" s="219"/>
      <c r="H96" s="220"/>
      <c r="I96" s="222"/>
      <c r="J96" s="219"/>
      <c r="K96" s="219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14</v>
      </c>
      <c r="AU96" s="227" t="s">
        <v>83</v>
      </c>
      <c r="AV96" s="217" t="s">
        <v>81</v>
      </c>
      <c r="AW96" s="217" t="s">
        <v>34</v>
      </c>
      <c r="AX96" s="217" t="s">
        <v>73</v>
      </c>
      <c r="AY96" s="227" t="s">
        <v>201</v>
      </c>
    </row>
    <row r="97" s="217" customFormat="true" ht="12.8" hidden="false" customHeight="false" outlineLevel="0" collapsed="false">
      <c r="B97" s="218"/>
      <c r="C97" s="219"/>
      <c r="D97" s="210" t="s">
        <v>214</v>
      </c>
      <c r="E97" s="220"/>
      <c r="F97" s="221" t="s">
        <v>471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214</v>
      </c>
      <c r="AU97" s="227" t="s">
        <v>83</v>
      </c>
      <c r="AV97" s="217" t="s">
        <v>81</v>
      </c>
      <c r="AW97" s="217" t="s">
        <v>34</v>
      </c>
      <c r="AX97" s="217" t="s">
        <v>73</v>
      </c>
      <c r="AY97" s="227" t="s">
        <v>201</v>
      </c>
    </row>
    <row r="98" s="228" customFormat="true" ht="12.8" hidden="false" customHeight="false" outlineLevel="0" collapsed="false">
      <c r="B98" s="229"/>
      <c r="C98" s="230"/>
      <c r="D98" s="210" t="s">
        <v>214</v>
      </c>
      <c r="E98" s="231"/>
      <c r="F98" s="232" t="s">
        <v>472</v>
      </c>
      <c r="G98" s="230"/>
      <c r="H98" s="233" t="n">
        <v>2.112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214</v>
      </c>
      <c r="AU98" s="239" t="s">
        <v>83</v>
      </c>
      <c r="AV98" s="228" t="s">
        <v>83</v>
      </c>
      <c r="AW98" s="228" t="s">
        <v>34</v>
      </c>
      <c r="AX98" s="228" t="s">
        <v>73</v>
      </c>
      <c r="AY98" s="239" t="s">
        <v>201</v>
      </c>
    </row>
    <row r="99" s="217" customFormat="true" ht="12.8" hidden="false" customHeight="false" outlineLevel="0" collapsed="false">
      <c r="B99" s="218"/>
      <c r="C99" s="219"/>
      <c r="D99" s="210" t="s">
        <v>214</v>
      </c>
      <c r="E99" s="220"/>
      <c r="F99" s="221" t="s">
        <v>473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14</v>
      </c>
      <c r="AU99" s="227" t="s">
        <v>83</v>
      </c>
      <c r="AV99" s="217" t="s">
        <v>81</v>
      </c>
      <c r="AW99" s="217" t="s">
        <v>34</v>
      </c>
      <c r="AX99" s="217" t="s">
        <v>73</v>
      </c>
      <c r="AY99" s="227" t="s">
        <v>201</v>
      </c>
    </row>
    <row r="100" s="217" customFormat="true" ht="12.8" hidden="false" customHeight="false" outlineLevel="0" collapsed="false">
      <c r="B100" s="218"/>
      <c r="C100" s="219"/>
      <c r="D100" s="210" t="s">
        <v>214</v>
      </c>
      <c r="E100" s="220"/>
      <c r="F100" s="221" t="s">
        <v>469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214</v>
      </c>
      <c r="AU100" s="227" t="s">
        <v>83</v>
      </c>
      <c r="AV100" s="217" t="s">
        <v>81</v>
      </c>
      <c r="AW100" s="217" t="s">
        <v>34</v>
      </c>
      <c r="AX100" s="217" t="s">
        <v>73</v>
      </c>
      <c r="AY100" s="227" t="s">
        <v>201</v>
      </c>
    </row>
    <row r="101" s="217" customFormat="true" ht="12.8" hidden="false" customHeight="false" outlineLevel="0" collapsed="false">
      <c r="B101" s="218"/>
      <c r="C101" s="219"/>
      <c r="D101" s="210" t="s">
        <v>214</v>
      </c>
      <c r="E101" s="220"/>
      <c r="F101" s="221" t="s">
        <v>470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14</v>
      </c>
      <c r="AU101" s="227" t="s">
        <v>83</v>
      </c>
      <c r="AV101" s="217" t="s">
        <v>81</v>
      </c>
      <c r="AW101" s="217" t="s">
        <v>34</v>
      </c>
      <c r="AX101" s="217" t="s">
        <v>73</v>
      </c>
      <c r="AY101" s="227" t="s">
        <v>201</v>
      </c>
    </row>
    <row r="102" s="217" customFormat="true" ht="12.8" hidden="false" customHeight="false" outlineLevel="0" collapsed="false">
      <c r="B102" s="218"/>
      <c r="C102" s="219"/>
      <c r="D102" s="210" t="s">
        <v>214</v>
      </c>
      <c r="E102" s="220"/>
      <c r="F102" s="221" t="s">
        <v>474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214</v>
      </c>
      <c r="AU102" s="227" t="s">
        <v>83</v>
      </c>
      <c r="AV102" s="217" t="s">
        <v>81</v>
      </c>
      <c r="AW102" s="217" t="s">
        <v>34</v>
      </c>
      <c r="AX102" s="217" t="s">
        <v>73</v>
      </c>
      <c r="AY102" s="227" t="s">
        <v>201</v>
      </c>
    </row>
    <row r="103" s="228" customFormat="true" ht="12.8" hidden="false" customHeight="false" outlineLevel="0" collapsed="false">
      <c r="B103" s="229"/>
      <c r="C103" s="230"/>
      <c r="D103" s="210" t="s">
        <v>214</v>
      </c>
      <c r="E103" s="231"/>
      <c r="F103" s="232" t="s">
        <v>472</v>
      </c>
      <c r="G103" s="230"/>
      <c r="H103" s="233" t="n">
        <v>2.112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214</v>
      </c>
      <c r="AU103" s="239" t="s">
        <v>83</v>
      </c>
      <c r="AV103" s="228" t="s">
        <v>83</v>
      </c>
      <c r="AW103" s="228" t="s">
        <v>34</v>
      </c>
      <c r="AX103" s="228" t="s">
        <v>73</v>
      </c>
      <c r="AY103" s="239" t="s">
        <v>201</v>
      </c>
    </row>
    <row r="104" s="217" customFormat="true" ht="12.8" hidden="false" customHeight="false" outlineLevel="0" collapsed="false">
      <c r="B104" s="218"/>
      <c r="C104" s="219"/>
      <c r="D104" s="210" t="s">
        <v>214</v>
      </c>
      <c r="E104" s="220"/>
      <c r="F104" s="221" t="s">
        <v>473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14</v>
      </c>
      <c r="AU104" s="227" t="s">
        <v>83</v>
      </c>
      <c r="AV104" s="217" t="s">
        <v>81</v>
      </c>
      <c r="AW104" s="217" t="s">
        <v>34</v>
      </c>
      <c r="AX104" s="217" t="s">
        <v>73</v>
      </c>
      <c r="AY104" s="227" t="s">
        <v>201</v>
      </c>
    </row>
    <row r="105" s="217" customFormat="true" ht="12.8" hidden="false" customHeight="false" outlineLevel="0" collapsed="false">
      <c r="B105" s="218"/>
      <c r="C105" s="219"/>
      <c r="D105" s="210" t="s">
        <v>214</v>
      </c>
      <c r="E105" s="220"/>
      <c r="F105" s="221" t="s">
        <v>469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14</v>
      </c>
      <c r="AU105" s="227" t="s">
        <v>83</v>
      </c>
      <c r="AV105" s="217" t="s">
        <v>81</v>
      </c>
      <c r="AW105" s="217" t="s">
        <v>34</v>
      </c>
      <c r="AX105" s="217" t="s">
        <v>73</v>
      </c>
      <c r="AY105" s="227" t="s">
        <v>201</v>
      </c>
    </row>
    <row r="106" s="217" customFormat="true" ht="12.8" hidden="false" customHeight="false" outlineLevel="0" collapsed="false">
      <c r="B106" s="218"/>
      <c r="C106" s="219"/>
      <c r="D106" s="210" t="s">
        <v>214</v>
      </c>
      <c r="E106" s="220"/>
      <c r="F106" s="221" t="s">
        <v>470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14</v>
      </c>
      <c r="AU106" s="227" t="s">
        <v>83</v>
      </c>
      <c r="AV106" s="217" t="s">
        <v>81</v>
      </c>
      <c r="AW106" s="217" t="s">
        <v>34</v>
      </c>
      <c r="AX106" s="217" t="s">
        <v>73</v>
      </c>
      <c r="AY106" s="227" t="s">
        <v>201</v>
      </c>
    </row>
    <row r="107" s="217" customFormat="true" ht="12.8" hidden="false" customHeight="false" outlineLevel="0" collapsed="false">
      <c r="B107" s="218"/>
      <c r="C107" s="219"/>
      <c r="D107" s="210" t="s">
        <v>214</v>
      </c>
      <c r="E107" s="220"/>
      <c r="F107" s="221" t="s">
        <v>475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14</v>
      </c>
      <c r="AU107" s="227" t="s">
        <v>83</v>
      </c>
      <c r="AV107" s="217" t="s">
        <v>81</v>
      </c>
      <c r="AW107" s="217" t="s">
        <v>34</v>
      </c>
      <c r="AX107" s="217" t="s">
        <v>73</v>
      </c>
      <c r="AY107" s="227" t="s">
        <v>201</v>
      </c>
    </row>
    <row r="108" s="228" customFormat="true" ht="12.8" hidden="false" customHeight="false" outlineLevel="0" collapsed="false">
      <c r="B108" s="229"/>
      <c r="C108" s="230"/>
      <c r="D108" s="210" t="s">
        <v>214</v>
      </c>
      <c r="E108" s="231"/>
      <c r="F108" s="232" t="s">
        <v>476</v>
      </c>
      <c r="G108" s="230"/>
      <c r="H108" s="233" t="n">
        <v>1.62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14</v>
      </c>
      <c r="AU108" s="239" t="s">
        <v>83</v>
      </c>
      <c r="AV108" s="228" t="s">
        <v>83</v>
      </c>
      <c r="AW108" s="228" t="s">
        <v>34</v>
      </c>
      <c r="AX108" s="228" t="s">
        <v>73</v>
      </c>
      <c r="AY108" s="239" t="s">
        <v>201</v>
      </c>
    </row>
    <row r="109" s="217" customFormat="true" ht="12.8" hidden="false" customHeight="false" outlineLevel="0" collapsed="false">
      <c r="B109" s="218"/>
      <c r="C109" s="219"/>
      <c r="D109" s="210" t="s">
        <v>214</v>
      </c>
      <c r="E109" s="220"/>
      <c r="F109" s="221" t="s">
        <v>473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214</v>
      </c>
      <c r="AU109" s="227" t="s">
        <v>83</v>
      </c>
      <c r="AV109" s="217" t="s">
        <v>81</v>
      </c>
      <c r="AW109" s="217" t="s">
        <v>34</v>
      </c>
      <c r="AX109" s="217" t="s">
        <v>73</v>
      </c>
      <c r="AY109" s="227" t="s">
        <v>201</v>
      </c>
    </row>
    <row r="110" s="217" customFormat="true" ht="12.8" hidden="false" customHeight="false" outlineLevel="0" collapsed="false">
      <c r="B110" s="218"/>
      <c r="C110" s="219"/>
      <c r="D110" s="210" t="s">
        <v>214</v>
      </c>
      <c r="E110" s="220"/>
      <c r="F110" s="221" t="s">
        <v>469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214</v>
      </c>
      <c r="AU110" s="227" t="s">
        <v>83</v>
      </c>
      <c r="AV110" s="217" t="s">
        <v>81</v>
      </c>
      <c r="AW110" s="217" t="s">
        <v>34</v>
      </c>
      <c r="AX110" s="217" t="s">
        <v>73</v>
      </c>
      <c r="AY110" s="227" t="s">
        <v>201</v>
      </c>
    </row>
    <row r="111" s="217" customFormat="true" ht="12.8" hidden="false" customHeight="false" outlineLevel="0" collapsed="false">
      <c r="B111" s="218"/>
      <c r="C111" s="219"/>
      <c r="D111" s="210" t="s">
        <v>214</v>
      </c>
      <c r="E111" s="220"/>
      <c r="F111" s="221" t="s">
        <v>470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14</v>
      </c>
      <c r="AU111" s="227" t="s">
        <v>83</v>
      </c>
      <c r="AV111" s="217" t="s">
        <v>81</v>
      </c>
      <c r="AW111" s="217" t="s">
        <v>34</v>
      </c>
      <c r="AX111" s="217" t="s">
        <v>73</v>
      </c>
      <c r="AY111" s="227" t="s">
        <v>201</v>
      </c>
    </row>
    <row r="112" s="217" customFormat="true" ht="12.8" hidden="false" customHeight="false" outlineLevel="0" collapsed="false">
      <c r="B112" s="218"/>
      <c r="C112" s="219"/>
      <c r="D112" s="210" t="s">
        <v>214</v>
      </c>
      <c r="E112" s="220"/>
      <c r="F112" s="221" t="s">
        <v>477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214</v>
      </c>
      <c r="AU112" s="227" t="s">
        <v>83</v>
      </c>
      <c r="AV112" s="217" t="s">
        <v>81</v>
      </c>
      <c r="AW112" s="217" t="s">
        <v>34</v>
      </c>
      <c r="AX112" s="217" t="s">
        <v>73</v>
      </c>
      <c r="AY112" s="227" t="s">
        <v>201</v>
      </c>
    </row>
    <row r="113" s="228" customFormat="true" ht="12.8" hidden="false" customHeight="false" outlineLevel="0" collapsed="false">
      <c r="B113" s="229"/>
      <c r="C113" s="230"/>
      <c r="D113" s="210" t="s">
        <v>214</v>
      </c>
      <c r="E113" s="231"/>
      <c r="F113" s="232" t="s">
        <v>476</v>
      </c>
      <c r="G113" s="230"/>
      <c r="H113" s="233" t="n">
        <v>1.62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214</v>
      </c>
      <c r="AU113" s="239" t="s">
        <v>83</v>
      </c>
      <c r="AV113" s="228" t="s">
        <v>83</v>
      </c>
      <c r="AW113" s="228" t="s">
        <v>34</v>
      </c>
      <c r="AX113" s="228" t="s">
        <v>73</v>
      </c>
      <c r="AY113" s="239" t="s">
        <v>201</v>
      </c>
    </row>
    <row r="114" s="217" customFormat="true" ht="12.8" hidden="false" customHeight="false" outlineLevel="0" collapsed="false">
      <c r="B114" s="218"/>
      <c r="C114" s="219"/>
      <c r="D114" s="210" t="s">
        <v>214</v>
      </c>
      <c r="E114" s="220"/>
      <c r="F114" s="221" t="s">
        <v>473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40" customFormat="true" ht="12.8" hidden="false" customHeight="false" outlineLevel="0" collapsed="false">
      <c r="B115" s="241"/>
      <c r="C115" s="242"/>
      <c r="D115" s="210" t="s">
        <v>214</v>
      </c>
      <c r="E115" s="243"/>
      <c r="F115" s="244" t="s">
        <v>219</v>
      </c>
      <c r="G115" s="242"/>
      <c r="H115" s="245" t="n">
        <v>7.464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214</v>
      </c>
      <c r="AU115" s="251" t="s">
        <v>83</v>
      </c>
      <c r="AV115" s="240" t="s">
        <v>208</v>
      </c>
      <c r="AW115" s="240" t="s">
        <v>34</v>
      </c>
      <c r="AX115" s="240" t="s">
        <v>81</v>
      </c>
      <c r="AY115" s="251" t="s">
        <v>201</v>
      </c>
    </row>
    <row r="116" s="31" customFormat="true" ht="16.5" hidden="false" customHeight="true" outlineLevel="0" collapsed="false">
      <c r="A116" s="24"/>
      <c r="B116" s="25"/>
      <c r="C116" s="197" t="s">
        <v>83</v>
      </c>
      <c r="D116" s="197" t="s">
        <v>203</v>
      </c>
      <c r="E116" s="198" t="s">
        <v>478</v>
      </c>
      <c r="F116" s="199" t="s">
        <v>479</v>
      </c>
      <c r="G116" s="200" t="s">
        <v>206</v>
      </c>
      <c r="H116" s="201" t="n">
        <v>1.344</v>
      </c>
      <c r="I116" s="202"/>
      <c r="J116" s="203" t="n">
        <f aca="false">ROUND(I116*H116,2)</f>
        <v>0</v>
      </c>
      <c r="K116" s="199" t="s">
        <v>207</v>
      </c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08</v>
      </c>
      <c r="AT116" s="208" t="s">
        <v>203</v>
      </c>
      <c r="AU116" s="208" t="s">
        <v>83</v>
      </c>
      <c r="AY116" s="3" t="s">
        <v>20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208</v>
      </c>
      <c r="BM116" s="208" t="s">
        <v>480</v>
      </c>
    </row>
    <row r="117" s="31" customFormat="true" ht="12.8" hidden="false" customHeight="false" outlineLevel="0" collapsed="false">
      <c r="A117" s="24"/>
      <c r="B117" s="25"/>
      <c r="C117" s="26"/>
      <c r="D117" s="210" t="s">
        <v>210</v>
      </c>
      <c r="E117" s="26"/>
      <c r="F117" s="211" t="s">
        <v>481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0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15" t="s">
        <v>212</v>
      </c>
      <c r="E118" s="26"/>
      <c r="F118" s="216" t="s">
        <v>48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2</v>
      </c>
      <c r="AU118" s="3" t="s">
        <v>83</v>
      </c>
    </row>
    <row r="119" s="217" customFormat="true" ht="12.8" hidden="false" customHeight="false" outlineLevel="0" collapsed="false">
      <c r="B119" s="218"/>
      <c r="C119" s="219"/>
      <c r="D119" s="210" t="s">
        <v>214</v>
      </c>
      <c r="E119" s="220"/>
      <c r="F119" s="221" t="s">
        <v>469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214</v>
      </c>
      <c r="AU119" s="227" t="s">
        <v>83</v>
      </c>
      <c r="AV119" s="217" t="s">
        <v>81</v>
      </c>
      <c r="AW119" s="217" t="s">
        <v>34</v>
      </c>
      <c r="AX119" s="217" t="s">
        <v>73</v>
      </c>
      <c r="AY119" s="227" t="s">
        <v>201</v>
      </c>
    </row>
    <row r="120" s="217" customFormat="true" ht="12.8" hidden="false" customHeight="false" outlineLevel="0" collapsed="false">
      <c r="B120" s="218"/>
      <c r="C120" s="219"/>
      <c r="D120" s="210" t="s">
        <v>214</v>
      </c>
      <c r="E120" s="220"/>
      <c r="F120" s="221" t="s">
        <v>470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214</v>
      </c>
      <c r="AU120" s="227" t="s">
        <v>83</v>
      </c>
      <c r="AV120" s="217" t="s">
        <v>81</v>
      </c>
      <c r="AW120" s="217" t="s">
        <v>34</v>
      </c>
      <c r="AX120" s="217" t="s">
        <v>73</v>
      </c>
      <c r="AY120" s="227" t="s">
        <v>201</v>
      </c>
    </row>
    <row r="121" s="217" customFormat="true" ht="12.8" hidden="false" customHeight="false" outlineLevel="0" collapsed="false">
      <c r="B121" s="218"/>
      <c r="C121" s="219"/>
      <c r="D121" s="210" t="s">
        <v>214</v>
      </c>
      <c r="E121" s="220"/>
      <c r="F121" s="221" t="s">
        <v>483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214</v>
      </c>
      <c r="AU121" s="227" t="s">
        <v>83</v>
      </c>
      <c r="AV121" s="217" t="s">
        <v>81</v>
      </c>
      <c r="AW121" s="217" t="s">
        <v>34</v>
      </c>
      <c r="AX121" s="217" t="s">
        <v>73</v>
      </c>
      <c r="AY121" s="227" t="s">
        <v>201</v>
      </c>
    </row>
    <row r="122" s="228" customFormat="true" ht="12.8" hidden="false" customHeight="false" outlineLevel="0" collapsed="false">
      <c r="B122" s="229"/>
      <c r="C122" s="230"/>
      <c r="D122" s="210" t="s">
        <v>214</v>
      </c>
      <c r="E122" s="231"/>
      <c r="F122" s="232" t="s">
        <v>484</v>
      </c>
      <c r="G122" s="230"/>
      <c r="H122" s="233" t="n">
        <v>0.432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214</v>
      </c>
      <c r="AU122" s="239" t="s">
        <v>83</v>
      </c>
      <c r="AV122" s="228" t="s">
        <v>83</v>
      </c>
      <c r="AW122" s="228" t="s">
        <v>34</v>
      </c>
      <c r="AX122" s="228" t="s">
        <v>73</v>
      </c>
      <c r="AY122" s="239" t="s">
        <v>201</v>
      </c>
    </row>
    <row r="123" s="217" customFormat="true" ht="12.8" hidden="false" customHeight="false" outlineLevel="0" collapsed="false">
      <c r="B123" s="218"/>
      <c r="C123" s="219"/>
      <c r="D123" s="210" t="s">
        <v>214</v>
      </c>
      <c r="E123" s="220"/>
      <c r="F123" s="221" t="s">
        <v>469</v>
      </c>
      <c r="G123" s="219"/>
      <c r="H123" s="220"/>
      <c r="I123" s="222"/>
      <c r="J123" s="219"/>
      <c r="K123" s="219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214</v>
      </c>
      <c r="AU123" s="227" t="s">
        <v>83</v>
      </c>
      <c r="AV123" s="217" t="s">
        <v>81</v>
      </c>
      <c r="AW123" s="217" t="s">
        <v>34</v>
      </c>
      <c r="AX123" s="217" t="s">
        <v>73</v>
      </c>
      <c r="AY123" s="227" t="s">
        <v>201</v>
      </c>
    </row>
    <row r="124" s="217" customFormat="true" ht="12.8" hidden="false" customHeight="false" outlineLevel="0" collapsed="false">
      <c r="B124" s="218"/>
      <c r="C124" s="219"/>
      <c r="D124" s="210" t="s">
        <v>214</v>
      </c>
      <c r="E124" s="220"/>
      <c r="F124" s="221" t="s">
        <v>470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214</v>
      </c>
      <c r="AU124" s="227" t="s">
        <v>83</v>
      </c>
      <c r="AV124" s="217" t="s">
        <v>81</v>
      </c>
      <c r="AW124" s="217" t="s">
        <v>34</v>
      </c>
      <c r="AX124" s="217" t="s">
        <v>73</v>
      </c>
      <c r="AY124" s="227" t="s">
        <v>201</v>
      </c>
    </row>
    <row r="125" s="217" customFormat="true" ht="12.8" hidden="false" customHeight="false" outlineLevel="0" collapsed="false">
      <c r="B125" s="218"/>
      <c r="C125" s="219"/>
      <c r="D125" s="210" t="s">
        <v>214</v>
      </c>
      <c r="E125" s="220"/>
      <c r="F125" s="221" t="s">
        <v>485</v>
      </c>
      <c r="G125" s="219"/>
      <c r="H125" s="220"/>
      <c r="I125" s="222"/>
      <c r="J125" s="219"/>
      <c r="K125" s="219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214</v>
      </c>
      <c r="AU125" s="227" t="s">
        <v>83</v>
      </c>
      <c r="AV125" s="217" t="s">
        <v>81</v>
      </c>
      <c r="AW125" s="217" t="s">
        <v>34</v>
      </c>
      <c r="AX125" s="217" t="s">
        <v>73</v>
      </c>
      <c r="AY125" s="227" t="s">
        <v>201</v>
      </c>
    </row>
    <row r="126" s="228" customFormat="true" ht="12.8" hidden="false" customHeight="false" outlineLevel="0" collapsed="false">
      <c r="B126" s="229"/>
      <c r="C126" s="230"/>
      <c r="D126" s="210" t="s">
        <v>214</v>
      </c>
      <c r="E126" s="231"/>
      <c r="F126" s="232" t="s">
        <v>484</v>
      </c>
      <c r="G126" s="230"/>
      <c r="H126" s="233" t="n">
        <v>0.432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14</v>
      </c>
      <c r="AU126" s="239" t="s">
        <v>83</v>
      </c>
      <c r="AV126" s="228" t="s">
        <v>83</v>
      </c>
      <c r="AW126" s="228" t="s">
        <v>34</v>
      </c>
      <c r="AX126" s="228" t="s">
        <v>73</v>
      </c>
      <c r="AY126" s="239" t="s">
        <v>201</v>
      </c>
    </row>
    <row r="127" s="217" customFormat="true" ht="12.8" hidden="false" customHeight="false" outlineLevel="0" collapsed="false">
      <c r="B127" s="218"/>
      <c r="C127" s="219"/>
      <c r="D127" s="210" t="s">
        <v>214</v>
      </c>
      <c r="E127" s="220"/>
      <c r="F127" s="221" t="s">
        <v>469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214</v>
      </c>
      <c r="AU127" s="227" t="s">
        <v>83</v>
      </c>
      <c r="AV127" s="217" t="s">
        <v>81</v>
      </c>
      <c r="AW127" s="217" t="s">
        <v>34</v>
      </c>
      <c r="AX127" s="217" t="s">
        <v>73</v>
      </c>
      <c r="AY127" s="227" t="s">
        <v>201</v>
      </c>
    </row>
    <row r="128" s="217" customFormat="true" ht="12.8" hidden="false" customHeight="false" outlineLevel="0" collapsed="false">
      <c r="B128" s="218"/>
      <c r="C128" s="219"/>
      <c r="D128" s="210" t="s">
        <v>214</v>
      </c>
      <c r="E128" s="220"/>
      <c r="F128" s="221" t="s">
        <v>470</v>
      </c>
      <c r="G128" s="219"/>
      <c r="H128" s="220"/>
      <c r="I128" s="222"/>
      <c r="J128" s="219"/>
      <c r="K128" s="219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214</v>
      </c>
      <c r="AU128" s="227" t="s">
        <v>83</v>
      </c>
      <c r="AV128" s="217" t="s">
        <v>81</v>
      </c>
      <c r="AW128" s="217" t="s">
        <v>34</v>
      </c>
      <c r="AX128" s="217" t="s">
        <v>73</v>
      </c>
      <c r="AY128" s="227" t="s">
        <v>201</v>
      </c>
    </row>
    <row r="129" s="217" customFormat="true" ht="12.8" hidden="false" customHeight="false" outlineLevel="0" collapsed="false">
      <c r="B129" s="218"/>
      <c r="C129" s="219"/>
      <c r="D129" s="210" t="s">
        <v>214</v>
      </c>
      <c r="E129" s="220"/>
      <c r="F129" s="221" t="s">
        <v>486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214</v>
      </c>
      <c r="AU129" s="227" t="s">
        <v>83</v>
      </c>
      <c r="AV129" s="217" t="s">
        <v>81</v>
      </c>
      <c r="AW129" s="217" t="s">
        <v>34</v>
      </c>
      <c r="AX129" s="217" t="s">
        <v>73</v>
      </c>
      <c r="AY129" s="227" t="s">
        <v>201</v>
      </c>
    </row>
    <row r="130" s="228" customFormat="true" ht="12.8" hidden="false" customHeight="false" outlineLevel="0" collapsed="false">
      <c r="B130" s="229"/>
      <c r="C130" s="230"/>
      <c r="D130" s="210" t="s">
        <v>214</v>
      </c>
      <c r="E130" s="231"/>
      <c r="F130" s="232" t="s">
        <v>487</v>
      </c>
      <c r="G130" s="230"/>
      <c r="H130" s="233" t="n">
        <v>0.24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214</v>
      </c>
      <c r="AU130" s="239" t="s">
        <v>83</v>
      </c>
      <c r="AV130" s="228" t="s">
        <v>83</v>
      </c>
      <c r="AW130" s="228" t="s">
        <v>34</v>
      </c>
      <c r="AX130" s="228" t="s">
        <v>73</v>
      </c>
      <c r="AY130" s="239" t="s">
        <v>201</v>
      </c>
    </row>
    <row r="131" s="217" customFormat="true" ht="12.8" hidden="false" customHeight="false" outlineLevel="0" collapsed="false">
      <c r="B131" s="218"/>
      <c r="C131" s="219"/>
      <c r="D131" s="210" t="s">
        <v>214</v>
      </c>
      <c r="E131" s="220"/>
      <c r="F131" s="221" t="s">
        <v>469</v>
      </c>
      <c r="G131" s="219"/>
      <c r="H131" s="220"/>
      <c r="I131" s="222"/>
      <c r="J131" s="219"/>
      <c r="K131" s="219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214</v>
      </c>
      <c r="AU131" s="227" t="s">
        <v>83</v>
      </c>
      <c r="AV131" s="217" t="s">
        <v>81</v>
      </c>
      <c r="AW131" s="217" t="s">
        <v>34</v>
      </c>
      <c r="AX131" s="217" t="s">
        <v>73</v>
      </c>
      <c r="AY131" s="227" t="s">
        <v>201</v>
      </c>
    </row>
    <row r="132" s="217" customFormat="true" ht="12.8" hidden="false" customHeight="false" outlineLevel="0" collapsed="false">
      <c r="B132" s="218"/>
      <c r="C132" s="219"/>
      <c r="D132" s="210" t="s">
        <v>214</v>
      </c>
      <c r="E132" s="220"/>
      <c r="F132" s="221" t="s">
        <v>470</v>
      </c>
      <c r="G132" s="219"/>
      <c r="H132" s="220"/>
      <c r="I132" s="222"/>
      <c r="J132" s="219"/>
      <c r="K132" s="219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214</v>
      </c>
      <c r="AU132" s="227" t="s">
        <v>83</v>
      </c>
      <c r="AV132" s="217" t="s">
        <v>81</v>
      </c>
      <c r="AW132" s="217" t="s">
        <v>34</v>
      </c>
      <c r="AX132" s="217" t="s">
        <v>73</v>
      </c>
      <c r="AY132" s="227" t="s">
        <v>201</v>
      </c>
    </row>
    <row r="133" s="217" customFormat="true" ht="12.8" hidden="false" customHeight="false" outlineLevel="0" collapsed="false">
      <c r="B133" s="218"/>
      <c r="C133" s="219"/>
      <c r="D133" s="210" t="s">
        <v>214</v>
      </c>
      <c r="E133" s="220"/>
      <c r="F133" s="221" t="s">
        <v>488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214</v>
      </c>
      <c r="AU133" s="227" t="s">
        <v>83</v>
      </c>
      <c r="AV133" s="217" t="s">
        <v>81</v>
      </c>
      <c r="AW133" s="217" t="s">
        <v>34</v>
      </c>
      <c r="AX133" s="217" t="s">
        <v>73</v>
      </c>
      <c r="AY133" s="227" t="s">
        <v>201</v>
      </c>
    </row>
    <row r="134" s="228" customFormat="true" ht="12.8" hidden="false" customHeight="false" outlineLevel="0" collapsed="false">
      <c r="B134" s="229"/>
      <c r="C134" s="230"/>
      <c r="D134" s="210" t="s">
        <v>214</v>
      </c>
      <c r="E134" s="231"/>
      <c r="F134" s="232" t="s">
        <v>487</v>
      </c>
      <c r="G134" s="230"/>
      <c r="H134" s="233" t="n">
        <v>0.24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214</v>
      </c>
      <c r="AU134" s="239" t="s">
        <v>83</v>
      </c>
      <c r="AV134" s="228" t="s">
        <v>83</v>
      </c>
      <c r="AW134" s="228" t="s">
        <v>34</v>
      </c>
      <c r="AX134" s="228" t="s">
        <v>73</v>
      </c>
      <c r="AY134" s="239" t="s">
        <v>201</v>
      </c>
    </row>
    <row r="135" s="240" customFormat="true" ht="12.8" hidden="false" customHeight="false" outlineLevel="0" collapsed="false">
      <c r="B135" s="241"/>
      <c r="C135" s="242"/>
      <c r="D135" s="210" t="s">
        <v>214</v>
      </c>
      <c r="E135" s="243"/>
      <c r="F135" s="244" t="s">
        <v>219</v>
      </c>
      <c r="G135" s="242"/>
      <c r="H135" s="245" t="n">
        <v>1.344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214</v>
      </c>
      <c r="AU135" s="251" t="s">
        <v>83</v>
      </c>
      <c r="AV135" s="240" t="s">
        <v>208</v>
      </c>
      <c r="AW135" s="240" t="s">
        <v>34</v>
      </c>
      <c r="AX135" s="240" t="s">
        <v>81</v>
      </c>
      <c r="AY135" s="251" t="s">
        <v>201</v>
      </c>
    </row>
    <row r="136" s="31" customFormat="true" ht="16.5" hidden="false" customHeight="true" outlineLevel="0" collapsed="false">
      <c r="A136" s="24"/>
      <c r="B136" s="25"/>
      <c r="C136" s="197" t="s">
        <v>225</v>
      </c>
      <c r="D136" s="197" t="s">
        <v>203</v>
      </c>
      <c r="E136" s="198" t="s">
        <v>489</v>
      </c>
      <c r="F136" s="199" t="s">
        <v>232</v>
      </c>
      <c r="G136" s="200" t="s">
        <v>206</v>
      </c>
      <c r="H136" s="201" t="n">
        <v>1.344</v>
      </c>
      <c r="I136" s="202"/>
      <c r="J136" s="203" t="n">
        <f aca="false">ROUND(I136*H136,2)</f>
        <v>0</v>
      </c>
      <c r="K136" s="199" t="s">
        <v>207</v>
      </c>
      <c r="L136" s="30"/>
      <c r="M136" s="204"/>
      <c r="N136" s="205" t="s">
        <v>44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08</v>
      </c>
      <c r="AT136" s="208" t="s">
        <v>203</v>
      </c>
      <c r="AU136" s="208" t="s">
        <v>83</v>
      </c>
      <c r="AY136" s="3" t="s">
        <v>20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208</v>
      </c>
      <c r="BM136" s="208" t="s">
        <v>490</v>
      </c>
    </row>
    <row r="137" s="31" customFormat="true" ht="12.8" hidden="false" customHeight="false" outlineLevel="0" collapsed="false">
      <c r="A137" s="24"/>
      <c r="B137" s="25"/>
      <c r="C137" s="26"/>
      <c r="D137" s="210" t="s">
        <v>210</v>
      </c>
      <c r="E137" s="26"/>
      <c r="F137" s="211" t="s">
        <v>234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0</v>
      </c>
      <c r="AU137" s="3" t="s">
        <v>83</v>
      </c>
    </row>
    <row r="138" s="31" customFormat="true" ht="12.8" hidden="false" customHeight="false" outlineLevel="0" collapsed="false">
      <c r="A138" s="24"/>
      <c r="B138" s="25"/>
      <c r="C138" s="26"/>
      <c r="D138" s="215" t="s">
        <v>212</v>
      </c>
      <c r="E138" s="26"/>
      <c r="F138" s="216" t="s">
        <v>49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2</v>
      </c>
      <c r="AU138" s="3" t="s">
        <v>83</v>
      </c>
    </row>
    <row r="139" s="217" customFormat="true" ht="12.8" hidden="false" customHeight="false" outlineLevel="0" collapsed="false">
      <c r="B139" s="218"/>
      <c r="C139" s="219"/>
      <c r="D139" s="210" t="s">
        <v>214</v>
      </c>
      <c r="E139" s="220"/>
      <c r="F139" s="221" t="s">
        <v>469</v>
      </c>
      <c r="G139" s="219"/>
      <c r="H139" s="220"/>
      <c r="I139" s="222"/>
      <c r="J139" s="219"/>
      <c r="K139" s="219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214</v>
      </c>
      <c r="AU139" s="227" t="s">
        <v>83</v>
      </c>
      <c r="AV139" s="217" t="s">
        <v>81</v>
      </c>
      <c r="AW139" s="217" t="s">
        <v>34</v>
      </c>
      <c r="AX139" s="217" t="s">
        <v>73</v>
      </c>
      <c r="AY139" s="227" t="s">
        <v>201</v>
      </c>
    </row>
    <row r="140" s="217" customFormat="true" ht="12.8" hidden="false" customHeight="false" outlineLevel="0" collapsed="false">
      <c r="B140" s="218"/>
      <c r="C140" s="219"/>
      <c r="D140" s="210" t="s">
        <v>214</v>
      </c>
      <c r="E140" s="220"/>
      <c r="F140" s="221" t="s">
        <v>470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214</v>
      </c>
      <c r="AU140" s="227" t="s">
        <v>83</v>
      </c>
      <c r="AV140" s="217" t="s">
        <v>81</v>
      </c>
      <c r="AW140" s="217" t="s">
        <v>34</v>
      </c>
      <c r="AX140" s="217" t="s">
        <v>73</v>
      </c>
      <c r="AY140" s="227" t="s">
        <v>201</v>
      </c>
    </row>
    <row r="141" s="217" customFormat="true" ht="12.8" hidden="false" customHeight="false" outlineLevel="0" collapsed="false">
      <c r="B141" s="218"/>
      <c r="C141" s="219"/>
      <c r="D141" s="210" t="s">
        <v>214</v>
      </c>
      <c r="E141" s="220"/>
      <c r="F141" s="221" t="s">
        <v>483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214</v>
      </c>
      <c r="AU141" s="227" t="s">
        <v>83</v>
      </c>
      <c r="AV141" s="217" t="s">
        <v>81</v>
      </c>
      <c r="AW141" s="217" t="s">
        <v>34</v>
      </c>
      <c r="AX141" s="217" t="s">
        <v>73</v>
      </c>
      <c r="AY141" s="227" t="s">
        <v>201</v>
      </c>
    </row>
    <row r="142" s="228" customFormat="true" ht="12.8" hidden="false" customHeight="false" outlineLevel="0" collapsed="false">
      <c r="B142" s="229"/>
      <c r="C142" s="230"/>
      <c r="D142" s="210" t="s">
        <v>214</v>
      </c>
      <c r="E142" s="231"/>
      <c r="F142" s="232" t="s">
        <v>484</v>
      </c>
      <c r="G142" s="230"/>
      <c r="H142" s="233" t="n">
        <v>0.432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14</v>
      </c>
      <c r="AU142" s="239" t="s">
        <v>83</v>
      </c>
      <c r="AV142" s="228" t="s">
        <v>83</v>
      </c>
      <c r="AW142" s="228" t="s">
        <v>34</v>
      </c>
      <c r="AX142" s="228" t="s">
        <v>73</v>
      </c>
      <c r="AY142" s="239" t="s">
        <v>201</v>
      </c>
    </row>
    <row r="143" s="217" customFormat="true" ht="12.8" hidden="false" customHeight="false" outlineLevel="0" collapsed="false">
      <c r="B143" s="218"/>
      <c r="C143" s="219"/>
      <c r="D143" s="210" t="s">
        <v>214</v>
      </c>
      <c r="E143" s="220"/>
      <c r="F143" s="221" t="s">
        <v>469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214</v>
      </c>
      <c r="AU143" s="227" t="s">
        <v>83</v>
      </c>
      <c r="AV143" s="217" t="s">
        <v>81</v>
      </c>
      <c r="AW143" s="217" t="s">
        <v>34</v>
      </c>
      <c r="AX143" s="217" t="s">
        <v>73</v>
      </c>
      <c r="AY143" s="227" t="s">
        <v>201</v>
      </c>
    </row>
    <row r="144" s="217" customFormat="true" ht="12.8" hidden="false" customHeight="false" outlineLevel="0" collapsed="false">
      <c r="B144" s="218"/>
      <c r="C144" s="219"/>
      <c r="D144" s="210" t="s">
        <v>214</v>
      </c>
      <c r="E144" s="220"/>
      <c r="F144" s="221" t="s">
        <v>470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214</v>
      </c>
      <c r="AU144" s="227" t="s">
        <v>83</v>
      </c>
      <c r="AV144" s="217" t="s">
        <v>81</v>
      </c>
      <c r="AW144" s="217" t="s">
        <v>34</v>
      </c>
      <c r="AX144" s="217" t="s">
        <v>73</v>
      </c>
      <c r="AY144" s="227" t="s">
        <v>201</v>
      </c>
    </row>
    <row r="145" s="217" customFormat="true" ht="12.8" hidden="false" customHeight="false" outlineLevel="0" collapsed="false">
      <c r="B145" s="218"/>
      <c r="C145" s="219"/>
      <c r="D145" s="210" t="s">
        <v>214</v>
      </c>
      <c r="E145" s="220"/>
      <c r="F145" s="221" t="s">
        <v>485</v>
      </c>
      <c r="G145" s="219"/>
      <c r="H145" s="220"/>
      <c r="I145" s="222"/>
      <c r="J145" s="219"/>
      <c r="K145" s="219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214</v>
      </c>
      <c r="AU145" s="227" t="s">
        <v>83</v>
      </c>
      <c r="AV145" s="217" t="s">
        <v>81</v>
      </c>
      <c r="AW145" s="217" t="s">
        <v>34</v>
      </c>
      <c r="AX145" s="217" t="s">
        <v>73</v>
      </c>
      <c r="AY145" s="227" t="s">
        <v>201</v>
      </c>
    </row>
    <row r="146" s="228" customFormat="true" ht="12.8" hidden="false" customHeight="false" outlineLevel="0" collapsed="false">
      <c r="B146" s="229"/>
      <c r="C146" s="230"/>
      <c r="D146" s="210" t="s">
        <v>214</v>
      </c>
      <c r="E146" s="231"/>
      <c r="F146" s="232" t="s">
        <v>484</v>
      </c>
      <c r="G146" s="230"/>
      <c r="H146" s="233" t="n">
        <v>0.432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214</v>
      </c>
      <c r="AU146" s="239" t="s">
        <v>83</v>
      </c>
      <c r="AV146" s="228" t="s">
        <v>83</v>
      </c>
      <c r="AW146" s="228" t="s">
        <v>34</v>
      </c>
      <c r="AX146" s="228" t="s">
        <v>73</v>
      </c>
      <c r="AY146" s="239" t="s">
        <v>201</v>
      </c>
    </row>
    <row r="147" s="217" customFormat="true" ht="12.8" hidden="false" customHeight="false" outlineLevel="0" collapsed="false">
      <c r="B147" s="218"/>
      <c r="C147" s="219"/>
      <c r="D147" s="210" t="s">
        <v>214</v>
      </c>
      <c r="E147" s="220"/>
      <c r="F147" s="221" t="s">
        <v>469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214</v>
      </c>
      <c r="AU147" s="227" t="s">
        <v>83</v>
      </c>
      <c r="AV147" s="217" t="s">
        <v>81</v>
      </c>
      <c r="AW147" s="217" t="s">
        <v>34</v>
      </c>
      <c r="AX147" s="217" t="s">
        <v>73</v>
      </c>
      <c r="AY147" s="227" t="s">
        <v>201</v>
      </c>
    </row>
    <row r="148" s="217" customFormat="true" ht="12.8" hidden="false" customHeight="false" outlineLevel="0" collapsed="false">
      <c r="B148" s="218"/>
      <c r="C148" s="219"/>
      <c r="D148" s="210" t="s">
        <v>214</v>
      </c>
      <c r="E148" s="220"/>
      <c r="F148" s="221" t="s">
        <v>470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214</v>
      </c>
      <c r="AU148" s="227" t="s">
        <v>83</v>
      </c>
      <c r="AV148" s="217" t="s">
        <v>81</v>
      </c>
      <c r="AW148" s="217" t="s">
        <v>34</v>
      </c>
      <c r="AX148" s="217" t="s">
        <v>73</v>
      </c>
      <c r="AY148" s="227" t="s">
        <v>201</v>
      </c>
    </row>
    <row r="149" s="217" customFormat="true" ht="12.8" hidden="false" customHeight="false" outlineLevel="0" collapsed="false">
      <c r="B149" s="218"/>
      <c r="C149" s="219"/>
      <c r="D149" s="210" t="s">
        <v>214</v>
      </c>
      <c r="E149" s="220"/>
      <c r="F149" s="221" t="s">
        <v>486</v>
      </c>
      <c r="G149" s="219"/>
      <c r="H149" s="220"/>
      <c r="I149" s="222"/>
      <c r="J149" s="219"/>
      <c r="K149" s="219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214</v>
      </c>
      <c r="AU149" s="227" t="s">
        <v>83</v>
      </c>
      <c r="AV149" s="217" t="s">
        <v>81</v>
      </c>
      <c r="AW149" s="217" t="s">
        <v>34</v>
      </c>
      <c r="AX149" s="217" t="s">
        <v>73</v>
      </c>
      <c r="AY149" s="227" t="s">
        <v>201</v>
      </c>
    </row>
    <row r="150" s="228" customFormat="true" ht="12.8" hidden="false" customHeight="false" outlineLevel="0" collapsed="false">
      <c r="B150" s="229"/>
      <c r="C150" s="230"/>
      <c r="D150" s="210" t="s">
        <v>214</v>
      </c>
      <c r="E150" s="231"/>
      <c r="F150" s="232" t="s">
        <v>487</v>
      </c>
      <c r="G150" s="230"/>
      <c r="H150" s="233" t="n">
        <v>0.24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214</v>
      </c>
      <c r="AU150" s="239" t="s">
        <v>83</v>
      </c>
      <c r="AV150" s="228" t="s">
        <v>83</v>
      </c>
      <c r="AW150" s="228" t="s">
        <v>34</v>
      </c>
      <c r="AX150" s="228" t="s">
        <v>73</v>
      </c>
      <c r="AY150" s="239" t="s">
        <v>201</v>
      </c>
    </row>
    <row r="151" s="217" customFormat="true" ht="12.8" hidden="false" customHeight="false" outlineLevel="0" collapsed="false">
      <c r="B151" s="218"/>
      <c r="C151" s="219"/>
      <c r="D151" s="210" t="s">
        <v>214</v>
      </c>
      <c r="E151" s="220"/>
      <c r="F151" s="221" t="s">
        <v>469</v>
      </c>
      <c r="G151" s="219"/>
      <c r="H151" s="220"/>
      <c r="I151" s="222"/>
      <c r="J151" s="219"/>
      <c r="K151" s="219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214</v>
      </c>
      <c r="AU151" s="227" t="s">
        <v>83</v>
      </c>
      <c r="AV151" s="217" t="s">
        <v>81</v>
      </c>
      <c r="AW151" s="217" t="s">
        <v>34</v>
      </c>
      <c r="AX151" s="217" t="s">
        <v>73</v>
      </c>
      <c r="AY151" s="227" t="s">
        <v>201</v>
      </c>
    </row>
    <row r="152" s="217" customFormat="true" ht="12.8" hidden="false" customHeight="false" outlineLevel="0" collapsed="false">
      <c r="B152" s="218"/>
      <c r="C152" s="219"/>
      <c r="D152" s="210" t="s">
        <v>214</v>
      </c>
      <c r="E152" s="220"/>
      <c r="F152" s="221" t="s">
        <v>470</v>
      </c>
      <c r="G152" s="219"/>
      <c r="H152" s="220"/>
      <c r="I152" s="222"/>
      <c r="J152" s="219"/>
      <c r="K152" s="219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214</v>
      </c>
      <c r="AU152" s="227" t="s">
        <v>83</v>
      </c>
      <c r="AV152" s="217" t="s">
        <v>81</v>
      </c>
      <c r="AW152" s="217" t="s">
        <v>34</v>
      </c>
      <c r="AX152" s="217" t="s">
        <v>73</v>
      </c>
      <c r="AY152" s="227" t="s">
        <v>201</v>
      </c>
    </row>
    <row r="153" s="217" customFormat="true" ht="12.8" hidden="false" customHeight="false" outlineLevel="0" collapsed="false">
      <c r="B153" s="218"/>
      <c r="C153" s="219"/>
      <c r="D153" s="210" t="s">
        <v>214</v>
      </c>
      <c r="E153" s="220"/>
      <c r="F153" s="221" t="s">
        <v>488</v>
      </c>
      <c r="G153" s="219"/>
      <c r="H153" s="220"/>
      <c r="I153" s="222"/>
      <c r="J153" s="219"/>
      <c r="K153" s="219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214</v>
      </c>
      <c r="AU153" s="227" t="s">
        <v>83</v>
      </c>
      <c r="AV153" s="217" t="s">
        <v>81</v>
      </c>
      <c r="AW153" s="217" t="s">
        <v>34</v>
      </c>
      <c r="AX153" s="217" t="s">
        <v>73</v>
      </c>
      <c r="AY153" s="227" t="s">
        <v>201</v>
      </c>
    </row>
    <row r="154" s="228" customFormat="true" ht="12.8" hidden="false" customHeight="false" outlineLevel="0" collapsed="false">
      <c r="B154" s="229"/>
      <c r="C154" s="230"/>
      <c r="D154" s="210" t="s">
        <v>214</v>
      </c>
      <c r="E154" s="231"/>
      <c r="F154" s="232" t="s">
        <v>487</v>
      </c>
      <c r="G154" s="230"/>
      <c r="H154" s="233" t="n">
        <v>0.24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214</v>
      </c>
      <c r="AU154" s="239" t="s">
        <v>83</v>
      </c>
      <c r="AV154" s="228" t="s">
        <v>83</v>
      </c>
      <c r="AW154" s="228" t="s">
        <v>34</v>
      </c>
      <c r="AX154" s="228" t="s">
        <v>73</v>
      </c>
      <c r="AY154" s="239" t="s">
        <v>201</v>
      </c>
    </row>
    <row r="155" s="240" customFormat="true" ht="12.8" hidden="false" customHeight="false" outlineLevel="0" collapsed="false">
      <c r="B155" s="241"/>
      <c r="C155" s="242"/>
      <c r="D155" s="210" t="s">
        <v>214</v>
      </c>
      <c r="E155" s="243"/>
      <c r="F155" s="244" t="s">
        <v>219</v>
      </c>
      <c r="G155" s="242"/>
      <c r="H155" s="245" t="n">
        <v>1.344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214</v>
      </c>
      <c r="AU155" s="251" t="s">
        <v>83</v>
      </c>
      <c r="AV155" s="240" t="s">
        <v>208</v>
      </c>
      <c r="AW155" s="240" t="s">
        <v>34</v>
      </c>
      <c r="AX155" s="240" t="s">
        <v>81</v>
      </c>
      <c r="AY155" s="251" t="s">
        <v>201</v>
      </c>
    </row>
    <row r="156" s="31" customFormat="true" ht="16.5" hidden="false" customHeight="true" outlineLevel="0" collapsed="false">
      <c r="A156" s="24"/>
      <c r="B156" s="25"/>
      <c r="C156" s="197" t="s">
        <v>208</v>
      </c>
      <c r="D156" s="197" t="s">
        <v>203</v>
      </c>
      <c r="E156" s="198" t="s">
        <v>492</v>
      </c>
      <c r="F156" s="199" t="s">
        <v>356</v>
      </c>
      <c r="G156" s="200" t="s">
        <v>300</v>
      </c>
      <c r="H156" s="201" t="n">
        <v>2.15</v>
      </c>
      <c r="I156" s="202"/>
      <c r="J156" s="203" t="n">
        <f aca="false">ROUND(I156*H156,2)</f>
        <v>0</v>
      </c>
      <c r="K156" s="199" t="s">
        <v>207</v>
      </c>
      <c r="L156" s="30"/>
      <c r="M156" s="204"/>
      <c r="N156" s="205" t="s">
        <v>44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08</v>
      </c>
      <c r="AT156" s="208" t="s">
        <v>203</v>
      </c>
      <c r="AU156" s="208" t="s">
        <v>83</v>
      </c>
      <c r="AY156" s="3" t="s">
        <v>20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208</v>
      </c>
      <c r="BM156" s="208" t="s">
        <v>493</v>
      </c>
    </row>
    <row r="157" s="31" customFormat="true" ht="12.8" hidden="false" customHeight="false" outlineLevel="0" collapsed="false">
      <c r="A157" s="24"/>
      <c r="B157" s="25"/>
      <c r="C157" s="26"/>
      <c r="D157" s="210" t="s">
        <v>210</v>
      </c>
      <c r="E157" s="26"/>
      <c r="F157" s="211" t="s">
        <v>35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0</v>
      </c>
      <c r="AU157" s="3" t="s">
        <v>83</v>
      </c>
    </row>
    <row r="158" s="31" customFormat="true" ht="12.8" hidden="false" customHeight="false" outlineLevel="0" collapsed="false">
      <c r="A158" s="24"/>
      <c r="B158" s="25"/>
      <c r="C158" s="26"/>
      <c r="D158" s="215" t="s">
        <v>212</v>
      </c>
      <c r="E158" s="26"/>
      <c r="F158" s="216" t="s">
        <v>494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2</v>
      </c>
      <c r="AU158" s="3" t="s">
        <v>83</v>
      </c>
    </row>
    <row r="159" s="217" customFormat="true" ht="12.8" hidden="false" customHeight="false" outlineLevel="0" collapsed="false">
      <c r="B159" s="218"/>
      <c r="C159" s="219"/>
      <c r="D159" s="210" t="s">
        <v>214</v>
      </c>
      <c r="E159" s="220"/>
      <c r="F159" s="221" t="s">
        <v>469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214</v>
      </c>
      <c r="AU159" s="227" t="s">
        <v>83</v>
      </c>
      <c r="AV159" s="217" t="s">
        <v>81</v>
      </c>
      <c r="AW159" s="217" t="s">
        <v>34</v>
      </c>
      <c r="AX159" s="217" t="s">
        <v>73</v>
      </c>
      <c r="AY159" s="227" t="s">
        <v>201</v>
      </c>
    </row>
    <row r="160" s="217" customFormat="true" ht="12.8" hidden="false" customHeight="false" outlineLevel="0" collapsed="false">
      <c r="B160" s="218"/>
      <c r="C160" s="219"/>
      <c r="D160" s="210" t="s">
        <v>214</v>
      </c>
      <c r="E160" s="220"/>
      <c r="F160" s="221" t="s">
        <v>470</v>
      </c>
      <c r="G160" s="219"/>
      <c r="H160" s="220"/>
      <c r="I160" s="222"/>
      <c r="J160" s="219"/>
      <c r="K160" s="219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214</v>
      </c>
      <c r="AU160" s="227" t="s">
        <v>83</v>
      </c>
      <c r="AV160" s="217" t="s">
        <v>81</v>
      </c>
      <c r="AW160" s="217" t="s">
        <v>34</v>
      </c>
      <c r="AX160" s="217" t="s">
        <v>73</v>
      </c>
      <c r="AY160" s="227" t="s">
        <v>201</v>
      </c>
    </row>
    <row r="161" s="217" customFormat="true" ht="12.8" hidden="false" customHeight="false" outlineLevel="0" collapsed="false">
      <c r="B161" s="218"/>
      <c r="C161" s="219"/>
      <c r="D161" s="210" t="s">
        <v>214</v>
      </c>
      <c r="E161" s="220"/>
      <c r="F161" s="221" t="s">
        <v>483</v>
      </c>
      <c r="G161" s="219"/>
      <c r="H161" s="220"/>
      <c r="I161" s="222"/>
      <c r="J161" s="219"/>
      <c r="K161" s="219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214</v>
      </c>
      <c r="AU161" s="227" t="s">
        <v>83</v>
      </c>
      <c r="AV161" s="217" t="s">
        <v>81</v>
      </c>
      <c r="AW161" s="217" t="s">
        <v>34</v>
      </c>
      <c r="AX161" s="217" t="s">
        <v>73</v>
      </c>
      <c r="AY161" s="227" t="s">
        <v>201</v>
      </c>
    </row>
    <row r="162" s="228" customFormat="true" ht="12.8" hidden="false" customHeight="false" outlineLevel="0" collapsed="false">
      <c r="B162" s="229"/>
      <c r="C162" s="230"/>
      <c r="D162" s="210" t="s">
        <v>214</v>
      </c>
      <c r="E162" s="231"/>
      <c r="F162" s="232" t="s">
        <v>484</v>
      </c>
      <c r="G162" s="230"/>
      <c r="H162" s="233" t="n">
        <v>0.432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214</v>
      </c>
      <c r="AU162" s="239" t="s">
        <v>83</v>
      </c>
      <c r="AV162" s="228" t="s">
        <v>83</v>
      </c>
      <c r="AW162" s="228" t="s">
        <v>34</v>
      </c>
      <c r="AX162" s="228" t="s">
        <v>73</v>
      </c>
      <c r="AY162" s="239" t="s">
        <v>201</v>
      </c>
    </row>
    <row r="163" s="217" customFormat="true" ht="12.8" hidden="false" customHeight="false" outlineLevel="0" collapsed="false">
      <c r="B163" s="218"/>
      <c r="C163" s="219"/>
      <c r="D163" s="210" t="s">
        <v>214</v>
      </c>
      <c r="E163" s="220"/>
      <c r="F163" s="221" t="s">
        <v>469</v>
      </c>
      <c r="G163" s="219"/>
      <c r="H163" s="220"/>
      <c r="I163" s="222"/>
      <c r="J163" s="219"/>
      <c r="K163" s="219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214</v>
      </c>
      <c r="AU163" s="227" t="s">
        <v>83</v>
      </c>
      <c r="AV163" s="217" t="s">
        <v>81</v>
      </c>
      <c r="AW163" s="217" t="s">
        <v>34</v>
      </c>
      <c r="AX163" s="217" t="s">
        <v>73</v>
      </c>
      <c r="AY163" s="227" t="s">
        <v>201</v>
      </c>
    </row>
    <row r="164" s="217" customFormat="true" ht="12.8" hidden="false" customHeight="false" outlineLevel="0" collapsed="false">
      <c r="B164" s="218"/>
      <c r="C164" s="219"/>
      <c r="D164" s="210" t="s">
        <v>214</v>
      </c>
      <c r="E164" s="220"/>
      <c r="F164" s="221" t="s">
        <v>470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214</v>
      </c>
      <c r="AU164" s="227" t="s">
        <v>83</v>
      </c>
      <c r="AV164" s="217" t="s">
        <v>81</v>
      </c>
      <c r="AW164" s="217" t="s">
        <v>34</v>
      </c>
      <c r="AX164" s="217" t="s">
        <v>73</v>
      </c>
      <c r="AY164" s="227" t="s">
        <v>201</v>
      </c>
    </row>
    <row r="165" s="217" customFormat="true" ht="12.8" hidden="false" customHeight="false" outlineLevel="0" collapsed="false">
      <c r="B165" s="218"/>
      <c r="C165" s="219"/>
      <c r="D165" s="210" t="s">
        <v>214</v>
      </c>
      <c r="E165" s="220"/>
      <c r="F165" s="221" t="s">
        <v>485</v>
      </c>
      <c r="G165" s="219"/>
      <c r="H165" s="220"/>
      <c r="I165" s="222"/>
      <c r="J165" s="219"/>
      <c r="K165" s="219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214</v>
      </c>
      <c r="AU165" s="227" t="s">
        <v>83</v>
      </c>
      <c r="AV165" s="217" t="s">
        <v>81</v>
      </c>
      <c r="AW165" s="217" t="s">
        <v>34</v>
      </c>
      <c r="AX165" s="217" t="s">
        <v>73</v>
      </c>
      <c r="AY165" s="227" t="s">
        <v>201</v>
      </c>
    </row>
    <row r="166" s="228" customFormat="true" ht="12.8" hidden="false" customHeight="false" outlineLevel="0" collapsed="false">
      <c r="B166" s="229"/>
      <c r="C166" s="230"/>
      <c r="D166" s="210" t="s">
        <v>214</v>
      </c>
      <c r="E166" s="231"/>
      <c r="F166" s="232" t="s">
        <v>484</v>
      </c>
      <c r="G166" s="230"/>
      <c r="H166" s="233" t="n">
        <v>0.432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214</v>
      </c>
      <c r="AU166" s="239" t="s">
        <v>83</v>
      </c>
      <c r="AV166" s="228" t="s">
        <v>83</v>
      </c>
      <c r="AW166" s="228" t="s">
        <v>34</v>
      </c>
      <c r="AX166" s="228" t="s">
        <v>73</v>
      </c>
      <c r="AY166" s="239" t="s">
        <v>201</v>
      </c>
    </row>
    <row r="167" s="217" customFormat="true" ht="12.8" hidden="false" customHeight="false" outlineLevel="0" collapsed="false">
      <c r="B167" s="218"/>
      <c r="C167" s="219"/>
      <c r="D167" s="210" t="s">
        <v>214</v>
      </c>
      <c r="E167" s="220"/>
      <c r="F167" s="221" t="s">
        <v>469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214</v>
      </c>
      <c r="AU167" s="227" t="s">
        <v>83</v>
      </c>
      <c r="AV167" s="217" t="s">
        <v>81</v>
      </c>
      <c r="AW167" s="217" t="s">
        <v>34</v>
      </c>
      <c r="AX167" s="217" t="s">
        <v>73</v>
      </c>
      <c r="AY167" s="227" t="s">
        <v>201</v>
      </c>
    </row>
    <row r="168" s="217" customFormat="true" ht="12.8" hidden="false" customHeight="false" outlineLevel="0" collapsed="false">
      <c r="B168" s="218"/>
      <c r="C168" s="219"/>
      <c r="D168" s="210" t="s">
        <v>214</v>
      </c>
      <c r="E168" s="220"/>
      <c r="F168" s="221" t="s">
        <v>470</v>
      </c>
      <c r="G168" s="219"/>
      <c r="H168" s="220"/>
      <c r="I168" s="222"/>
      <c r="J168" s="219"/>
      <c r="K168" s="219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214</v>
      </c>
      <c r="AU168" s="227" t="s">
        <v>83</v>
      </c>
      <c r="AV168" s="217" t="s">
        <v>81</v>
      </c>
      <c r="AW168" s="217" t="s">
        <v>34</v>
      </c>
      <c r="AX168" s="217" t="s">
        <v>73</v>
      </c>
      <c r="AY168" s="227" t="s">
        <v>201</v>
      </c>
    </row>
    <row r="169" s="217" customFormat="true" ht="12.8" hidden="false" customHeight="false" outlineLevel="0" collapsed="false">
      <c r="B169" s="218"/>
      <c r="C169" s="219"/>
      <c r="D169" s="210" t="s">
        <v>214</v>
      </c>
      <c r="E169" s="220"/>
      <c r="F169" s="221" t="s">
        <v>486</v>
      </c>
      <c r="G169" s="219"/>
      <c r="H169" s="220"/>
      <c r="I169" s="222"/>
      <c r="J169" s="219"/>
      <c r="K169" s="219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214</v>
      </c>
      <c r="AU169" s="227" t="s">
        <v>83</v>
      </c>
      <c r="AV169" s="217" t="s">
        <v>81</v>
      </c>
      <c r="AW169" s="217" t="s">
        <v>34</v>
      </c>
      <c r="AX169" s="217" t="s">
        <v>73</v>
      </c>
      <c r="AY169" s="227" t="s">
        <v>201</v>
      </c>
    </row>
    <row r="170" s="228" customFormat="true" ht="12.8" hidden="false" customHeight="false" outlineLevel="0" collapsed="false">
      <c r="B170" s="229"/>
      <c r="C170" s="230"/>
      <c r="D170" s="210" t="s">
        <v>214</v>
      </c>
      <c r="E170" s="231"/>
      <c r="F170" s="232" t="s">
        <v>487</v>
      </c>
      <c r="G170" s="230"/>
      <c r="H170" s="233" t="n">
        <v>0.24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214</v>
      </c>
      <c r="AU170" s="239" t="s">
        <v>83</v>
      </c>
      <c r="AV170" s="228" t="s">
        <v>83</v>
      </c>
      <c r="AW170" s="228" t="s">
        <v>34</v>
      </c>
      <c r="AX170" s="228" t="s">
        <v>73</v>
      </c>
      <c r="AY170" s="239" t="s">
        <v>201</v>
      </c>
    </row>
    <row r="171" s="217" customFormat="true" ht="12.8" hidden="false" customHeight="false" outlineLevel="0" collapsed="false">
      <c r="B171" s="218"/>
      <c r="C171" s="219"/>
      <c r="D171" s="210" t="s">
        <v>214</v>
      </c>
      <c r="E171" s="220"/>
      <c r="F171" s="221" t="s">
        <v>469</v>
      </c>
      <c r="G171" s="219"/>
      <c r="H171" s="220"/>
      <c r="I171" s="222"/>
      <c r="J171" s="219"/>
      <c r="K171" s="219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214</v>
      </c>
      <c r="AU171" s="227" t="s">
        <v>83</v>
      </c>
      <c r="AV171" s="217" t="s">
        <v>81</v>
      </c>
      <c r="AW171" s="217" t="s">
        <v>34</v>
      </c>
      <c r="AX171" s="217" t="s">
        <v>73</v>
      </c>
      <c r="AY171" s="227" t="s">
        <v>201</v>
      </c>
    </row>
    <row r="172" s="217" customFormat="true" ht="12.8" hidden="false" customHeight="false" outlineLevel="0" collapsed="false">
      <c r="B172" s="218"/>
      <c r="C172" s="219"/>
      <c r="D172" s="210" t="s">
        <v>214</v>
      </c>
      <c r="E172" s="220"/>
      <c r="F172" s="221" t="s">
        <v>470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214</v>
      </c>
      <c r="AU172" s="227" t="s">
        <v>83</v>
      </c>
      <c r="AV172" s="217" t="s">
        <v>81</v>
      </c>
      <c r="AW172" s="217" t="s">
        <v>34</v>
      </c>
      <c r="AX172" s="217" t="s">
        <v>73</v>
      </c>
      <c r="AY172" s="227" t="s">
        <v>201</v>
      </c>
    </row>
    <row r="173" s="217" customFormat="true" ht="12.8" hidden="false" customHeight="false" outlineLevel="0" collapsed="false">
      <c r="B173" s="218"/>
      <c r="C173" s="219"/>
      <c r="D173" s="210" t="s">
        <v>214</v>
      </c>
      <c r="E173" s="220"/>
      <c r="F173" s="221" t="s">
        <v>488</v>
      </c>
      <c r="G173" s="219"/>
      <c r="H173" s="220"/>
      <c r="I173" s="222"/>
      <c r="J173" s="219"/>
      <c r="K173" s="219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214</v>
      </c>
      <c r="AU173" s="227" t="s">
        <v>83</v>
      </c>
      <c r="AV173" s="217" t="s">
        <v>81</v>
      </c>
      <c r="AW173" s="217" t="s">
        <v>34</v>
      </c>
      <c r="AX173" s="217" t="s">
        <v>73</v>
      </c>
      <c r="AY173" s="227" t="s">
        <v>201</v>
      </c>
    </row>
    <row r="174" s="228" customFormat="true" ht="12.8" hidden="false" customHeight="false" outlineLevel="0" collapsed="false">
      <c r="B174" s="229"/>
      <c r="C174" s="230"/>
      <c r="D174" s="210" t="s">
        <v>214</v>
      </c>
      <c r="E174" s="231"/>
      <c r="F174" s="232" t="s">
        <v>487</v>
      </c>
      <c r="G174" s="230"/>
      <c r="H174" s="233" t="n">
        <v>0.24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214</v>
      </c>
      <c r="AU174" s="239" t="s">
        <v>83</v>
      </c>
      <c r="AV174" s="228" t="s">
        <v>83</v>
      </c>
      <c r="AW174" s="228" t="s">
        <v>34</v>
      </c>
      <c r="AX174" s="228" t="s">
        <v>73</v>
      </c>
      <c r="AY174" s="239" t="s">
        <v>201</v>
      </c>
    </row>
    <row r="175" s="240" customFormat="true" ht="12.8" hidden="false" customHeight="false" outlineLevel="0" collapsed="false">
      <c r="B175" s="241"/>
      <c r="C175" s="242"/>
      <c r="D175" s="210" t="s">
        <v>214</v>
      </c>
      <c r="E175" s="243"/>
      <c r="F175" s="244" t="s">
        <v>219</v>
      </c>
      <c r="G175" s="242"/>
      <c r="H175" s="245" t="n">
        <v>1.344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214</v>
      </c>
      <c r="AU175" s="251" t="s">
        <v>83</v>
      </c>
      <c r="AV175" s="240" t="s">
        <v>208</v>
      </c>
      <c r="AW175" s="240" t="s">
        <v>34</v>
      </c>
      <c r="AX175" s="240" t="s">
        <v>73</v>
      </c>
      <c r="AY175" s="251" t="s">
        <v>201</v>
      </c>
    </row>
    <row r="176" s="228" customFormat="true" ht="12.8" hidden="false" customHeight="false" outlineLevel="0" collapsed="false">
      <c r="B176" s="229"/>
      <c r="C176" s="230"/>
      <c r="D176" s="210" t="s">
        <v>214</v>
      </c>
      <c r="E176" s="231"/>
      <c r="F176" s="232" t="s">
        <v>495</v>
      </c>
      <c r="G176" s="230"/>
      <c r="H176" s="233" t="n">
        <v>2.15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214</v>
      </c>
      <c r="AU176" s="239" t="s">
        <v>83</v>
      </c>
      <c r="AV176" s="228" t="s">
        <v>83</v>
      </c>
      <c r="AW176" s="228" t="s">
        <v>34</v>
      </c>
      <c r="AX176" s="228" t="s">
        <v>73</v>
      </c>
      <c r="AY176" s="239" t="s">
        <v>201</v>
      </c>
    </row>
    <row r="177" s="252" customFormat="true" ht="12.8" hidden="false" customHeight="false" outlineLevel="0" collapsed="false">
      <c r="B177" s="253"/>
      <c r="C177" s="254"/>
      <c r="D177" s="210" t="s">
        <v>214</v>
      </c>
      <c r="E177" s="255"/>
      <c r="F177" s="256" t="s">
        <v>496</v>
      </c>
      <c r="G177" s="254"/>
      <c r="H177" s="257" t="n">
        <v>2.15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214</v>
      </c>
      <c r="AU177" s="263" t="s">
        <v>83</v>
      </c>
      <c r="AV177" s="252" t="s">
        <v>225</v>
      </c>
      <c r="AW177" s="252" t="s">
        <v>34</v>
      </c>
      <c r="AX177" s="252" t="s">
        <v>81</v>
      </c>
      <c r="AY177" s="263" t="s">
        <v>201</v>
      </c>
    </row>
    <row r="178" s="31" customFormat="true" ht="16.5" hidden="false" customHeight="true" outlineLevel="0" collapsed="false">
      <c r="A178" s="24"/>
      <c r="B178" s="25"/>
      <c r="C178" s="197" t="s">
        <v>238</v>
      </c>
      <c r="D178" s="197" t="s">
        <v>203</v>
      </c>
      <c r="E178" s="198" t="s">
        <v>497</v>
      </c>
      <c r="F178" s="199" t="s">
        <v>498</v>
      </c>
      <c r="G178" s="200" t="s">
        <v>206</v>
      </c>
      <c r="H178" s="201" t="n">
        <v>6.12</v>
      </c>
      <c r="I178" s="202"/>
      <c r="J178" s="203" t="n">
        <f aca="false">ROUND(I178*H178,2)</f>
        <v>0</v>
      </c>
      <c r="K178" s="199" t="s">
        <v>207</v>
      </c>
      <c r="L178" s="30"/>
      <c r="M178" s="204"/>
      <c r="N178" s="205" t="s">
        <v>44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08</v>
      </c>
      <c r="AT178" s="208" t="s">
        <v>203</v>
      </c>
      <c r="AU178" s="208" t="s">
        <v>83</v>
      </c>
      <c r="AY178" s="3" t="s">
        <v>20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1</v>
      </c>
      <c r="BK178" s="209" t="n">
        <f aca="false">ROUND(I178*H178,2)</f>
        <v>0</v>
      </c>
      <c r="BL178" s="3" t="s">
        <v>208</v>
      </c>
      <c r="BM178" s="208" t="s">
        <v>499</v>
      </c>
    </row>
    <row r="179" s="31" customFormat="true" ht="12.8" hidden="false" customHeight="false" outlineLevel="0" collapsed="false">
      <c r="A179" s="24"/>
      <c r="B179" s="25"/>
      <c r="C179" s="26"/>
      <c r="D179" s="210" t="s">
        <v>210</v>
      </c>
      <c r="E179" s="26"/>
      <c r="F179" s="211" t="s">
        <v>500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10</v>
      </c>
      <c r="AU179" s="3" t="s">
        <v>83</v>
      </c>
    </row>
    <row r="180" s="31" customFormat="true" ht="12.8" hidden="false" customHeight="false" outlineLevel="0" collapsed="false">
      <c r="A180" s="24"/>
      <c r="B180" s="25"/>
      <c r="C180" s="26"/>
      <c r="D180" s="215" t="s">
        <v>212</v>
      </c>
      <c r="E180" s="26"/>
      <c r="F180" s="216" t="s">
        <v>501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12</v>
      </c>
      <c r="AU180" s="3" t="s">
        <v>83</v>
      </c>
    </row>
    <row r="181" s="217" customFormat="true" ht="12.8" hidden="false" customHeight="false" outlineLevel="0" collapsed="false">
      <c r="B181" s="218"/>
      <c r="C181" s="219"/>
      <c r="D181" s="210" t="s">
        <v>214</v>
      </c>
      <c r="E181" s="220"/>
      <c r="F181" s="221" t="s">
        <v>469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214</v>
      </c>
      <c r="AU181" s="227" t="s">
        <v>83</v>
      </c>
      <c r="AV181" s="217" t="s">
        <v>81</v>
      </c>
      <c r="AW181" s="217" t="s">
        <v>34</v>
      </c>
      <c r="AX181" s="217" t="s">
        <v>73</v>
      </c>
      <c r="AY181" s="227" t="s">
        <v>201</v>
      </c>
    </row>
    <row r="182" s="217" customFormat="true" ht="12.8" hidden="false" customHeight="false" outlineLevel="0" collapsed="false">
      <c r="B182" s="218"/>
      <c r="C182" s="219"/>
      <c r="D182" s="210" t="s">
        <v>214</v>
      </c>
      <c r="E182" s="220"/>
      <c r="F182" s="221" t="s">
        <v>470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214</v>
      </c>
      <c r="AU182" s="227" t="s">
        <v>83</v>
      </c>
      <c r="AV182" s="217" t="s">
        <v>81</v>
      </c>
      <c r="AW182" s="217" t="s">
        <v>34</v>
      </c>
      <c r="AX182" s="217" t="s">
        <v>73</v>
      </c>
      <c r="AY182" s="227" t="s">
        <v>201</v>
      </c>
    </row>
    <row r="183" s="217" customFormat="true" ht="12.8" hidden="false" customHeight="false" outlineLevel="0" collapsed="false">
      <c r="B183" s="218"/>
      <c r="C183" s="219"/>
      <c r="D183" s="210" t="s">
        <v>214</v>
      </c>
      <c r="E183" s="220"/>
      <c r="F183" s="221" t="s">
        <v>502</v>
      </c>
      <c r="G183" s="219"/>
      <c r="H183" s="220"/>
      <c r="I183" s="222"/>
      <c r="J183" s="219"/>
      <c r="K183" s="219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214</v>
      </c>
      <c r="AU183" s="227" t="s">
        <v>83</v>
      </c>
      <c r="AV183" s="217" t="s">
        <v>81</v>
      </c>
      <c r="AW183" s="217" t="s">
        <v>34</v>
      </c>
      <c r="AX183" s="217" t="s">
        <v>73</v>
      </c>
      <c r="AY183" s="227" t="s">
        <v>201</v>
      </c>
    </row>
    <row r="184" s="228" customFormat="true" ht="12.8" hidden="false" customHeight="false" outlineLevel="0" collapsed="false">
      <c r="B184" s="229"/>
      <c r="C184" s="230"/>
      <c r="D184" s="210" t="s">
        <v>214</v>
      </c>
      <c r="E184" s="231"/>
      <c r="F184" s="232" t="s">
        <v>503</v>
      </c>
      <c r="G184" s="230"/>
      <c r="H184" s="233" t="n">
        <v>1.68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214</v>
      </c>
      <c r="AU184" s="239" t="s">
        <v>83</v>
      </c>
      <c r="AV184" s="228" t="s">
        <v>83</v>
      </c>
      <c r="AW184" s="228" t="s">
        <v>34</v>
      </c>
      <c r="AX184" s="228" t="s">
        <v>73</v>
      </c>
      <c r="AY184" s="239" t="s">
        <v>201</v>
      </c>
    </row>
    <row r="185" s="217" customFormat="true" ht="12.8" hidden="false" customHeight="false" outlineLevel="0" collapsed="false">
      <c r="B185" s="218"/>
      <c r="C185" s="219"/>
      <c r="D185" s="210" t="s">
        <v>214</v>
      </c>
      <c r="E185" s="220"/>
      <c r="F185" s="221" t="s">
        <v>469</v>
      </c>
      <c r="G185" s="219"/>
      <c r="H185" s="220"/>
      <c r="I185" s="222"/>
      <c r="J185" s="219"/>
      <c r="K185" s="219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214</v>
      </c>
      <c r="AU185" s="227" t="s">
        <v>83</v>
      </c>
      <c r="AV185" s="217" t="s">
        <v>81</v>
      </c>
      <c r="AW185" s="217" t="s">
        <v>34</v>
      </c>
      <c r="AX185" s="217" t="s">
        <v>73</v>
      </c>
      <c r="AY185" s="227" t="s">
        <v>201</v>
      </c>
    </row>
    <row r="186" s="217" customFormat="true" ht="12.8" hidden="false" customHeight="false" outlineLevel="0" collapsed="false">
      <c r="B186" s="218"/>
      <c r="C186" s="219"/>
      <c r="D186" s="210" t="s">
        <v>214</v>
      </c>
      <c r="E186" s="220"/>
      <c r="F186" s="221" t="s">
        <v>470</v>
      </c>
      <c r="G186" s="219"/>
      <c r="H186" s="220"/>
      <c r="I186" s="222"/>
      <c r="J186" s="219"/>
      <c r="K186" s="219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214</v>
      </c>
      <c r="AU186" s="227" t="s">
        <v>83</v>
      </c>
      <c r="AV186" s="217" t="s">
        <v>81</v>
      </c>
      <c r="AW186" s="217" t="s">
        <v>34</v>
      </c>
      <c r="AX186" s="217" t="s">
        <v>73</v>
      </c>
      <c r="AY186" s="227" t="s">
        <v>201</v>
      </c>
    </row>
    <row r="187" s="217" customFormat="true" ht="12.8" hidden="false" customHeight="false" outlineLevel="0" collapsed="false">
      <c r="B187" s="218"/>
      <c r="C187" s="219"/>
      <c r="D187" s="210" t="s">
        <v>214</v>
      </c>
      <c r="E187" s="220"/>
      <c r="F187" s="221" t="s">
        <v>504</v>
      </c>
      <c r="G187" s="219"/>
      <c r="H187" s="220"/>
      <c r="I187" s="222"/>
      <c r="J187" s="219"/>
      <c r="K187" s="219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214</v>
      </c>
      <c r="AU187" s="227" t="s">
        <v>83</v>
      </c>
      <c r="AV187" s="217" t="s">
        <v>81</v>
      </c>
      <c r="AW187" s="217" t="s">
        <v>34</v>
      </c>
      <c r="AX187" s="217" t="s">
        <v>73</v>
      </c>
      <c r="AY187" s="227" t="s">
        <v>201</v>
      </c>
    </row>
    <row r="188" s="228" customFormat="true" ht="12.8" hidden="false" customHeight="false" outlineLevel="0" collapsed="false">
      <c r="B188" s="229"/>
      <c r="C188" s="230"/>
      <c r="D188" s="210" t="s">
        <v>214</v>
      </c>
      <c r="E188" s="231"/>
      <c r="F188" s="232" t="s">
        <v>503</v>
      </c>
      <c r="G188" s="230"/>
      <c r="H188" s="233" t="n">
        <v>1.68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214</v>
      </c>
      <c r="AU188" s="239" t="s">
        <v>83</v>
      </c>
      <c r="AV188" s="228" t="s">
        <v>83</v>
      </c>
      <c r="AW188" s="228" t="s">
        <v>34</v>
      </c>
      <c r="AX188" s="228" t="s">
        <v>73</v>
      </c>
      <c r="AY188" s="239" t="s">
        <v>201</v>
      </c>
    </row>
    <row r="189" s="217" customFormat="true" ht="12.8" hidden="false" customHeight="false" outlineLevel="0" collapsed="false">
      <c r="B189" s="218"/>
      <c r="C189" s="219"/>
      <c r="D189" s="210" t="s">
        <v>214</v>
      </c>
      <c r="E189" s="220"/>
      <c r="F189" s="221" t="s">
        <v>469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214</v>
      </c>
      <c r="AU189" s="227" t="s">
        <v>83</v>
      </c>
      <c r="AV189" s="217" t="s">
        <v>81</v>
      </c>
      <c r="AW189" s="217" t="s">
        <v>34</v>
      </c>
      <c r="AX189" s="217" t="s">
        <v>73</v>
      </c>
      <c r="AY189" s="227" t="s">
        <v>201</v>
      </c>
    </row>
    <row r="190" s="217" customFormat="true" ht="12.8" hidden="false" customHeight="false" outlineLevel="0" collapsed="false">
      <c r="B190" s="218"/>
      <c r="C190" s="219"/>
      <c r="D190" s="210" t="s">
        <v>214</v>
      </c>
      <c r="E190" s="220"/>
      <c r="F190" s="221" t="s">
        <v>470</v>
      </c>
      <c r="G190" s="219"/>
      <c r="H190" s="220"/>
      <c r="I190" s="222"/>
      <c r="J190" s="219"/>
      <c r="K190" s="219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214</v>
      </c>
      <c r="AU190" s="227" t="s">
        <v>83</v>
      </c>
      <c r="AV190" s="217" t="s">
        <v>81</v>
      </c>
      <c r="AW190" s="217" t="s">
        <v>34</v>
      </c>
      <c r="AX190" s="217" t="s">
        <v>73</v>
      </c>
      <c r="AY190" s="227" t="s">
        <v>201</v>
      </c>
    </row>
    <row r="191" s="217" customFormat="true" ht="12.8" hidden="false" customHeight="false" outlineLevel="0" collapsed="false">
      <c r="B191" s="218"/>
      <c r="C191" s="219"/>
      <c r="D191" s="210" t="s">
        <v>214</v>
      </c>
      <c r="E191" s="220"/>
      <c r="F191" s="221" t="s">
        <v>505</v>
      </c>
      <c r="G191" s="219"/>
      <c r="H191" s="220"/>
      <c r="I191" s="222"/>
      <c r="J191" s="219"/>
      <c r="K191" s="219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214</v>
      </c>
      <c r="AU191" s="227" t="s">
        <v>83</v>
      </c>
      <c r="AV191" s="217" t="s">
        <v>81</v>
      </c>
      <c r="AW191" s="217" t="s">
        <v>34</v>
      </c>
      <c r="AX191" s="217" t="s">
        <v>73</v>
      </c>
      <c r="AY191" s="227" t="s">
        <v>201</v>
      </c>
    </row>
    <row r="192" s="228" customFormat="true" ht="12.8" hidden="false" customHeight="false" outlineLevel="0" collapsed="false">
      <c r="B192" s="229"/>
      <c r="C192" s="230"/>
      <c r="D192" s="210" t="s">
        <v>214</v>
      </c>
      <c r="E192" s="231"/>
      <c r="F192" s="232" t="s">
        <v>506</v>
      </c>
      <c r="G192" s="230"/>
      <c r="H192" s="233" t="n">
        <v>1.38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214</v>
      </c>
      <c r="AU192" s="239" t="s">
        <v>83</v>
      </c>
      <c r="AV192" s="228" t="s">
        <v>83</v>
      </c>
      <c r="AW192" s="228" t="s">
        <v>34</v>
      </c>
      <c r="AX192" s="228" t="s">
        <v>73</v>
      </c>
      <c r="AY192" s="239" t="s">
        <v>201</v>
      </c>
    </row>
    <row r="193" s="217" customFormat="true" ht="12.8" hidden="false" customHeight="false" outlineLevel="0" collapsed="false">
      <c r="B193" s="218"/>
      <c r="C193" s="219"/>
      <c r="D193" s="210" t="s">
        <v>214</v>
      </c>
      <c r="E193" s="220"/>
      <c r="F193" s="221" t="s">
        <v>469</v>
      </c>
      <c r="G193" s="219"/>
      <c r="H193" s="220"/>
      <c r="I193" s="222"/>
      <c r="J193" s="219"/>
      <c r="K193" s="219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214</v>
      </c>
      <c r="AU193" s="227" t="s">
        <v>83</v>
      </c>
      <c r="AV193" s="217" t="s">
        <v>81</v>
      </c>
      <c r="AW193" s="217" t="s">
        <v>34</v>
      </c>
      <c r="AX193" s="217" t="s">
        <v>73</v>
      </c>
      <c r="AY193" s="227" t="s">
        <v>201</v>
      </c>
    </row>
    <row r="194" s="217" customFormat="true" ht="12.8" hidden="false" customHeight="false" outlineLevel="0" collapsed="false">
      <c r="B194" s="218"/>
      <c r="C194" s="219"/>
      <c r="D194" s="210" t="s">
        <v>214</v>
      </c>
      <c r="E194" s="220"/>
      <c r="F194" s="221" t="s">
        <v>470</v>
      </c>
      <c r="G194" s="219"/>
      <c r="H194" s="220"/>
      <c r="I194" s="222"/>
      <c r="J194" s="219"/>
      <c r="K194" s="219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214</v>
      </c>
      <c r="AU194" s="227" t="s">
        <v>83</v>
      </c>
      <c r="AV194" s="217" t="s">
        <v>81</v>
      </c>
      <c r="AW194" s="217" t="s">
        <v>34</v>
      </c>
      <c r="AX194" s="217" t="s">
        <v>73</v>
      </c>
      <c r="AY194" s="227" t="s">
        <v>201</v>
      </c>
    </row>
    <row r="195" s="217" customFormat="true" ht="12.8" hidden="false" customHeight="false" outlineLevel="0" collapsed="false">
      <c r="B195" s="218"/>
      <c r="C195" s="219"/>
      <c r="D195" s="210" t="s">
        <v>214</v>
      </c>
      <c r="E195" s="220"/>
      <c r="F195" s="221" t="s">
        <v>507</v>
      </c>
      <c r="G195" s="219"/>
      <c r="H195" s="220"/>
      <c r="I195" s="222"/>
      <c r="J195" s="219"/>
      <c r="K195" s="219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214</v>
      </c>
      <c r="AU195" s="227" t="s">
        <v>83</v>
      </c>
      <c r="AV195" s="217" t="s">
        <v>81</v>
      </c>
      <c r="AW195" s="217" t="s">
        <v>34</v>
      </c>
      <c r="AX195" s="217" t="s">
        <v>73</v>
      </c>
      <c r="AY195" s="227" t="s">
        <v>201</v>
      </c>
    </row>
    <row r="196" s="228" customFormat="true" ht="12.8" hidden="false" customHeight="false" outlineLevel="0" collapsed="false">
      <c r="B196" s="229"/>
      <c r="C196" s="230"/>
      <c r="D196" s="210" t="s">
        <v>214</v>
      </c>
      <c r="E196" s="231"/>
      <c r="F196" s="232" t="s">
        <v>506</v>
      </c>
      <c r="G196" s="230"/>
      <c r="H196" s="233" t="n">
        <v>1.38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214</v>
      </c>
      <c r="AU196" s="239" t="s">
        <v>83</v>
      </c>
      <c r="AV196" s="228" t="s">
        <v>83</v>
      </c>
      <c r="AW196" s="228" t="s">
        <v>34</v>
      </c>
      <c r="AX196" s="228" t="s">
        <v>73</v>
      </c>
      <c r="AY196" s="239" t="s">
        <v>201</v>
      </c>
    </row>
    <row r="197" s="240" customFormat="true" ht="12.8" hidden="false" customHeight="false" outlineLevel="0" collapsed="false">
      <c r="B197" s="241"/>
      <c r="C197" s="242"/>
      <c r="D197" s="210" t="s">
        <v>214</v>
      </c>
      <c r="E197" s="243"/>
      <c r="F197" s="244" t="s">
        <v>219</v>
      </c>
      <c r="G197" s="242"/>
      <c r="H197" s="245" t="n">
        <v>6.12</v>
      </c>
      <c r="I197" s="246"/>
      <c r="J197" s="242"/>
      <c r="K197" s="242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214</v>
      </c>
      <c r="AU197" s="251" t="s">
        <v>83</v>
      </c>
      <c r="AV197" s="240" t="s">
        <v>208</v>
      </c>
      <c r="AW197" s="240" t="s">
        <v>34</v>
      </c>
      <c r="AX197" s="240" t="s">
        <v>81</v>
      </c>
      <c r="AY197" s="251" t="s">
        <v>201</v>
      </c>
    </row>
    <row r="198" s="180" customFormat="true" ht="22.8" hidden="false" customHeight="true" outlineLevel="0" collapsed="false">
      <c r="B198" s="181"/>
      <c r="C198" s="182"/>
      <c r="D198" s="183" t="s">
        <v>72</v>
      </c>
      <c r="E198" s="195" t="s">
        <v>83</v>
      </c>
      <c r="F198" s="195" t="s">
        <v>508</v>
      </c>
      <c r="G198" s="182"/>
      <c r="H198" s="182"/>
      <c r="I198" s="185"/>
      <c r="J198" s="196" t="n">
        <f aca="false">BK198</f>
        <v>0</v>
      </c>
      <c r="K198" s="182"/>
      <c r="L198" s="187"/>
      <c r="M198" s="188"/>
      <c r="N198" s="189"/>
      <c r="O198" s="189"/>
      <c r="P198" s="190" t="n">
        <f aca="false">SUM(P199:P266)</f>
        <v>0</v>
      </c>
      <c r="Q198" s="189"/>
      <c r="R198" s="190" t="n">
        <f aca="false">SUM(R199:R266)</f>
        <v>3.05913216</v>
      </c>
      <c r="S198" s="189"/>
      <c r="T198" s="191" t="n">
        <f aca="false">SUM(T199:T266)</f>
        <v>0</v>
      </c>
      <c r="AR198" s="192" t="s">
        <v>81</v>
      </c>
      <c r="AT198" s="193" t="s">
        <v>72</v>
      </c>
      <c r="AU198" s="193" t="s">
        <v>81</v>
      </c>
      <c r="AY198" s="192" t="s">
        <v>201</v>
      </c>
      <c r="BK198" s="194" t="n">
        <f aca="false">SUM(BK199:BK266)</f>
        <v>0</v>
      </c>
    </row>
    <row r="199" s="31" customFormat="true" ht="16.5" hidden="false" customHeight="true" outlineLevel="0" collapsed="false">
      <c r="A199" s="24"/>
      <c r="B199" s="25"/>
      <c r="C199" s="197" t="s">
        <v>248</v>
      </c>
      <c r="D199" s="197" t="s">
        <v>203</v>
      </c>
      <c r="E199" s="198" t="s">
        <v>509</v>
      </c>
      <c r="F199" s="199" t="s">
        <v>510</v>
      </c>
      <c r="G199" s="200" t="s">
        <v>279</v>
      </c>
      <c r="H199" s="201" t="n">
        <v>1.12</v>
      </c>
      <c r="I199" s="202"/>
      <c r="J199" s="203" t="n">
        <f aca="false">ROUND(I199*H199,2)</f>
        <v>0</v>
      </c>
      <c r="K199" s="199" t="s">
        <v>207</v>
      </c>
      <c r="L199" s="30"/>
      <c r="M199" s="204"/>
      <c r="N199" s="205" t="s">
        <v>44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08</v>
      </c>
      <c r="AT199" s="208" t="s">
        <v>203</v>
      </c>
      <c r="AU199" s="208" t="s">
        <v>83</v>
      </c>
      <c r="AY199" s="3" t="s">
        <v>201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1</v>
      </c>
      <c r="BK199" s="209" t="n">
        <f aca="false">ROUND(I199*H199,2)</f>
        <v>0</v>
      </c>
      <c r="BL199" s="3" t="s">
        <v>208</v>
      </c>
      <c r="BM199" s="208" t="s">
        <v>511</v>
      </c>
    </row>
    <row r="200" s="31" customFormat="true" ht="12.8" hidden="false" customHeight="false" outlineLevel="0" collapsed="false">
      <c r="A200" s="24"/>
      <c r="B200" s="25"/>
      <c r="C200" s="26"/>
      <c r="D200" s="210" t="s">
        <v>210</v>
      </c>
      <c r="E200" s="26"/>
      <c r="F200" s="211" t="s">
        <v>512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10</v>
      </c>
      <c r="AU200" s="3" t="s">
        <v>83</v>
      </c>
    </row>
    <row r="201" s="31" customFormat="true" ht="12.8" hidden="false" customHeight="false" outlineLevel="0" collapsed="false">
      <c r="A201" s="24"/>
      <c r="B201" s="25"/>
      <c r="C201" s="26"/>
      <c r="D201" s="215" t="s">
        <v>212</v>
      </c>
      <c r="E201" s="26"/>
      <c r="F201" s="216" t="s">
        <v>513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12</v>
      </c>
      <c r="AU201" s="3" t="s">
        <v>83</v>
      </c>
    </row>
    <row r="202" s="217" customFormat="true" ht="12.8" hidden="false" customHeight="false" outlineLevel="0" collapsed="false">
      <c r="B202" s="218"/>
      <c r="C202" s="219"/>
      <c r="D202" s="210" t="s">
        <v>214</v>
      </c>
      <c r="E202" s="220"/>
      <c r="F202" s="221" t="s">
        <v>469</v>
      </c>
      <c r="G202" s="219"/>
      <c r="H202" s="220"/>
      <c r="I202" s="222"/>
      <c r="J202" s="219"/>
      <c r="K202" s="219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214</v>
      </c>
      <c r="AU202" s="227" t="s">
        <v>83</v>
      </c>
      <c r="AV202" s="217" t="s">
        <v>81</v>
      </c>
      <c r="AW202" s="217" t="s">
        <v>34</v>
      </c>
      <c r="AX202" s="217" t="s">
        <v>73</v>
      </c>
      <c r="AY202" s="227" t="s">
        <v>201</v>
      </c>
    </row>
    <row r="203" s="217" customFormat="true" ht="12.8" hidden="false" customHeight="false" outlineLevel="0" collapsed="false">
      <c r="B203" s="218"/>
      <c r="C203" s="219"/>
      <c r="D203" s="210" t="s">
        <v>214</v>
      </c>
      <c r="E203" s="220"/>
      <c r="F203" s="221" t="s">
        <v>470</v>
      </c>
      <c r="G203" s="219"/>
      <c r="H203" s="220"/>
      <c r="I203" s="222"/>
      <c r="J203" s="219"/>
      <c r="K203" s="219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214</v>
      </c>
      <c r="AU203" s="227" t="s">
        <v>83</v>
      </c>
      <c r="AV203" s="217" t="s">
        <v>81</v>
      </c>
      <c r="AW203" s="217" t="s">
        <v>34</v>
      </c>
      <c r="AX203" s="217" t="s">
        <v>73</v>
      </c>
      <c r="AY203" s="227" t="s">
        <v>201</v>
      </c>
    </row>
    <row r="204" s="217" customFormat="true" ht="12.8" hidden="false" customHeight="false" outlineLevel="0" collapsed="false">
      <c r="B204" s="218"/>
      <c r="C204" s="219"/>
      <c r="D204" s="210" t="s">
        <v>214</v>
      </c>
      <c r="E204" s="220"/>
      <c r="F204" s="221" t="s">
        <v>514</v>
      </c>
      <c r="G204" s="219"/>
      <c r="H204" s="220"/>
      <c r="I204" s="222"/>
      <c r="J204" s="219"/>
      <c r="K204" s="219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214</v>
      </c>
      <c r="AU204" s="227" t="s">
        <v>83</v>
      </c>
      <c r="AV204" s="217" t="s">
        <v>81</v>
      </c>
      <c r="AW204" s="217" t="s">
        <v>34</v>
      </c>
      <c r="AX204" s="217" t="s">
        <v>73</v>
      </c>
      <c r="AY204" s="227" t="s">
        <v>201</v>
      </c>
    </row>
    <row r="205" s="228" customFormat="true" ht="12.8" hidden="false" customHeight="false" outlineLevel="0" collapsed="false">
      <c r="B205" s="229"/>
      <c r="C205" s="230"/>
      <c r="D205" s="210" t="s">
        <v>214</v>
      </c>
      <c r="E205" s="231"/>
      <c r="F205" s="232" t="s">
        <v>515</v>
      </c>
      <c r="G205" s="230"/>
      <c r="H205" s="233" t="n">
        <v>1.12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214</v>
      </c>
      <c r="AU205" s="239" t="s">
        <v>83</v>
      </c>
      <c r="AV205" s="228" t="s">
        <v>83</v>
      </c>
      <c r="AW205" s="228" t="s">
        <v>34</v>
      </c>
      <c r="AX205" s="228" t="s">
        <v>73</v>
      </c>
      <c r="AY205" s="239" t="s">
        <v>201</v>
      </c>
    </row>
    <row r="206" s="240" customFormat="true" ht="12.8" hidden="false" customHeight="false" outlineLevel="0" collapsed="false">
      <c r="B206" s="241"/>
      <c r="C206" s="242"/>
      <c r="D206" s="210" t="s">
        <v>214</v>
      </c>
      <c r="E206" s="243"/>
      <c r="F206" s="244" t="s">
        <v>219</v>
      </c>
      <c r="G206" s="242"/>
      <c r="H206" s="245" t="n">
        <v>1.12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214</v>
      </c>
      <c r="AU206" s="251" t="s">
        <v>83</v>
      </c>
      <c r="AV206" s="240" t="s">
        <v>208</v>
      </c>
      <c r="AW206" s="240" t="s">
        <v>34</v>
      </c>
      <c r="AX206" s="240" t="s">
        <v>81</v>
      </c>
      <c r="AY206" s="251" t="s">
        <v>201</v>
      </c>
    </row>
    <row r="207" s="31" customFormat="true" ht="16.5" hidden="false" customHeight="true" outlineLevel="0" collapsed="false">
      <c r="A207" s="24"/>
      <c r="B207" s="25"/>
      <c r="C207" s="197" t="s">
        <v>267</v>
      </c>
      <c r="D207" s="197" t="s">
        <v>203</v>
      </c>
      <c r="E207" s="198" t="s">
        <v>516</v>
      </c>
      <c r="F207" s="199" t="s">
        <v>517</v>
      </c>
      <c r="G207" s="200" t="s">
        <v>206</v>
      </c>
      <c r="H207" s="201" t="n">
        <v>1.344</v>
      </c>
      <c r="I207" s="202"/>
      <c r="J207" s="203" t="n">
        <f aca="false">ROUND(I207*H207,2)</f>
        <v>0</v>
      </c>
      <c r="K207" s="199" t="s">
        <v>207</v>
      </c>
      <c r="L207" s="30"/>
      <c r="M207" s="204"/>
      <c r="N207" s="205" t="s">
        <v>44</v>
      </c>
      <c r="O207" s="67"/>
      <c r="P207" s="206" t="n">
        <f aca="false">O207*H207</f>
        <v>0</v>
      </c>
      <c r="Q207" s="206" t="n">
        <v>2.25634</v>
      </c>
      <c r="R207" s="206" t="n">
        <f aca="false">Q207*H207</f>
        <v>3.03252096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08</v>
      </c>
      <c r="AT207" s="208" t="s">
        <v>203</v>
      </c>
      <c r="AU207" s="208" t="s">
        <v>83</v>
      </c>
      <c r="AY207" s="3" t="s">
        <v>201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1</v>
      </c>
      <c r="BK207" s="209" t="n">
        <f aca="false">ROUND(I207*H207,2)</f>
        <v>0</v>
      </c>
      <c r="BL207" s="3" t="s">
        <v>208</v>
      </c>
      <c r="BM207" s="208" t="s">
        <v>518</v>
      </c>
    </row>
    <row r="208" s="31" customFormat="true" ht="12.8" hidden="false" customHeight="false" outlineLevel="0" collapsed="false">
      <c r="A208" s="24"/>
      <c r="B208" s="25"/>
      <c r="C208" s="26"/>
      <c r="D208" s="210" t="s">
        <v>210</v>
      </c>
      <c r="E208" s="26"/>
      <c r="F208" s="211" t="s">
        <v>519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10</v>
      </c>
      <c r="AU208" s="3" t="s">
        <v>83</v>
      </c>
    </row>
    <row r="209" s="31" customFormat="true" ht="12.8" hidden="false" customHeight="false" outlineLevel="0" collapsed="false">
      <c r="A209" s="24"/>
      <c r="B209" s="25"/>
      <c r="C209" s="26"/>
      <c r="D209" s="215" t="s">
        <v>212</v>
      </c>
      <c r="E209" s="26"/>
      <c r="F209" s="216" t="s">
        <v>520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12</v>
      </c>
      <c r="AU209" s="3" t="s">
        <v>83</v>
      </c>
    </row>
    <row r="210" s="217" customFormat="true" ht="12.8" hidden="false" customHeight="false" outlineLevel="0" collapsed="false">
      <c r="B210" s="218"/>
      <c r="C210" s="219"/>
      <c r="D210" s="210" t="s">
        <v>214</v>
      </c>
      <c r="E210" s="220"/>
      <c r="F210" s="221" t="s">
        <v>469</v>
      </c>
      <c r="G210" s="219"/>
      <c r="H210" s="220"/>
      <c r="I210" s="222"/>
      <c r="J210" s="219"/>
      <c r="K210" s="219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214</v>
      </c>
      <c r="AU210" s="227" t="s">
        <v>83</v>
      </c>
      <c r="AV210" s="217" t="s">
        <v>81</v>
      </c>
      <c r="AW210" s="217" t="s">
        <v>34</v>
      </c>
      <c r="AX210" s="217" t="s">
        <v>73</v>
      </c>
      <c r="AY210" s="227" t="s">
        <v>201</v>
      </c>
    </row>
    <row r="211" s="217" customFormat="true" ht="12.8" hidden="false" customHeight="false" outlineLevel="0" collapsed="false">
      <c r="B211" s="218"/>
      <c r="C211" s="219"/>
      <c r="D211" s="210" t="s">
        <v>214</v>
      </c>
      <c r="E211" s="220"/>
      <c r="F211" s="221" t="s">
        <v>470</v>
      </c>
      <c r="G211" s="219"/>
      <c r="H211" s="220"/>
      <c r="I211" s="222"/>
      <c r="J211" s="219"/>
      <c r="K211" s="219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214</v>
      </c>
      <c r="AU211" s="227" t="s">
        <v>83</v>
      </c>
      <c r="AV211" s="217" t="s">
        <v>81</v>
      </c>
      <c r="AW211" s="217" t="s">
        <v>34</v>
      </c>
      <c r="AX211" s="217" t="s">
        <v>73</v>
      </c>
      <c r="AY211" s="227" t="s">
        <v>201</v>
      </c>
    </row>
    <row r="212" s="217" customFormat="true" ht="12.8" hidden="false" customHeight="false" outlineLevel="0" collapsed="false">
      <c r="B212" s="218"/>
      <c r="C212" s="219"/>
      <c r="D212" s="210" t="s">
        <v>214</v>
      </c>
      <c r="E212" s="220"/>
      <c r="F212" s="221" t="s">
        <v>521</v>
      </c>
      <c r="G212" s="219"/>
      <c r="H212" s="220"/>
      <c r="I212" s="222"/>
      <c r="J212" s="219"/>
      <c r="K212" s="219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214</v>
      </c>
      <c r="AU212" s="227" t="s">
        <v>83</v>
      </c>
      <c r="AV212" s="217" t="s">
        <v>81</v>
      </c>
      <c r="AW212" s="217" t="s">
        <v>34</v>
      </c>
      <c r="AX212" s="217" t="s">
        <v>73</v>
      </c>
      <c r="AY212" s="227" t="s">
        <v>201</v>
      </c>
    </row>
    <row r="213" s="228" customFormat="true" ht="12.8" hidden="false" customHeight="false" outlineLevel="0" collapsed="false">
      <c r="B213" s="229"/>
      <c r="C213" s="230"/>
      <c r="D213" s="210" t="s">
        <v>214</v>
      </c>
      <c r="E213" s="231"/>
      <c r="F213" s="232" t="s">
        <v>484</v>
      </c>
      <c r="G213" s="230"/>
      <c r="H213" s="233" t="n">
        <v>0.432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214</v>
      </c>
      <c r="AU213" s="239" t="s">
        <v>83</v>
      </c>
      <c r="AV213" s="228" t="s">
        <v>83</v>
      </c>
      <c r="AW213" s="228" t="s">
        <v>34</v>
      </c>
      <c r="AX213" s="228" t="s">
        <v>73</v>
      </c>
      <c r="AY213" s="239" t="s">
        <v>201</v>
      </c>
    </row>
    <row r="214" s="217" customFormat="true" ht="12.8" hidden="false" customHeight="false" outlineLevel="0" collapsed="false">
      <c r="B214" s="218"/>
      <c r="C214" s="219"/>
      <c r="D214" s="210" t="s">
        <v>214</v>
      </c>
      <c r="E214" s="220"/>
      <c r="F214" s="221" t="s">
        <v>469</v>
      </c>
      <c r="G214" s="219"/>
      <c r="H214" s="220"/>
      <c r="I214" s="222"/>
      <c r="J214" s="219"/>
      <c r="K214" s="219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214</v>
      </c>
      <c r="AU214" s="227" t="s">
        <v>83</v>
      </c>
      <c r="AV214" s="217" t="s">
        <v>81</v>
      </c>
      <c r="AW214" s="217" t="s">
        <v>34</v>
      </c>
      <c r="AX214" s="217" t="s">
        <v>73</v>
      </c>
      <c r="AY214" s="227" t="s">
        <v>201</v>
      </c>
    </row>
    <row r="215" s="217" customFormat="true" ht="12.8" hidden="false" customHeight="false" outlineLevel="0" collapsed="false">
      <c r="B215" s="218"/>
      <c r="C215" s="219"/>
      <c r="D215" s="210" t="s">
        <v>214</v>
      </c>
      <c r="E215" s="220"/>
      <c r="F215" s="221" t="s">
        <v>470</v>
      </c>
      <c r="G215" s="219"/>
      <c r="H215" s="220"/>
      <c r="I215" s="222"/>
      <c r="J215" s="219"/>
      <c r="K215" s="219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214</v>
      </c>
      <c r="AU215" s="227" t="s">
        <v>83</v>
      </c>
      <c r="AV215" s="217" t="s">
        <v>81</v>
      </c>
      <c r="AW215" s="217" t="s">
        <v>34</v>
      </c>
      <c r="AX215" s="217" t="s">
        <v>73</v>
      </c>
      <c r="AY215" s="227" t="s">
        <v>201</v>
      </c>
    </row>
    <row r="216" s="217" customFormat="true" ht="12.8" hidden="false" customHeight="false" outlineLevel="0" collapsed="false">
      <c r="B216" s="218"/>
      <c r="C216" s="219"/>
      <c r="D216" s="210" t="s">
        <v>214</v>
      </c>
      <c r="E216" s="220"/>
      <c r="F216" s="221" t="s">
        <v>522</v>
      </c>
      <c r="G216" s="219"/>
      <c r="H216" s="220"/>
      <c r="I216" s="222"/>
      <c r="J216" s="219"/>
      <c r="K216" s="219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214</v>
      </c>
      <c r="AU216" s="227" t="s">
        <v>83</v>
      </c>
      <c r="AV216" s="217" t="s">
        <v>81</v>
      </c>
      <c r="AW216" s="217" t="s">
        <v>34</v>
      </c>
      <c r="AX216" s="217" t="s">
        <v>73</v>
      </c>
      <c r="AY216" s="227" t="s">
        <v>201</v>
      </c>
    </row>
    <row r="217" s="228" customFormat="true" ht="12.8" hidden="false" customHeight="false" outlineLevel="0" collapsed="false">
      <c r="B217" s="229"/>
      <c r="C217" s="230"/>
      <c r="D217" s="210" t="s">
        <v>214</v>
      </c>
      <c r="E217" s="231"/>
      <c r="F217" s="232" t="s">
        <v>484</v>
      </c>
      <c r="G217" s="230"/>
      <c r="H217" s="233" t="n">
        <v>0.432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214</v>
      </c>
      <c r="AU217" s="239" t="s">
        <v>83</v>
      </c>
      <c r="AV217" s="228" t="s">
        <v>83</v>
      </c>
      <c r="AW217" s="228" t="s">
        <v>34</v>
      </c>
      <c r="AX217" s="228" t="s">
        <v>73</v>
      </c>
      <c r="AY217" s="239" t="s">
        <v>201</v>
      </c>
    </row>
    <row r="218" s="217" customFormat="true" ht="12.8" hidden="false" customHeight="false" outlineLevel="0" collapsed="false">
      <c r="B218" s="218"/>
      <c r="C218" s="219"/>
      <c r="D218" s="210" t="s">
        <v>214</v>
      </c>
      <c r="E218" s="220"/>
      <c r="F218" s="221" t="s">
        <v>469</v>
      </c>
      <c r="G218" s="219"/>
      <c r="H218" s="220"/>
      <c r="I218" s="222"/>
      <c r="J218" s="219"/>
      <c r="K218" s="219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214</v>
      </c>
      <c r="AU218" s="227" t="s">
        <v>83</v>
      </c>
      <c r="AV218" s="217" t="s">
        <v>81</v>
      </c>
      <c r="AW218" s="217" t="s">
        <v>34</v>
      </c>
      <c r="AX218" s="217" t="s">
        <v>73</v>
      </c>
      <c r="AY218" s="227" t="s">
        <v>201</v>
      </c>
    </row>
    <row r="219" s="217" customFormat="true" ht="12.8" hidden="false" customHeight="false" outlineLevel="0" collapsed="false">
      <c r="B219" s="218"/>
      <c r="C219" s="219"/>
      <c r="D219" s="210" t="s">
        <v>214</v>
      </c>
      <c r="E219" s="220"/>
      <c r="F219" s="221" t="s">
        <v>470</v>
      </c>
      <c r="G219" s="219"/>
      <c r="H219" s="220"/>
      <c r="I219" s="222"/>
      <c r="J219" s="219"/>
      <c r="K219" s="219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214</v>
      </c>
      <c r="AU219" s="227" t="s">
        <v>83</v>
      </c>
      <c r="AV219" s="217" t="s">
        <v>81</v>
      </c>
      <c r="AW219" s="217" t="s">
        <v>34</v>
      </c>
      <c r="AX219" s="217" t="s">
        <v>73</v>
      </c>
      <c r="AY219" s="227" t="s">
        <v>201</v>
      </c>
    </row>
    <row r="220" s="217" customFormat="true" ht="12.8" hidden="false" customHeight="false" outlineLevel="0" collapsed="false">
      <c r="B220" s="218"/>
      <c r="C220" s="219"/>
      <c r="D220" s="210" t="s">
        <v>214</v>
      </c>
      <c r="E220" s="220"/>
      <c r="F220" s="221" t="s">
        <v>523</v>
      </c>
      <c r="G220" s="219"/>
      <c r="H220" s="220"/>
      <c r="I220" s="222"/>
      <c r="J220" s="219"/>
      <c r="K220" s="219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214</v>
      </c>
      <c r="AU220" s="227" t="s">
        <v>83</v>
      </c>
      <c r="AV220" s="217" t="s">
        <v>81</v>
      </c>
      <c r="AW220" s="217" t="s">
        <v>34</v>
      </c>
      <c r="AX220" s="217" t="s">
        <v>73</v>
      </c>
      <c r="AY220" s="227" t="s">
        <v>201</v>
      </c>
    </row>
    <row r="221" s="228" customFormat="true" ht="12.8" hidden="false" customHeight="false" outlineLevel="0" collapsed="false">
      <c r="B221" s="229"/>
      <c r="C221" s="230"/>
      <c r="D221" s="210" t="s">
        <v>214</v>
      </c>
      <c r="E221" s="231"/>
      <c r="F221" s="232" t="s">
        <v>487</v>
      </c>
      <c r="G221" s="230"/>
      <c r="H221" s="233" t="n">
        <v>0.24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214</v>
      </c>
      <c r="AU221" s="239" t="s">
        <v>83</v>
      </c>
      <c r="AV221" s="228" t="s">
        <v>83</v>
      </c>
      <c r="AW221" s="228" t="s">
        <v>34</v>
      </c>
      <c r="AX221" s="228" t="s">
        <v>73</v>
      </c>
      <c r="AY221" s="239" t="s">
        <v>201</v>
      </c>
    </row>
    <row r="222" s="217" customFormat="true" ht="12.8" hidden="false" customHeight="false" outlineLevel="0" collapsed="false">
      <c r="B222" s="218"/>
      <c r="C222" s="219"/>
      <c r="D222" s="210" t="s">
        <v>214</v>
      </c>
      <c r="E222" s="220"/>
      <c r="F222" s="221" t="s">
        <v>469</v>
      </c>
      <c r="G222" s="219"/>
      <c r="H222" s="220"/>
      <c r="I222" s="222"/>
      <c r="J222" s="219"/>
      <c r="K222" s="219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214</v>
      </c>
      <c r="AU222" s="227" t="s">
        <v>83</v>
      </c>
      <c r="AV222" s="217" t="s">
        <v>81</v>
      </c>
      <c r="AW222" s="217" t="s">
        <v>34</v>
      </c>
      <c r="AX222" s="217" t="s">
        <v>73</v>
      </c>
      <c r="AY222" s="227" t="s">
        <v>201</v>
      </c>
    </row>
    <row r="223" s="217" customFormat="true" ht="12.8" hidden="false" customHeight="false" outlineLevel="0" collapsed="false">
      <c r="B223" s="218"/>
      <c r="C223" s="219"/>
      <c r="D223" s="210" t="s">
        <v>214</v>
      </c>
      <c r="E223" s="220"/>
      <c r="F223" s="221" t="s">
        <v>470</v>
      </c>
      <c r="G223" s="219"/>
      <c r="H223" s="220"/>
      <c r="I223" s="222"/>
      <c r="J223" s="219"/>
      <c r="K223" s="219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214</v>
      </c>
      <c r="AU223" s="227" t="s">
        <v>83</v>
      </c>
      <c r="AV223" s="217" t="s">
        <v>81</v>
      </c>
      <c r="AW223" s="217" t="s">
        <v>34</v>
      </c>
      <c r="AX223" s="217" t="s">
        <v>73</v>
      </c>
      <c r="AY223" s="227" t="s">
        <v>201</v>
      </c>
    </row>
    <row r="224" s="217" customFormat="true" ht="12.8" hidden="false" customHeight="false" outlineLevel="0" collapsed="false">
      <c r="B224" s="218"/>
      <c r="C224" s="219"/>
      <c r="D224" s="210" t="s">
        <v>214</v>
      </c>
      <c r="E224" s="220"/>
      <c r="F224" s="221" t="s">
        <v>524</v>
      </c>
      <c r="G224" s="219"/>
      <c r="H224" s="220"/>
      <c r="I224" s="222"/>
      <c r="J224" s="219"/>
      <c r="K224" s="219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214</v>
      </c>
      <c r="AU224" s="227" t="s">
        <v>83</v>
      </c>
      <c r="AV224" s="217" t="s">
        <v>81</v>
      </c>
      <c r="AW224" s="217" t="s">
        <v>34</v>
      </c>
      <c r="AX224" s="217" t="s">
        <v>73</v>
      </c>
      <c r="AY224" s="227" t="s">
        <v>201</v>
      </c>
    </row>
    <row r="225" s="228" customFormat="true" ht="12.8" hidden="false" customHeight="false" outlineLevel="0" collapsed="false">
      <c r="B225" s="229"/>
      <c r="C225" s="230"/>
      <c r="D225" s="210" t="s">
        <v>214</v>
      </c>
      <c r="E225" s="231"/>
      <c r="F225" s="232" t="s">
        <v>487</v>
      </c>
      <c r="G225" s="230"/>
      <c r="H225" s="233" t="n">
        <v>0.24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214</v>
      </c>
      <c r="AU225" s="239" t="s">
        <v>83</v>
      </c>
      <c r="AV225" s="228" t="s">
        <v>83</v>
      </c>
      <c r="AW225" s="228" t="s">
        <v>34</v>
      </c>
      <c r="AX225" s="228" t="s">
        <v>73</v>
      </c>
      <c r="AY225" s="239" t="s">
        <v>201</v>
      </c>
    </row>
    <row r="226" s="240" customFormat="true" ht="12.8" hidden="false" customHeight="false" outlineLevel="0" collapsed="false">
      <c r="B226" s="241"/>
      <c r="C226" s="242"/>
      <c r="D226" s="210" t="s">
        <v>214</v>
      </c>
      <c r="E226" s="243"/>
      <c r="F226" s="244" t="s">
        <v>219</v>
      </c>
      <c r="G226" s="242"/>
      <c r="H226" s="245" t="n">
        <v>1.344</v>
      </c>
      <c r="I226" s="246"/>
      <c r="J226" s="242"/>
      <c r="K226" s="242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214</v>
      </c>
      <c r="AU226" s="251" t="s">
        <v>83</v>
      </c>
      <c r="AV226" s="240" t="s">
        <v>208</v>
      </c>
      <c r="AW226" s="240" t="s">
        <v>34</v>
      </c>
      <c r="AX226" s="240" t="s">
        <v>81</v>
      </c>
      <c r="AY226" s="251" t="s">
        <v>201</v>
      </c>
    </row>
    <row r="227" s="31" customFormat="true" ht="16.5" hidden="false" customHeight="true" outlineLevel="0" collapsed="false">
      <c r="A227" s="24"/>
      <c r="B227" s="25"/>
      <c r="C227" s="197" t="s">
        <v>236</v>
      </c>
      <c r="D227" s="197" t="s">
        <v>203</v>
      </c>
      <c r="E227" s="198" t="s">
        <v>525</v>
      </c>
      <c r="F227" s="199" t="s">
        <v>526</v>
      </c>
      <c r="G227" s="200" t="s">
        <v>279</v>
      </c>
      <c r="H227" s="201" t="n">
        <v>10.08</v>
      </c>
      <c r="I227" s="202"/>
      <c r="J227" s="203" t="n">
        <f aca="false">ROUND(I227*H227,2)</f>
        <v>0</v>
      </c>
      <c r="K227" s="199" t="s">
        <v>207</v>
      </c>
      <c r="L227" s="30"/>
      <c r="M227" s="204"/>
      <c r="N227" s="205" t="s">
        <v>44</v>
      </c>
      <c r="O227" s="67"/>
      <c r="P227" s="206" t="n">
        <f aca="false">O227*H227</f>
        <v>0</v>
      </c>
      <c r="Q227" s="206" t="n">
        <v>0.00264</v>
      </c>
      <c r="R227" s="206" t="n">
        <f aca="false">Q227*H227</f>
        <v>0.0266112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08</v>
      </c>
      <c r="AT227" s="208" t="s">
        <v>203</v>
      </c>
      <c r="AU227" s="208" t="s">
        <v>83</v>
      </c>
      <c r="AY227" s="3" t="s">
        <v>201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1</v>
      </c>
      <c r="BK227" s="209" t="n">
        <f aca="false">ROUND(I227*H227,2)</f>
        <v>0</v>
      </c>
      <c r="BL227" s="3" t="s">
        <v>208</v>
      </c>
      <c r="BM227" s="208" t="s">
        <v>527</v>
      </c>
    </row>
    <row r="228" s="31" customFormat="true" ht="12.8" hidden="false" customHeight="false" outlineLevel="0" collapsed="false">
      <c r="A228" s="24"/>
      <c r="B228" s="25"/>
      <c r="C228" s="26"/>
      <c r="D228" s="210" t="s">
        <v>210</v>
      </c>
      <c r="E228" s="26"/>
      <c r="F228" s="211" t="s">
        <v>528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10</v>
      </c>
      <c r="AU228" s="3" t="s">
        <v>83</v>
      </c>
    </row>
    <row r="229" s="31" customFormat="true" ht="12.8" hidden="false" customHeight="false" outlineLevel="0" collapsed="false">
      <c r="A229" s="24"/>
      <c r="B229" s="25"/>
      <c r="C229" s="26"/>
      <c r="D229" s="215" t="s">
        <v>212</v>
      </c>
      <c r="E229" s="26"/>
      <c r="F229" s="216" t="s">
        <v>529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12</v>
      </c>
      <c r="AU229" s="3" t="s">
        <v>83</v>
      </c>
    </row>
    <row r="230" s="217" customFormat="true" ht="12.8" hidden="false" customHeight="false" outlineLevel="0" collapsed="false">
      <c r="B230" s="218"/>
      <c r="C230" s="219"/>
      <c r="D230" s="210" t="s">
        <v>214</v>
      </c>
      <c r="E230" s="220"/>
      <c r="F230" s="221" t="s">
        <v>469</v>
      </c>
      <c r="G230" s="219"/>
      <c r="H230" s="220"/>
      <c r="I230" s="222"/>
      <c r="J230" s="219"/>
      <c r="K230" s="219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214</v>
      </c>
      <c r="AU230" s="227" t="s">
        <v>83</v>
      </c>
      <c r="AV230" s="217" t="s">
        <v>81</v>
      </c>
      <c r="AW230" s="217" t="s">
        <v>34</v>
      </c>
      <c r="AX230" s="217" t="s">
        <v>73</v>
      </c>
      <c r="AY230" s="227" t="s">
        <v>201</v>
      </c>
    </row>
    <row r="231" s="217" customFormat="true" ht="12.8" hidden="false" customHeight="false" outlineLevel="0" collapsed="false">
      <c r="B231" s="218"/>
      <c r="C231" s="219"/>
      <c r="D231" s="210" t="s">
        <v>214</v>
      </c>
      <c r="E231" s="220"/>
      <c r="F231" s="221" t="s">
        <v>470</v>
      </c>
      <c r="G231" s="219"/>
      <c r="H231" s="220"/>
      <c r="I231" s="222"/>
      <c r="J231" s="219"/>
      <c r="K231" s="219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214</v>
      </c>
      <c r="AU231" s="227" t="s">
        <v>83</v>
      </c>
      <c r="AV231" s="217" t="s">
        <v>81</v>
      </c>
      <c r="AW231" s="217" t="s">
        <v>34</v>
      </c>
      <c r="AX231" s="217" t="s">
        <v>73</v>
      </c>
      <c r="AY231" s="227" t="s">
        <v>201</v>
      </c>
    </row>
    <row r="232" s="217" customFormat="true" ht="12.8" hidden="false" customHeight="false" outlineLevel="0" collapsed="false">
      <c r="B232" s="218"/>
      <c r="C232" s="219"/>
      <c r="D232" s="210" t="s">
        <v>214</v>
      </c>
      <c r="E232" s="220"/>
      <c r="F232" s="221" t="s">
        <v>530</v>
      </c>
      <c r="G232" s="219"/>
      <c r="H232" s="220"/>
      <c r="I232" s="222"/>
      <c r="J232" s="219"/>
      <c r="K232" s="219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214</v>
      </c>
      <c r="AU232" s="227" t="s">
        <v>83</v>
      </c>
      <c r="AV232" s="217" t="s">
        <v>81</v>
      </c>
      <c r="AW232" s="217" t="s">
        <v>34</v>
      </c>
      <c r="AX232" s="217" t="s">
        <v>73</v>
      </c>
      <c r="AY232" s="227" t="s">
        <v>201</v>
      </c>
    </row>
    <row r="233" s="228" customFormat="true" ht="12.8" hidden="false" customHeight="false" outlineLevel="0" collapsed="false">
      <c r="B233" s="229"/>
      <c r="C233" s="230"/>
      <c r="D233" s="210" t="s">
        <v>214</v>
      </c>
      <c r="E233" s="231"/>
      <c r="F233" s="232" t="s">
        <v>531</v>
      </c>
      <c r="G233" s="230"/>
      <c r="H233" s="233" t="n">
        <v>2.88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214</v>
      </c>
      <c r="AU233" s="239" t="s">
        <v>83</v>
      </c>
      <c r="AV233" s="228" t="s">
        <v>83</v>
      </c>
      <c r="AW233" s="228" t="s">
        <v>34</v>
      </c>
      <c r="AX233" s="228" t="s">
        <v>73</v>
      </c>
      <c r="AY233" s="239" t="s">
        <v>201</v>
      </c>
    </row>
    <row r="234" s="217" customFormat="true" ht="12.8" hidden="false" customHeight="false" outlineLevel="0" collapsed="false">
      <c r="B234" s="218"/>
      <c r="C234" s="219"/>
      <c r="D234" s="210" t="s">
        <v>214</v>
      </c>
      <c r="E234" s="220"/>
      <c r="F234" s="221" t="s">
        <v>469</v>
      </c>
      <c r="G234" s="219"/>
      <c r="H234" s="220"/>
      <c r="I234" s="222"/>
      <c r="J234" s="219"/>
      <c r="K234" s="219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214</v>
      </c>
      <c r="AU234" s="227" t="s">
        <v>83</v>
      </c>
      <c r="AV234" s="217" t="s">
        <v>81</v>
      </c>
      <c r="AW234" s="217" t="s">
        <v>34</v>
      </c>
      <c r="AX234" s="217" t="s">
        <v>73</v>
      </c>
      <c r="AY234" s="227" t="s">
        <v>201</v>
      </c>
    </row>
    <row r="235" s="217" customFormat="true" ht="12.8" hidden="false" customHeight="false" outlineLevel="0" collapsed="false">
      <c r="B235" s="218"/>
      <c r="C235" s="219"/>
      <c r="D235" s="210" t="s">
        <v>214</v>
      </c>
      <c r="E235" s="220"/>
      <c r="F235" s="221" t="s">
        <v>470</v>
      </c>
      <c r="G235" s="219"/>
      <c r="H235" s="220"/>
      <c r="I235" s="222"/>
      <c r="J235" s="219"/>
      <c r="K235" s="219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214</v>
      </c>
      <c r="AU235" s="227" t="s">
        <v>83</v>
      </c>
      <c r="AV235" s="217" t="s">
        <v>81</v>
      </c>
      <c r="AW235" s="217" t="s">
        <v>34</v>
      </c>
      <c r="AX235" s="217" t="s">
        <v>73</v>
      </c>
      <c r="AY235" s="227" t="s">
        <v>201</v>
      </c>
    </row>
    <row r="236" s="217" customFormat="true" ht="12.8" hidden="false" customHeight="false" outlineLevel="0" collapsed="false">
      <c r="B236" s="218"/>
      <c r="C236" s="219"/>
      <c r="D236" s="210" t="s">
        <v>214</v>
      </c>
      <c r="E236" s="220"/>
      <c r="F236" s="221" t="s">
        <v>532</v>
      </c>
      <c r="G236" s="219"/>
      <c r="H236" s="220"/>
      <c r="I236" s="222"/>
      <c r="J236" s="219"/>
      <c r="K236" s="219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214</v>
      </c>
      <c r="AU236" s="227" t="s">
        <v>83</v>
      </c>
      <c r="AV236" s="217" t="s">
        <v>81</v>
      </c>
      <c r="AW236" s="217" t="s">
        <v>34</v>
      </c>
      <c r="AX236" s="217" t="s">
        <v>73</v>
      </c>
      <c r="AY236" s="227" t="s">
        <v>201</v>
      </c>
    </row>
    <row r="237" s="228" customFormat="true" ht="12.8" hidden="false" customHeight="false" outlineLevel="0" collapsed="false">
      <c r="B237" s="229"/>
      <c r="C237" s="230"/>
      <c r="D237" s="210" t="s">
        <v>214</v>
      </c>
      <c r="E237" s="231"/>
      <c r="F237" s="232" t="s">
        <v>531</v>
      </c>
      <c r="G237" s="230"/>
      <c r="H237" s="233" t="n">
        <v>2.88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214</v>
      </c>
      <c r="AU237" s="239" t="s">
        <v>83</v>
      </c>
      <c r="AV237" s="228" t="s">
        <v>83</v>
      </c>
      <c r="AW237" s="228" t="s">
        <v>34</v>
      </c>
      <c r="AX237" s="228" t="s">
        <v>73</v>
      </c>
      <c r="AY237" s="239" t="s">
        <v>201</v>
      </c>
    </row>
    <row r="238" s="217" customFormat="true" ht="12.8" hidden="false" customHeight="false" outlineLevel="0" collapsed="false">
      <c r="B238" s="218"/>
      <c r="C238" s="219"/>
      <c r="D238" s="210" t="s">
        <v>214</v>
      </c>
      <c r="E238" s="220"/>
      <c r="F238" s="221" t="s">
        <v>469</v>
      </c>
      <c r="G238" s="219"/>
      <c r="H238" s="220"/>
      <c r="I238" s="222"/>
      <c r="J238" s="219"/>
      <c r="K238" s="219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214</v>
      </c>
      <c r="AU238" s="227" t="s">
        <v>83</v>
      </c>
      <c r="AV238" s="217" t="s">
        <v>81</v>
      </c>
      <c r="AW238" s="217" t="s">
        <v>34</v>
      </c>
      <c r="AX238" s="217" t="s">
        <v>73</v>
      </c>
      <c r="AY238" s="227" t="s">
        <v>201</v>
      </c>
    </row>
    <row r="239" s="217" customFormat="true" ht="12.8" hidden="false" customHeight="false" outlineLevel="0" collapsed="false">
      <c r="B239" s="218"/>
      <c r="C239" s="219"/>
      <c r="D239" s="210" t="s">
        <v>214</v>
      </c>
      <c r="E239" s="220"/>
      <c r="F239" s="221" t="s">
        <v>470</v>
      </c>
      <c r="G239" s="219"/>
      <c r="H239" s="220"/>
      <c r="I239" s="222"/>
      <c r="J239" s="219"/>
      <c r="K239" s="219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214</v>
      </c>
      <c r="AU239" s="227" t="s">
        <v>83</v>
      </c>
      <c r="AV239" s="217" t="s">
        <v>81</v>
      </c>
      <c r="AW239" s="217" t="s">
        <v>34</v>
      </c>
      <c r="AX239" s="217" t="s">
        <v>73</v>
      </c>
      <c r="AY239" s="227" t="s">
        <v>201</v>
      </c>
    </row>
    <row r="240" s="217" customFormat="true" ht="12.8" hidden="false" customHeight="false" outlineLevel="0" collapsed="false">
      <c r="B240" s="218"/>
      <c r="C240" s="219"/>
      <c r="D240" s="210" t="s">
        <v>214</v>
      </c>
      <c r="E240" s="220"/>
      <c r="F240" s="221" t="s">
        <v>533</v>
      </c>
      <c r="G240" s="219"/>
      <c r="H240" s="220"/>
      <c r="I240" s="222"/>
      <c r="J240" s="219"/>
      <c r="K240" s="219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214</v>
      </c>
      <c r="AU240" s="227" t="s">
        <v>83</v>
      </c>
      <c r="AV240" s="217" t="s">
        <v>81</v>
      </c>
      <c r="AW240" s="217" t="s">
        <v>34</v>
      </c>
      <c r="AX240" s="217" t="s">
        <v>73</v>
      </c>
      <c r="AY240" s="227" t="s">
        <v>201</v>
      </c>
    </row>
    <row r="241" s="228" customFormat="true" ht="12.8" hidden="false" customHeight="false" outlineLevel="0" collapsed="false">
      <c r="B241" s="229"/>
      <c r="C241" s="230"/>
      <c r="D241" s="210" t="s">
        <v>214</v>
      </c>
      <c r="E241" s="231"/>
      <c r="F241" s="232" t="s">
        <v>534</v>
      </c>
      <c r="G241" s="230"/>
      <c r="H241" s="233" t="n">
        <v>2.16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214</v>
      </c>
      <c r="AU241" s="239" t="s">
        <v>83</v>
      </c>
      <c r="AV241" s="228" t="s">
        <v>83</v>
      </c>
      <c r="AW241" s="228" t="s">
        <v>34</v>
      </c>
      <c r="AX241" s="228" t="s">
        <v>73</v>
      </c>
      <c r="AY241" s="239" t="s">
        <v>201</v>
      </c>
    </row>
    <row r="242" s="217" customFormat="true" ht="12.8" hidden="false" customHeight="false" outlineLevel="0" collapsed="false">
      <c r="B242" s="218"/>
      <c r="C242" s="219"/>
      <c r="D242" s="210" t="s">
        <v>214</v>
      </c>
      <c r="E242" s="220"/>
      <c r="F242" s="221" t="s">
        <v>469</v>
      </c>
      <c r="G242" s="219"/>
      <c r="H242" s="220"/>
      <c r="I242" s="222"/>
      <c r="J242" s="219"/>
      <c r="K242" s="219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214</v>
      </c>
      <c r="AU242" s="227" t="s">
        <v>83</v>
      </c>
      <c r="AV242" s="217" t="s">
        <v>81</v>
      </c>
      <c r="AW242" s="217" t="s">
        <v>34</v>
      </c>
      <c r="AX242" s="217" t="s">
        <v>73</v>
      </c>
      <c r="AY242" s="227" t="s">
        <v>201</v>
      </c>
    </row>
    <row r="243" s="217" customFormat="true" ht="12.8" hidden="false" customHeight="false" outlineLevel="0" collapsed="false">
      <c r="B243" s="218"/>
      <c r="C243" s="219"/>
      <c r="D243" s="210" t="s">
        <v>214</v>
      </c>
      <c r="E243" s="220"/>
      <c r="F243" s="221" t="s">
        <v>470</v>
      </c>
      <c r="G243" s="219"/>
      <c r="H243" s="220"/>
      <c r="I243" s="222"/>
      <c r="J243" s="219"/>
      <c r="K243" s="219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214</v>
      </c>
      <c r="AU243" s="227" t="s">
        <v>83</v>
      </c>
      <c r="AV243" s="217" t="s">
        <v>81</v>
      </c>
      <c r="AW243" s="217" t="s">
        <v>34</v>
      </c>
      <c r="AX243" s="217" t="s">
        <v>73</v>
      </c>
      <c r="AY243" s="227" t="s">
        <v>201</v>
      </c>
    </row>
    <row r="244" s="217" customFormat="true" ht="12.8" hidden="false" customHeight="false" outlineLevel="0" collapsed="false">
      <c r="B244" s="218"/>
      <c r="C244" s="219"/>
      <c r="D244" s="210" t="s">
        <v>214</v>
      </c>
      <c r="E244" s="220"/>
      <c r="F244" s="221" t="s">
        <v>535</v>
      </c>
      <c r="G244" s="219"/>
      <c r="H244" s="220"/>
      <c r="I244" s="222"/>
      <c r="J244" s="219"/>
      <c r="K244" s="219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214</v>
      </c>
      <c r="AU244" s="227" t="s">
        <v>83</v>
      </c>
      <c r="AV244" s="217" t="s">
        <v>81</v>
      </c>
      <c r="AW244" s="217" t="s">
        <v>34</v>
      </c>
      <c r="AX244" s="217" t="s">
        <v>73</v>
      </c>
      <c r="AY244" s="227" t="s">
        <v>201</v>
      </c>
    </row>
    <row r="245" s="228" customFormat="true" ht="12.8" hidden="false" customHeight="false" outlineLevel="0" collapsed="false">
      <c r="B245" s="229"/>
      <c r="C245" s="230"/>
      <c r="D245" s="210" t="s">
        <v>214</v>
      </c>
      <c r="E245" s="231"/>
      <c r="F245" s="232" t="s">
        <v>534</v>
      </c>
      <c r="G245" s="230"/>
      <c r="H245" s="233" t="n">
        <v>2.16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214</v>
      </c>
      <c r="AU245" s="239" t="s">
        <v>83</v>
      </c>
      <c r="AV245" s="228" t="s">
        <v>83</v>
      </c>
      <c r="AW245" s="228" t="s">
        <v>34</v>
      </c>
      <c r="AX245" s="228" t="s">
        <v>73</v>
      </c>
      <c r="AY245" s="239" t="s">
        <v>201</v>
      </c>
    </row>
    <row r="246" s="240" customFormat="true" ht="12.8" hidden="false" customHeight="false" outlineLevel="0" collapsed="false">
      <c r="B246" s="241"/>
      <c r="C246" s="242"/>
      <c r="D246" s="210" t="s">
        <v>214</v>
      </c>
      <c r="E246" s="243"/>
      <c r="F246" s="244" t="s">
        <v>219</v>
      </c>
      <c r="G246" s="242"/>
      <c r="H246" s="245" t="n">
        <v>10.08</v>
      </c>
      <c r="I246" s="246"/>
      <c r="J246" s="242"/>
      <c r="K246" s="242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214</v>
      </c>
      <c r="AU246" s="251" t="s">
        <v>83</v>
      </c>
      <c r="AV246" s="240" t="s">
        <v>208</v>
      </c>
      <c r="AW246" s="240" t="s">
        <v>34</v>
      </c>
      <c r="AX246" s="240" t="s">
        <v>81</v>
      </c>
      <c r="AY246" s="251" t="s">
        <v>201</v>
      </c>
    </row>
    <row r="247" s="31" customFormat="true" ht="16.5" hidden="false" customHeight="true" outlineLevel="0" collapsed="false">
      <c r="A247" s="24"/>
      <c r="B247" s="25"/>
      <c r="C247" s="197" t="s">
        <v>287</v>
      </c>
      <c r="D247" s="197" t="s">
        <v>203</v>
      </c>
      <c r="E247" s="198" t="s">
        <v>536</v>
      </c>
      <c r="F247" s="199" t="s">
        <v>537</v>
      </c>
      <c r="G247" s="200" t="s">
        <v>279</v>
      </c>
      <c r="H247" s="201" t="n">
        <v>10.08</v>
      </c>
      <c r="I247" s="202"/>
      <c r="J247" s="203" t="n">
        <f aca="false">ROUND(I247*H247,2)</f>
        <v>0</v>
      </c>
      <c r="K247" s="199" t="s">
        <v>207</v>
      </c>
      <c r="L247" s="30"/>
      <c r="M247" s="204"/>
      <c r="N247" s="205" t="s">
        <v>44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08</v>
      </c>
      <c r="AT247" s="208" t="s">
        <v>203</v>
      </c>
      <c r="AU247" s="208" t="s">
        <v>83</v>
      </c>
      <c r="AY247" s="3" t="s">
        <v>201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1</v>
      </c>
      <c r="BK247" s="209" t="n">
        <f aca="false">ROUND(I247*H247,2)</f>
        <v>0</v>
      </c>
      <c r="BL247" s="3" t="s">
        <v>208</v>
      </c>
      <c r="BM247" s="208" t="s">
        <v>538</v>
      </c>
    </row>
    <row r="248" s="31" customFormat="true" ht="12.8" hidden="false" customHeight="false" outlineLevel="0" collapsed="false">
      <c r="A248" s="24"/>
      <c r="B248" s="25"/>
      <c r="C248" s="26"/>
      <c r="D248" s="210" t="s">
        <v>210</v>
      </c>
      <c r="E248" s="26"/>
      <c r="F248" s="211" t="s">
        <v>539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10</v>
      </c>
      <c r="AU248" s="3" t="s">
        <v>83</v>
      </c>
    </row>
    <row r="249" s="31" customFormat="true" ht="12.8" hidden="false" customHeight="false" outlineLevel="0" collapsed="false">
      <c r="A249" s="24"/>
      <c r="B249" s="25"/>
      <c r="C249" s="26"/>
      <c r="D249" s="215" t="s">
        <v>212</v>
      </c>
      <c r="E249" s="26"/>
      <c r="F249" s="216" t="s">
        <v>540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12</v>
      </c>
      <c r="AU249" s="3" t="s">
        <v>83</v>
      </c>
    </row>
    <row r="250" s="217" customFormat="true" ht="12.8" hidden="false" customHeight="false" outlineLevel="0" collapsed="false">
      <c r="B250" s="218"/>
      <c r="C250" s="219"/>
      <c r="D250" s="210" t="s">
        <v>214</v>
      </c>
      <c r="E250" s="220"/>
      <c r="F250" s="221" t="s">
        <v>469</v>
      </c>
      <c r="G250" s="219"/>
      <c r="H250" s="220"/>
      <c r="I250" s="222"/>
      <c r="J250" s="219"/>
      <c r="K250" s="219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214</v>
      </c>
      <c r="AU250" s="227" t="s">
        <v>83</v>
      </c>
      <c r="AV250" s="217" t="s">
        <v>81</v>
      </c>
      <c r="AW250" s="217" t="s">
        <v>34</v>
      </c>
      <c r="AX250" s="217" t="s">
        <v>73</v>
      </c>
      <c r="AY250" s="227" t="s">
        <v>201</v>
      </c>
    </row>
    <row r="251" s="217" customFormat="true" ht="12.8" hidden="false" customHeight="false" outlineLevel="0" collapsed="false">
      <c r="B251" s="218"/>
      <c r="C251" s="219"/>
      <c r="D251" s="210" t="s">
        <v>214</v>
      </c>
      <c r="E251" s="220"/>
      <c r="F251" s="221" t="s">
        <v>470</v>
      </c>
      <c r="G251" s="219"/>
      <c r="H251" s="220"/>
      <c r="I251" s="222"/>
      <c r="J251" s="219"/>
      <c r="K251" s="219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214</v>
      </c>
      <c r="AU251" s="227" t="s">
        <v>83</v>
      </c>
      <c r="AV251" s="217" t="s">
        <v>81</v>
      </c>
      <c r="AW251" s="217" t="s">
        <v>34</v>
      </c>
      <c r="AX251" s="217" t="s">
        <v>73</v>
      </c>
      <c r="AY251" s="227" t="s">
        <v>201</v>
      </c>
    </row>
    <row r="252" s="217" customFormat="true" ht="12.8" hidden="false" customHeight="false" outlineLevel="0" collapsed="false">
      <c r="B252" s="218"/>
      <c r="C252" s="219"/>
      <c r="D252" s="210" t="s">
        <v>214</v>
      </c>
      <c r="E252" s="220"/>
      <c r="F252" s="221" t="s">
        <v>530</v>
      </c>
      <c r="G252" s="219"/>
      <c r="H252" s="220"/>
      <c r="I252" s="222"/>
      <c r="J252" s="219"/>
      <c r="K252" s="219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214</v>
      </c>
      <c r="AU252" s="227" t="s">
        <v>83</v>
      </c>
      <c r="AV252" s="217" t="s">
        <v>81</v>
      </c>
      <c r="AW252" s="217" t="s">
        <v>34</v>
      </c>
      <c r="AX252" s="217" t="s">
        <v>73</v>
      </c>
      <c r="AY252" s="227" t="s">
        <v>201</v>
      </c>
    </row>
    <row r="253" s="228" customFormat="true" ht="12.8" hidden="false" customHeight="false" outlineLevel="0" collapsed="false">
      <c r="B253" s="229"/>
      <c r="C253" s="230"/>
      <c r="D253" s="210" t="s">
        <v>214</v>
      </c>
      <c r="E253" s="231"/>
      <c r="F253" s="232" t="s">
        <v>531</v>
      </c>
      <c r="G253" s="230"/>
      <c r="H253" s="233" t="n">
        <v>2.88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214</v>
      </c>
      <c r="AU253" s="239" t="s">
        <v>83</v>
      </c>
      <c r="AV253" s="228" t="s">
        <v>83</v>
      </c>
      <c r="AW253" s="228" t="s">
        <v>34</v>
      </c>
      <c r="AX253" s="228" t="s">
        <v>73</v>
      </c>
      <c r="AY253" s="239" t="s">
        <v>201</v>
      </c>
    </row>
    <row r="254" s="217" customFormat="true" ht="12.8" hidden="false" customHeight="false" outlineLevel="0" collapsed="false">
      <c r="B254" s="218"/>
      <c r="C254" s="219"/>
      <c r="D254" s="210" t="s">
        <v>214</v>
      </c>
      <c r="E254" s="220"/>
      <c r="F254" s="221" t="s">
        <v>469</v>
      </c>
      <c r="G254" s="219"/>
      <c r="H254" s="220"/>
      <c r="I254" s="222"/>
      <c r="J254" s="219"/>
      <c r="K254" s="219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214</v>
      </c>
      <c r="AU254" s="227" t="s">
        <v>83</v>
      </c>
      <c r="AV254" s="217" t="s">
        <v>81</v>
      </c>
      <c r="AW254" s="217" t="s">
        <v>34</v>
      </c>
      <c r="AX254" s="217" t="s">
        <v>73</v>
      </c>
      <c r="AY254" s="227" t="s">
        <v>201</v>
      </c>
    </row>
    <row r="255" s="217" customFormat="true" ht="12.8" hidden="false" customHeight="false" outlineLevel="0" collapsed="false">
      <c r="B255" s="218"/>
      <c r="C255" s="219"/>
      <c r="D255" s="210" t="s">
        <v>214</v>
      </c>
      <c r="E255" s="220"/>
      <c r="F255" s="221" t="s">
        <v>470</v>
      </c>
      <c r="G255" s="219"/>
      <c r="H255" s="220"/>
      <c r="I255" s="222"/>
      <c r="J255" s="219"/>
      <c r="K255" s="219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214</v>
      </c>
      <c r="AU255" s="227" t="s">
        <v>83</v>
      </c>
      <c r="AV255" s="217" t="s">
        <v>81</v>
      </c>
      <c r="AW255" s="217" t="s">
        <v>34</v>
      </c>
      <c r="AX255" s="217" t="s">
        <v>73</v>
      </c>
      <c r="AY255" s="227" t="s">
        <v>201</v>
      </c>
    </row>
    <row r="256" s="217" customFormat="true" ht="12.8" hidden="false" customHeight="false" outlineLevel="0" collapsed="false">
      <c r="B256" s="218"/>
      <c r="C256" s="219"/>
      <c r="D256" s="210" t="s">
        <v>214</v>
      </c>
      <c r="E256" s="220"/>
      <c r="F256" s="221" t="s">
        <v>532</v>
      </c>
      <c r="G256" s="219"/>
      <c r="H256" s="220"/>
      <c r="I256" s="222"/>
      <c r="J256" s="219"/>
      <c r="K256" s="219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214</v>
      </c>
      <c r="AU256" s="227" t="s">
        <v>83</v>
      </c>
      <c r="AV256" s="217" t="s">
        <v>81</v>
      </c>
      <c r="AW256" s="217" t="s">
        <v>34</v>
      </c>
      <c r="AX256" s="217" t="s">
        <v>73</v>
      </c>
      <c r="AY256" s="227" t="s">
        <v>201</v>
      </c>
    </row>
    <row r="257" s="228" customFormat="true" ht="12.8" hidden="false" customHeight="false" outlineLevel="0" collapsed="false">
      <c r="B257" s="229"/>
      <c r="C257" s="230"/>
      <c r="D257" s="210" t="s">
        <v>214</v>
      </c>
      <c r="E257" s="231"/>
      <c r="F257" s="232" t="s">
        <v>531</v>
      </c>
      <c r="G257" s="230"/>
      <c r="H257" s="233" t="n">
        <v>2.88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214</v>
      </c>
      <c r="AU257" s="239" t="s">
        <v>83</v>
      </c>
      <c r="AV257" s="228" t="s">
        <v>83</v>
      </c>
      <c r="AW257" s="228" t="s">
        <v>34</v>
      </c>
      <c r="AX257" s="228" t="s">
        <v>73</v>
      </c>
      <c r="AY257" s="239" t="s">
        <v>201</v>
      </c>
    </row>
    <row r="258" s="217" customFormat="true" ht="12.8" hidden="false" customHeight="false" outlineLevel="0" collapsed="false">
      <c r="B258" s="218"/>
      <c r="C258" s="219"/>
      <c r="D258" s="210" t="s">
        <v>214</v>
      </c>
      <c r="E258" s="220"/>
      <c r="F258" s="221" t="s">
        <v>469</v>
      </c>
      <c r="G258" s="219"/>
      <c r="H258" s="220"/>
      <c r="I258" s="222"/>
      <c r="J258" s="219"/>
      <c r="K258" s="219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214</v>
      </c>
      <c r="AU258" s="227" t="s">
        <v>83</v>
      </c>
      <c r="AV258" s="217" t="s">
        <v>81</v>
      </c>
      <c r="AW258" s="217" t="s">
        <v>34</v>
      </c>
      <c r="AX258" s="217" t="s">
        <v>73</v>
      </c>
      <c r="AY258" s="227" t="s">
        <v>201</v>
      </c>
    </row>
    <row r="259" s="217" customFormat="true" ht="12.8" hidden="false" customHeight="false" outlineLevel="0" collapsed="false">
      <c r="B259" s="218"/>
      <c r="C259" s="219"/>
      <c r="D259" s="210" t="s">
        <v>214</v>
      </c>
      <c r="E259" s="220"/>
      <c r="F259" s="221" t="s">
        <v>470</v>
      </c>
      <c r="G259" s="219"/>
      <c r="H259" s="220"/>
      <c r="I259" s="222"/>
      <c r="J259" s="219"/>
      <c r="K259" s="219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214</v>
      </c>
      <c r="AU259" s="227" t="s">
        <v>83</v>
      </c>
      <c r="AV259" s="217" t="s">
        <v>81</v>
      </c>
      <c r="AW259" s="217" t="s">
        <v>34</v>
      </c>
      <c r="AX259" s="217" t="s">
        <v>73</v>
      </c>
      <c r="AY259" s="227" t="s">
        <v>201</v>
      </c>
    </row>
    <row r="260" s="217" customFormat="true" ht="12.8" hidden="false" customHeight="false" outlineLevel="0" collapsed="false">
      <c r="B260" s="218"/>
      <c r="C260" s="219"/>
      <c r="D260" s="210" t="s">
        <v>214</v>
      </c>
      <c r="E260" s="220"/>
      <c r="F260" s="221" t="s">
        <v>533</v>
      </c>
      <c r="G260" s="219"/>
      <c r="H260" s="220"/>
      <c r="I260" s="222"/>
      <c r="J260" s="219"/>
      <c r="K260" s="219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214</v>
      </c>
      <c r="AU260" s="227" t="s">
        <v>83</v>
      </c>
      <c r="AV260" s="217" t="s">
        <v>81</v>
      </c>
      <c r="AW260" s="217" t="s">
        <v>34</v>
      </c>
      <c r="AX260" s="217" t="s">
        <v>73</v>
      </c>
      <c r="AY260" s="227" t="s">
        <v>201</v>
      </c>
    </row>
    <row r="261" s="228" customFormat="true" ht="12.8" hidden="false" customHeight="false" outlineLevel="0" collapsed="false">
      <c r="B261" s="229"/>
      <c r="C261" s="230"/>
      <c r="D261" s="210" t="s">
        <v>214</v>
      </c>
      <c r="E261" s="231"/>
      <c r="F261" s="232" t="s">
        <v>534</v>
      </c>
      <c r="G261" s="230"/>
      <c r="H261" s="233" t="n">
        <v>2.16</v>
      </c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214</v>
      </c>
      <c r="AU261" s="239" t="s">
        <v>83</v>
      </c>
      <c r="AV261" s="228" t="s">
        <v>83</v>
      </c>
      <c r="AW261" s="228" t="s">
        <v>34</v>
      </c>
      <c r="AX261" s="228" t="s">
        <v>73</v>
      </c>
      <c r="AY261" s="239" t="s">
        <v>201</v>
      </c>
    </row>
    <row r="262" s="217" customFormat="true" ht="12.8" hidden="false" customHeight="false" outlineLevel="0" collapsed="false">
      <c r="B262" s="218"/>
      <c r="C262" s="219"/>
      <c r="D262" s="210" t="s">
        <v>214</v>
      </c>
      <c r="E262" s="220"/>
      <c r="F262" s="221" t="s">
        <v>469</v>
      </c>
      <c r="G262" s="219"/>
      <c r="H262" s="220"/>
      <c r="I262" s="222"/>
      <c r="J262" s="219"/>
      <c r="K262" s="219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214</v>
      </c>
      <c r="AU262" s="227" t="s">
        <v>83</v>
      </c>
      <c r="AV262" s="217" t="s">
        <v>81</v>
      </c>
      <c r="AW262" s="217" t="s">
        <v>34</v>
      </c>
      <c r="AX262" s="217" t="s">
        <v>73</v>
      </c>
      <c r="AY262" s="227" t="s">
        <v>201</v>
      </c>
    </row>
    <row r="263" s="217" customFormat="true" ht="12.8" hidden="false" customHeight="false" outlineLevel="0" collapsed="false">
      <c r="B263" s="218"/>
      <c r="C263" s="219"/>
      <c r="D263" s="210" t="s">
        <v>214</v>
      </c>
      <c r="E263" s="220"/>
      <c r="F263" s="221" t="s">
        <v>470</v>
      </c>
      <c r="G263" s="219"/>
      <c r="H263" s="220"/>
      <c r="I263" s="222"/>
      <c r="J263" s="219"/>
      <c r="K263" s="219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214</v>
      </c>
      <c r="AU263" s="227" t="s">
        <v>83</v>
      </c>
      <c r="AV263" s="217" t="s">
        <v>81</v>
      </c>
      <c r="AW263" s="217" t="s">
        <v>34</v>
      </c>
      <c r="AX263" s="217" t="s">
        <v>73</v>
      </c>
      <c r="AY263" s="227" t="s">
        <v>201</v>
      </c>
    </row>
    <row r="264" s="217" customFormat="true" ht="12.8" hidden="false" customHeight="false" outlineLevel="0" collapsed="false">
      <c r="B264" s="218"/>
      <c r="C264" s="219"/>
      <c r="D264" s="210" t="s">
        <v>214</v>
      </c>
      <c r="E264" s="220"/>
      <c r="F264" s="221" t="s">
        <v>535</v>
      </c>
      <c r="G264" s="219"/>
      <c r="H264" s="220"/>
      <c r="I264" s="222"/>
      <c r="J264" s="219"/>
      <c r="K264" s="219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214</v>
      </c>
      <c r="AU264" s="227" t="s">
        <v>83</v>
      </c>
      <c r="AV264" s="217" t="s">
        <v>81</v>
      </c>
      <c r="AW264" s="217" t="s">
        <v>34</v>
      </c>
      <c r="AX264" s="217" t="s">
        <v>73</v>
      </c>
      <c r="AY264" s="227" t="s">
        <v>201</v>
      </c>
    </row>
    <row r="265" s="228" customFormat="true" ht="12.8" hidden="false" customHeight="false" outlineLevel="0" collapsed="false">
      <c r="B265" s="229"/>
      <c r="C265" s="230"/>
      <c r="D265" s="210" t="s">
        <v>214</v>
      </c>
      <c r="E265" s="231"/>
      <c r="F265" s="232" t="s">
        <v>534</v>
      </c>
      <c r="G265" s="230"/>
      <c r="H265" s="233" t="n">
        <v>2.16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214</v>
      </c>
      <c r="AU265" s="239" t="s">
        <v>83</v>
      </c>
      <c r="AV265" s="228" t="s">
        <v>83</v>
      </c>
      <c r="AW265" s="228" t="s">
        <v>34</v>
      </c>
      <c r="AX265" s="228" t="s">
        <v>73</v>
      </c>
      <c r="AY265" s="239" t="s">
        <v>201</v>
      </c>
    </row>
    <row r="266" s="240" customFormat="true" ht="12.8" hidden="false" customHeight="false" outlineLevel="0" collapsed="false">
      <c r="B266" s="241"/>
      <c r="C266" s="242"/>
      <c r="D266" s="210" t="s">
        <v>214</v>
      </c>
      <c r="E266" s="243"/>
      <c r="F266" s="244" t="s">
        <v>219</v>
      </c>
      <c r="G266" s="242"/>
      <c r="H266" s="245" t="n">
        <v>10.08</v>
      </c>
      <c r="I266" s="246"/>
      <c r="J266" s="242"/>
      <c r="K266" s="242"/>
      <c r="L266" s="247"/>
      <c r="M266" s="248"/>
      <c r="N266" s="249"/>
      <c r="O266" s="249"/>
      <c r="P266" s="249"/>
      <c r="Q266" s="249"/>
      <c r="R266" s="249"/>
      <c r="S266" s="249"/>
      <c r="T266" s="250"/>
      <c r="AT266" s="251" t="s">
        <v>214</v>
      </c>
      <c r="AU266" s="251" t="s">
        <v>83</v>
      </c>
      <c r="AV266" s="240" t="s">
        <v>208</v>
      </c>
      <c r="AW266" s="240" t="s">
        <v>34</v>
      </c>
      <c r="AX266" s="240" t="s">
        <v>81</v>
      </c>
      <c r="AY266" s="251" t="s">
        <v>201</v>
      </c>
    </row>
    <row r="267" s="180" customFormat="true" ht="22.8" hidden="false" customHeight="true" outlineLevel="0" collapsed="false">
      <c r="B267" s="181"/>
      <c r="C267" s="182"/>
      <c r="D267" s="183" t="s">
        <v>72</v>
      </c>
      <c r="E267" s="195" t="s">
        <v>208</v>
      </c>
      <c r="F267" s="195" t="s">
        <v>541</v>
      </c>
      <c r="G267" s="182"/>
      <c r="H267" s="182"/>
      <c r="I267" s="185"/>
      <c r="J267" s="196" t="n">
        <f aca="false">BK267</f>
        <v>0</v>
      </c>
      <c r="K267" s="182"/>
      <c r="L267" s="187"/>
      <c r="M267" s="188"/>
      <c r="N267" s="189"/>
      <c r="O267" s="189"/>
      <c r="P267" s="190" t="n">
        <f aca="false">SUM(P268:P272)</f>
        <v>0</v>
      </c>
      <c r="Q267" s="189"/>
      <c r="R267" s="190" t="n">
        <f aca="false">SUM(R268:R272)</f>
        <v>36.96</v>
      </c>
      <c r="S267" s="189"/>
      <c r="T267" s="191" t="n">
        <f aca="false">SUM(T268:T272)</f>
        <v>0</v>
      </c>
      <c r="AR267" s="192" t="s">
        <v>81</v>
      </c>
      <c r="AT267" s="193" t="s">
        <v>72</v>
      </c>
      <c r="AU267" s="193" t="s">
        <v>81</v>
      </c>
      <c r="AY267" s="192" t="s">
        <v>201</v>
      </c>
      <c r="BK267" s="194" t="n">
        <f aca="false">SUM(BK268:BK272)</f>
        <v>0</v>
      </c>
    </row>
    <row r="268" s="31" customFormat="true" ht="16.5" hidden="false" customHeight="true" outlineLevel="0" collapsed="false">
      <c r="A268" s="24"/>
      <c r="B268" s="25"/>
      <c r="C268" s="197" t="s">
        <v>354</v>
      </c>
      <c r="D268" s="197" t="s">
        <v>203</v>
      </c>
      <c r="E268" s="198" t="s">
        <v>542</v>
      </c>
      <c r="F268" s="199" t="s">
        <v>543</v>
      </c>
      <c r="G268" s="200" t="s">
        <v>544</v>
      </c>
      <c r="H268" s="201" t="n">
        <v>1</v>
      </c>
      <c r="I268" s="202"/>
      <c r="J268" s="203" t="n">
        <f aca="false">ROUND(I268*H268,2)</f>
        <v>0</v>
      </c>
      <c r="K268" s="199"/>
      <c r="L268" s="30"/>
      <c r="M268" s="204"/>
      <c r="N268" s="205" t="s">
        <v>44</v>
      </c>
      <c r="O268" s="67"/>
      <c r="P268" s="206" t="n">
        <f aca="false">O268*H268</f>
        <v>0</v>
      </c>
      <c r="Q268" s="206" t="n">
        <v>36.96</v>
      </c>
      <c r="R268" s="206" t="n">
        <f aca="false">Q268*H268</f>
        <v>36.96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08</v>
      </c>
      <c r="AT268" s="208" t="s">
        <v>203</v>
      </c>
      <c r="AU268" s="208" t="s">
        <v>83</v>
      </c>
      <c r="AY268" s="3" t="s">
        <v>201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1</v>
      </c>
      <c r="BK268" s="209" t="n">
        <f aca="false">ROUND(I268*H268,2)</f>
        <v>0</v>
      </c>
      <c r="BL268" s="3" t="s">
        <v>208</v>
      </c>
      <c r="BM268" s="208" t="s">
        <v>545</v>
      </c>
    </row>
    <row r="269" s="31" customFormat="true" ht="12.8" hidden="false" customHeight="false" outlineLevel="0" collapsed="false">
      <c r="A269" s="24"/>
      <c r="B269" s="25"/>
      <c r="C269" s="26"/>
      <c r="D269" s="210" t="s">
        <v>210</v>
      </c>
      <c r="E269" s="26"/>
      <c r="F269" s="211" t="s">
        <v>546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10</v>
      </c>
      <c r="AU269" s="3" t="s">
        <v>83</v>
      </c>
    </row>
    <row r="270" s="217" customFormat="true" ht="12.8" hidden="false" customHeight="false" outlineLevel="0" collapsed="false">
      <c r="B270" s="218"/>
      <c r="C270" s="219"/>
      <c r="D270" s="210" t="s">
        <v>214</v>
      </c>
      <c r="E270" s="220"/>
      <c r="F270" s="221" t="s">
        <v>547</v>
      </c>
      <c r="G270" s="219"/>
      <c r="H270" s="220"/>
      <c r="I270" s="222"/>
      <c r="J270" s="219"/>
      <c r="K270" s="219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214</v>
      </c>
      <c r="AU270" s="227" t="s">
        <v>83</v>
      </c>
      <c r="AV270" s="217" t="s">
        <v>81</v>
      </c>
      <c r="AW270" s="217" t="s">
        <v>34</v>
      </c>
      <c r="AX270" s="217" t="s">
        <v>73</v>
      </c>
      <c r="AY270" s="227" t="s">
        <v>201</v>
      </c>
    </row>
    <row r="271" s="228" customFormat="true" ht="12.8" hidden="false" customHeight="false" outlineLevel="0" collapsed="false">
      <c r="B271" s="229"/>
      <c r="C271" s="230"/>
      <c r="D271" s="210" t="s">
        <v>214</v>
      </c>
      <c r="E271" s="231"/>
      <c r="F271" s="232" t="s">
        <v>81</v>
      </c>
      <c r="G271" s="230"/>
      <c r="H271" s="233" t="n">
        <v>1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214</v>
      </c>
      <c r="AU271" s="239" t="s">
        <v>83</v>
      </c>
      <c r="AV271" s="228" t="s">
        <v>83</v>
      </c>
      <c r="AW271" s="228" t="s">
        <v>34</v>
      </c>
      <c r="AX271" s="228" t="s">
        <v>73</v>
      </c>
      <c r="AY271" s="239" t="s">
        <v>201</v>
      </c>
    </row>
    <row r="272" s="240" customFormat="true" ht="12.8" hidden="false" customHeight="false" outlineLevel="0" collapsed="false">
      <c r="B272" s="241"/>
      <c r="C272" s="242"/>
      <c r="D272" s="210" t="s">
        <v>214</v>
      </c>
      <c r="E272" s="243"/>
      <c r="F272" s="244" t="s">
        <v>219</v>
      </c>
      <c r="G272" s="242"/>
      <c r="H272" s="245" t="n">
        <v>1</v>
      </c>
      <c r="I272" s="246"/>
      <c r="J272" s="242"/>
      <c r="K272" s="242"/>
      <c r="L272" s="247"/>
      <c r="M272" s="248"/>
      <c r="N272" s="249"/>
      <c r="O272" s="249"/>
      <c r="P272" s="249"/>
      <c r="Q272" s="249"/>
      <c r="R272" s="249"/>
      <c r="S272" s="249"/>
      <c r="T272" s="250"/>
      <c r="AT272" s="251" t="s">
        <v>214</v>
      </c>
      <c r="AU272" s="251" t="s">
        <v>83</v>
      </c>
      <c r="AV272" s="240" t="s">
        <v>208</v>
      </c>
      <c r="AW272" s="240" t="s">
        <v>34</v>
      </c>
      <c r="AX272" s="240" t="s">
        <v>81</v>
      </c>
      <c r="AY272" s="251" t="s">
        <v>201</v>
      </c>
    </row>
    <row r="273" s="180" customFormat="true" ht="22.8" hidden="false" customHeight="true" outlineLevel="0" collapsed="false">
      <c r="B273" s="181"/>
      <c r="C273" s="182"/>
      <c r="D273" s="183" t="s">
        <v>72</v>
      </c>
      <c r="E273" s="195" t="s">
        <v>548</v>
      </c>
      <c r="F273" s="195" t="s">
        <v>549</v>
      </c>
      <c r="G273" s="182"/>
      <c r="H273" s="182"/>
      <c r="I273" s="185"/>
      <c r="J273" s="196" t="n">
        <f aca="false">BK273</f>
        <v>0</v>
      </c>
      <c r="K273" s="182"/>
      <c r="L273" s="187"/>
      <c r="M273" s="188"/>
      <c r="N273" s="189"/>
      <c r="O273" s="189"/>
      <c r="P273" s="190" t="n">
        <f aca="false">SUM(P274:P287)</f>
        <v>0</v>
      </c>
      <c r="Q273" s="189"/>
      <c r="R273" s="190" t="n">
        <f aca="false">SUM(R274:R287)</f>
        <v>0.02133</v>
      </c>
      <c r="S273" s="189"/>
      <c r="T273" s="191" t="n">
        <f aca="false">SUM(T274:T287)</f>
        <v>0</v>
      </c>
      <c r="AR273" s="192" t="s">
        <v>81</v>
      </c>
      <c r="AT273" s="193" t="s">
        <v>72</v>
      </c>
      <c r="AU273" s="193" t="s">
        <v>81</v>
      </c>
      <c r="AY273" s="192" t="s">
        <v>201</v>
      </c>
      <c r="BK273" s="194" t="n">
        <f aca="false">SUM(BK274:BK287)</f>
        <v>0</v>
      </c>
    </row>
    <row r="274" s="31" customFormat="true" ht="16.5" hidden="false" customHeight="true" outlineLevel="0" collapsed="false">
      <c r="A274" s="24"/>
      <c r="B274" s="25"/>
      <c r="C274" s="197" t="s">
        <v>297</v>
      </c>
      <c r="D274" s="197" t="s">
        <v>203</v>
      </c>
      <c r="E274" s="198" t="s">
        <v>550</v>
      </c>
      <c r="F274" s="199" t="s">
        <v>551</v>
      </c>
      <c r="G274" s="200" t="s">
        <v>262</v>
      </c>
      <c r="H274" s="201" t="n">
        <v>14.22</v>
      </c>
      <c r="I274" s="202"/>
      <c r="J274" s="203" t="n">
        <f aca="false">ROUND(I274*H274,2)</f>
        <v>0</v>
      </c>
      <c r="K274" s="199" t="s">
        <v>207</v>
      </c>
      <c r="L274" s="30"/>
      <c r="M274" s="204"/>
      <c r="N274" s="205" t="s">
        <v>44</v>
      </c>
      <c r="O274" s="67"/>
      <c r="P274" s="206" t="n">
        <f aca="false">O274*H274</f>
        <v>0</v>
      </c>
      <c r="Q274" s="206" t="n">
        <v>0.0015</v>
      </c>
      <c r="R274" s="206" t="n">
        <f aca="false">Q274*H274</f>
        <v>0.02133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08</v>
      </c>
      <c r="AT274" s="208" t="s">
        <v>203</v>
      </c>
      <c r="AU274" s="208" t="s">
        <v>83</v>
      </c>
      <c r="AY274" s="3" t="s">
        <v>201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1</v>
      </c>
      <c r="BK274" s="209" t="n">
        <f aca="false">ROUND(I274*H274,2)</f>
        <v>0</v>
      </c>
      <c r="BL274" s="3" t="s">
        <v>208</v>
      </c>
      <c r="BM274" s="208" t="s">
        <v>552</v>
      </c>
    </row>
    <row r="275" s="31" customFormat="true" ht="12.8" hidden="false" customHeight="false" outlineLevel="0" collapsed="false">
      <c r="A275" s="24"/>
      <c r="B275" s="25"/>
      <c r="C275" s="26"/>
      <c r="D275" s="210" t="s">
        <v>210</v>
      </c>
      <c r="E275" s="26"/>
      <c r="F275" s="211" t="s">
        <v>553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10</v>
      </c>
      <c r="AU275" s="3" t="s">
        <v>83</v>
      </c>
    </row>
    <row r="276" s="31" customFormat="true" ht="12.8" hidden="false" customHeight="false" outlineLevel="0" collapsed="false">
      <c r="A276" s="24"/>
      <c r="B276" s="25"/>
      <c r="C276" s="26"/>
      <c r="D276" s="215" t="s">
        <v>212</v>
      </c>
      <c r="E276" s="26"/>
      <c r="F276" s="216" t="s">
        <v>554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12</v>
      </c>
      <c r="AU276" s="3" t="s">
        <v>83</v>
      </c>
    </row>
    <row r="277" s="217" customFormat="true" ht="12.8" hidden="false" customHeight="false" outlineLevel="0" collapsed="false">
      <c r="B277" s="218"/>
      <c r="C277" s="219"/>
      <c r="D277" s="210" t="s">
        <v>214</v>
      </c>
      <c r="E277" s="220"/>
      <c r="F277" s="221" t="s">
        <v>555</v>
      </c>
      <c r="G277" s="219"/>
      <c r="H277" s="220"/>
      <c r="I277" s="222"/>
      <c r="J277" s="219"/>
      <c r="K277" s="219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214</v>
      </c>
      <c r="AU277" s="227" t="s">
        <v>83</v>
      </c>
      <c r="AV277" s="217" t="s">
        <v>81</v>
      </c>
      <c r="AW277" s="217" t="s">
        <v>34</v>
      </c>
      <c r="AX277" s="217" t="s">
        <v>73</v>
      </c>
      <c r="AY277" s="227" t="s">
        <v>201</v>
      </c>
    </row>
    <row r="278" s="217" customFormat="true" ht="12.8" hidden="false" customHeight="false" outlineLevel="0" collapsed="false">
      <c r="B278" s="218"/>
      <c r="C278" s="219"/>
      <c r="D278" s="210" t="s">
        <v>214</v>
      </c>
      <c r="E278" s="220"/>
      <c r="F278" s="221" t="s">
        <v>216</v>
      </c>
      <c r="G278" s="219"/>
      <c r="H278" s="220"/>
      <c r="I278" s="222"/>
      <c r="J278" s="219"/>
      <c r="K278" s="219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214</v>
      </c>
      <c r="AU278" s="227" t="s">
        <v>83</v>
      </c>
      <c r="AV278" s="217" t="s">
        <v>81</v>
      </c>
      <c r="AW278" s="217" t="s">
        <v>34</v>
      </c>
      <c r="AX278" s="217" t="s">
        <v>73</v>
      </c>
      <c r="AY278" s="227" t="s">
        <v>201</v>
      </c>
    </row>
    <row r="279" s="217" customFormat="true" ht="12.8" hidden="false" customHeight="false" outlineLevel="0" collapsed="false">
      <c r="B279" s="218"/>
      <c r="C279" s="219"/>
      <c r="D279" s="210" t="s">
        <v>214</v>
      </c>
      <c r="E279" s="220"/>
      <c r="F279" s="221" t="s">
        <v>556</v>
      </c>
      <c r="G279" s="219"/>
      <c r="H279" s="220"/>
      <c r="I279" s="222"/>
      <c r="J279" s="219"/>
      <c r="K279" s="219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214</v>
      </c>
      <c r="AU279" s="227" t="s">
        <v>83</v>
      </c>
      <c r="AV279" s="217" t="s">
        <v>81</v>
      </c>
      <c r="AW279" s="217" t="s">
        <v>34</v>
      </c>
      <c r="AX279" s="217" t="s">
        <v>73</v>
      </c>
      <c r="AY279" s="227" t="s">
        <v>201</v>
      </c>
    </row>
    <row r="280" s="228" customFormat="true" ht="12.8" hidden="false" customHeight="false" outlineLevel="0" collapsed="false">
      <c r="B280" s="229"/>
      <c r="C280" s="230"/>
      <c r="D280" s="210" t="s">
        <v>214</v>
      </c>
      <c r="E280" s="231"/>
      <c r="F280" s="232" t="s">
        <v>557</v>
      </c>
      <c r="G280" s="230"/>
      <c r="H280" s="233" t="n">
        <v>6.4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214</v>
      </c>
      <c r="AU280" s="239" t="s">
        <v>83</v>
      </c>
      <c r="AV280" s="228" t="s">
        <v>83</v>
      </c>
      <c r="AW280" s="228" t="s">
        <v>34</v>
      </c>
      <c r="AX280" s="228" t="s">
        <v>73</v>
      </c>
      <c r="AY280" s="239" t="s">
        <v>201</v>
      </c>
    </row>
    <row r="281" s="252" customFormat="true" ht="12.8" hidden="false" customHeight="false" outlineLevel="0" collapsed="false">
      <c r="B281" s="253"/>
      <c r="C281" s="254"/>
      <c r="D281" s="210" t="s">
        <v>214</v>
      </c>
      <c r="E281" s="255"/>
      <c r="F281" s="256" t="s">
        <v>256</v>
      </c>
      <c r="G281" s="254"/>
      <c r="H281" s="257" t="n">
        <v>6.4</v>
      </c>
      <c r="I281" s="258"/>
      <c r="J281" s="254"/>
      <c r="K281" s="254"/>
      <c r="L281" s="259"/>
      <c r="M281" s="260"/>
      <c r="N281" s="261"/>
      <c r="O281" s="261"/>
      <c r="P281" s="261"/>
      <c r="Q281" s="261"/>
      <c r="R281" s="261"/>
      <c r="S281" s="261"/>
      <c r="T281" s="262"/>
      <c r="AT281" s="263" t="s">
        <v>214</v>
      </c>
      <c r="AU281" s="263" t="s">
        <v>83</v>
      </c>
      <c r="AV281" s="252" t="s">
        <v>225</v>
      </c>
      <c r="AW281" s="252" t="s">
        <v>34</v>
      </c>
      <c r="AX281" s="252" t="s">
        <v>73</v>
      </c>
      <c r="AY281" s="263" t="s">
        <v>201</v>
      </c>
    </row>
    <row r="282" s="217" customFormat="true" ht="12.8" hidden="false" customHeight="false" outlineLevel="0" collapsed="false">
      <c r="B282" s="218"/>
      <c r="C282" s="219"/>
      <c r="D282" s="210" t="s">
        <v>214</v>
      </c>
      <c r="E282" s="220"/>
      <c r="F282" s="221" t="s">
        <v>555</v>
      </c>
      <c r="G282" s="219"/>
      <c r="H282" s="220"/>
      <c r="I282" s="222"/>
      <c r="J282" s="219"/>
      <c r="K282" s="219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214</v>
      </c>
      <c r="AU282" s="227" t="s">
        <v>83</v>
      </c>
      <c r="AV282" s="217" t="s">
        <v>81</v>
      </c>
      <c r="AW282" s="217" t="s">
        <v>34</v>
      </c>
      <c r="AX282" s="217" t="s">
        <v>73</v>
      </c>
      <c r="AY282" s="227" t="s">
        <v>201</v>
      </c>
    </row>
    <row r="283" s="217" customFormat="true" ht="12.8" hidden="false" customHeight="false" outlineLevel="0" collapsed="false">
      <c r="B283" s="218"/>
      <c r="C283" s="219"/>
      <c r="D283" s="210" t="s">
        <v>214</v>
      </c>
      <c r="E283" s="220"/>
      <c r="F283" s="221" t="s">
        <v>216</v>
      </c>
      <c r="G283" s="219"/>
      <c r="H283" s="220"/>
      <c r="I283" s="222"/>
      <c r="J283" s="219"/>
      <c r="K283" s="219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214</v>
      </c>
      <c r="AU283" s="227" t="s">
        <v>83</v>
      </c>
      <c r="AV283" s="217" t="s">
        <v>81</v>
      </c>
      <c r="AW283" s="217" t="s">
        <v>34</v>
      </c>
      <c r="AX283" s="217" t="s">
        <v>73</v>
      </c>
      <c r="AY283" s="227" t="s">
        <v>201</v>
      </c>
    </row>
    <row r="284" s="217" customFormat="true" ht="12.8" hidden="false" customHeight="false" outlineLevel="0" collapsed="false">
      <c r="B284" s="218"/>
      <c r="C284" s="219"/>
      <c r="D284" s="210" t="s">
        <v>214</v>
      </c>
      <c r="E284" s="220"/>
      <c r="F284" s="221" t="s">
        <v>558</v>
      </c>
      <c r="G284" s="219"/>
      <c r="H284" s="220"/>
      <c r="I284" s="222"/>
      <c r="J284" s="219"/>
      <c r="K284" s="219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214</v>
      </c>
      <c r="AU284" s="227" t="s">
        <v>83</v>
      </c>
      <c r="AV284" s="217" t="s">
        <v>81</v>
      </c>
      <c r="AW284" s="217" t="s">
        <v>34</v>
      </c>
      <c r="AX284" s="217" t="s">
        <v>73</v>
      </c>
      <c r="AY284" s="227" t="s">
        <v>201</v>
      </c>
    </row>
    <row r="285" s="228" customFormat="true" ht="12.8" hidden="false" customHeight="false" outlineLevel="0" collapsed="false">
      <c r="B285" s="229"/>
      <c r="C285" s="230"/>
      <c r="D285" s="210" t="s">
        <v>214</v>
      </c>
      <c r="E285" s="231"/>
      <c r="F285" s="232" t="s">
        <v>559</v>
      </c>
      <c r="G285" s="230"/>
      <c r="H285" s="233" t="n">
        <v>7.82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214</v>
      </c>
      <c r="AU285" s="239" t="s">
        <v>83</v>
      </c>
      <c r="AV285" s="228" t="s">
        <v>83</v>
      </c>
      <c r="AW285" s="228" t="s">
        <v>34</v>
      </c>
      <c r="AX285" s="228" t="s">
        <v>73</v>
      </c>
      <c r="AY285" s="239" t="s">
        <v>201</v>
      </c>
    </row>
    <row r="286" s="252" customFormat="true" ht="12.8" hidden="false" customHeight="false" outlineLevel="0" collapsed="false">
      <c r="B286" s="253"/>
      <c r="C286" s="254"/>
      <c r="D286" s="210" t="s">
        <v>214</v>
      </c>
      <c r="E286" s="255"/>
      <c r="F286" s="256" t="s">
        <v>256</v>
      </c>
      <c r="G286" s="254"/>
      <c r="H286" s="257" t="n">
        <v>7.82</v>
      </c>
      <c r="I286" s="258"/>
      <c r="J286" s="254"/>
      <c r="K286" s="254"/>
      <c r="L286" s="259"/>
      <c r="M286" s="260"/>
      <c r="N286" s="261"/>
      <c r="O286" s="261"/>
      <c r="P286" s="261"/>
      <c r="Q286" s="261"/>
      <c r="R286" s="261"/>
      <c r="S286" s="261"/>
      <c r="T286" s="262"/>
      <c r="AT286" s="263" t="s">
        <v>214</v>
      </c>
      <c r="AU286" s="263" t="s">
        <v>83</v>
      </c>
      <c r="AV286" s="252" t="s">
        <v>225</v>
      </c>
      <c r="AW286" s="252" t="s">
        <v>34</v>
      </c>
      <c r="AX286" s="252" t="s">
        <v>73</v>
      </c>
      <c r="AY286" s="263" t="s">
        <v>201</v>
      </c>
    </row>
    <row r="287" s="240" customFormat="true" ht="12.8" hidden="false" customHeight="false" outlineLevel="0" collapsed="false">
      <c r="B287" s="241"/>
      <c r="C287" s="242"/>
      <c r="D287" s="210" t="s">
        <v>214</v>
      </c>
      <c r="E287" s="243"/>
      <c r="F287" s="244" t="s">
        <v>219</v>
      </c>
      <c r="G287" s="242"/>
      <c r="H287" s="245" t="n">
        <v>14.22</v>
      </c>
      <c r="I287" s="246"/>
      <c r="J287" s="242"/>
      <c r="K287" s="242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214</v>
      </c>
      <c r="AU287" s="251" t="s">
        <v>83</v>
      </c>
      <c r="AV287" s="240" t="s">
        <v>208</v>
      </c>
      <c r="AW287" s="240" t="s">
        <v>34</v>
      </c>
      <c r="AX287" s="240" t="s">
        <v>81</v>
      </c>
      <c r="AY287" s="251" t="s">
        <v>201</v>
      </c>
    </row>
    <row r="288" s="180" customFormat="true" ht="22.8" hidden="false" customHeight="true" outlineLevel="0" collapsed="false">
      <c r="B288" s="181"/>
      <c r="C288" s="182"/>
      <c r="D288" s="183" t="s">
        <v>72</v>
      </c>
      <c r="E288" s="195" t="s">
        <v>560</v>
      </c>
      <c r="F288" s="195" t="s">
        <v>561</v>
      </c>
      <c r="G288" s="182"/>
      <c r="H288" s="182"/>
      <c r="I288" s="185"/>
      <c r="J288" s="196" t="n">
        <f aca="false">BK288</f>
        <v>0</v>
      </c>
      <c r="K288" s="182"/>
      <c r="L288" s="187"/>
      <c r="M288" s="188"/>
      <c r="N288" s="189"/>
      <c r="O288" s="189"/>
      <c r="P288" s="190" t="n">
        <f aca="false">SUM(P289:P291)</f>
        <v>0</v>
      </c>
      <c r="Q288" s="189"/>
      <c r="R288" s="190" t="n">
        <f aca="false">SUM(R289:R291)</f>
        <v>0</v>
      </c>
      <c r="S288" s="189"/>
      <c r="T288" s="191" t="n">
        <f aca="false">SUM(T289:T291)</f>
        <v>0</v>
      </c>
      <c r="AR288" s="192" t="s">
        <v>81</v>
      </c>
      <c r="AT288" s="193" t="s">
        <v>72</v>
      </c>
      <c r="AU288" s="193" t="s">
        <v>81</v>
      </c>
      <c r="AY288" s="192" t="s">
        <v>201</v>
      </c>
      <c r="BK288" s="194" t="n">
        <f aca="false">SUM(BK289:BK291)</f>
        <v>0</v>
      </c>
    </row>
    <row r="289" s="31" customFormat="true" ht="16.5" hidden="false" customHeight="true" outlineLevel="0" collapsed="false">
      <c r="A289" s="24"/>
      <c r="B289" s="25"/>
      <c r="C289" s="197" t="s">
        <v>332</v>
      </c>
      <c r="D289" s="197" t="s">
        <v>203</v>
      </c>
      <c r="E289" s="198" t="s">
        <v>562</v>
      </c>
      <c r="F289" s="199" t="s">
        <v>563</v>
      </c>
      <c r="G289" s="200" t="s">
        <v>300</v>
      </c>
      <c r="H289" s="201" t="n">
        <v>40.04</v>
      </c>
      <c r="I289" s="202"/>
      <c r="J289" s="203" t="n">
        <f aca="false">ROUND(I289*H289,2)</f>
        <v>0</v>
      </c>
      <c r="K289" s="199" t="s">
        <v>207</v>
      </c>
      <c r="L289" s="30"/>
      <c r="M289" s="204"/>
      <c r="N289" s="205" t="s">
        <v>44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08</v>
      </c>
      <c r="AT289" s="208" t="s">
        <v>203</v>
      </c>
      <c r="AU289" s="208" t="s">
        <v>83</v>
      </c>
      <c r="AY289" s="3" t="s">
        <v>201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1</v>
      </c>
      <c r="BK289" s="209" t="n">
        <f aca="false">ROUND(I289*H289,2)</f>
        <v>0</v>
      </c>
      <c r="BL289" s="3" t="s">
        <v>208</v>
      </c>
      <c r="BM289" s="208" t="s">
        <v>564</v>
      </c>
    </row>
    <row r="290" s="31" customFormat="true" ht="12.8" hidden="false" customHeight="false" outlineLevel="0" collapsed="false">
      <c r="A290" s="24"/>
      <c r="B290" s="25"/>
      <c r="C290" s="26"/>
      <c r="D290" s="210" t="s">
        <v>210</v>
      </c>
      <c r="E290" s="26"/>
      <c r="F290" s="211" t="s">
        <v>565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10</v>
      </c>
      <c r="AU290" s="3" t="s">
        <v>83</v>
      </c>
    </row>
    <row r="291" s="31" customFormat="true" ht="12.8" hidden="false" customHeight="false" outlineLevel="0" collapsed="false">
      <c r="A291" s="24"/>
      <c r="B291" s="25"/>
      <c r="C291" s="26"/>
      <c r="D291" s="215" t="s">
        <v>212</v>
      </c>
      <c r="E291" s="26"/>
      <c r="F291" s="216" t="s">
        <v>566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12</v>
      </c>
      <c r="AU291" s="3" t="s">
        <v>83</v>
      </c>
    </row>
    <row r="292" s="180" customFormat="true" ht="25.9" hidden="false" customHeight="true" outlineLevel="0" collapsed="false">
      <c r="B292" s="181"/>
      <c r="C292" s="182"/>
      <c r="D292" s="183" t="s">
        <v>72</v>
      </c>
      <c r="E292" s="184" t="s">
        <v>385</v>
      </c>
      <c r="F292" s="184" t="s">
        <v>386</v>
      </c>
      <c r="G292" s="182"/>
      <c r="H292" s="182"/>
      <c r="I292" s="185"/>
      <c r="J292" s="186" t="n">
        <f aca="false">BK292</f>
        <v>0</v>
      </c>
      <c r="K292" s="182"/>
      <c r="L292" s="187"/>
      <c r="M292" s="188"/>
      <c r="N292" s="189"/>
      <c r="O292" s="189"/>
      <c r="P292" s="190" t="n">
        <f aca="false">P293+P308+P334</f>
        <v>0</v>
      </c>
      <c r="Q292" s="189"/>
      <c r="R292" s="190" t="n">
        <f aca="false">R293+R308+R334</f>
        <v>10.85625931</v>
      </c>
      <c r="S292" s="189"/>
      <c r="T292" s="191" t="n">
        <f aca="false">T293+T308+T334</f>
        <v>0</v>
      </c>
      <c r="AR292" s="192" t="s">
        <v>83</v>
      </c>
      <c r="AT292" s="193" t="s">
        <v>72</v>
      </c>
      <c r="AU292" s="193" t="s">
        <v>73</v>
      </c>
      <c r="AY292" s="192" t="s">
        <v>201</v>
      </c>
      <c r="BK292" s="194" t="n">
        <f aca="false">BK293+BK308+BK334</f>
        <v>0</v>
      </c>
    </row>
    <row r="293" s="180" customFormat="true" ht="22.8" hidden="false" customHeight="true" outlineLevel="0" collapsed="false">
      <c r="B293" s="181"/>
      <c r="C293" s="182"/>
      <c r="D293" s="183" t="s">
        <v>72</v>
      </c>
      <c r="E293" s="195" t="s">
        <v>567</v>
      </c>
      <c r="F293" s="195" t="s">
        <v>568</v>
      </c>
      <c r="G293" s="182"/>
      <c r="H293" s="182"/>
      <c r="I293" s="185"/>
      <c r="J293" s="196" t="n">
        <f aca="false">BK293</f>
        <v>0</v>
      </c>
      <c r="K293" s="182"/>
      <c r="L293" s="187"/>
      <c r="M293" s="188"/>
      <c r="N293" s="189"/>
      <c r="O293" s="189"/>
      <c r="P293" s="190" t="n">
        <f aca="false">SUM(P294:P307)</f>
        <v>0</v>
      </c>
      <c r="Q293" s="189"/>
      <c r="R293" s="190" t="n">
        <f aca="false">SUM(R294:R307)</f>
        <v>0.24084</v>
      </c>
      <c r="S293" s="189"/>
      <c r="T293" s="191" t="n">
        <f aca="false">SUM(T294:T307)</f>
        <v>0</v>
      </c>
      <c r="AR293" s="192" t="s">
        <v>83</v>
      </c>
      <c r="AT293" s="193" t="s">
        <v>72</v>
      </c>
      <c r="AU293" s="193" t="s">
        <v>81</v>
      </c>
      <c r="AY293" s="192" t="s">
        <v>201</v>
      </c>
      <c r="BK293" s="194" t="n">
        <f aca="false">SUM(BK294:BK307)</f>
        <v>0</v>
      </c>
    </row>
    <row r="294" s="31" customFormat="true" ht="16.5" hidden="false" customHeight="true" outlineLevel="0" collapsed="false">
      <c r="A294" s="24"/>
      <c r="B294" s="25"/>
      <c r="C294" s="197" t="s">
        <v>310</v>
      </c>
      <c r="D294" s="197" t="s">
        <v>203</v>
      </c>
      <c r="E294" s="198" t="s">
        <v>569</v>
      </c>
      <c r="F294" s="199" t="s">
        <v>570</v>
      </c>
      <c r="G294" s="200" t="s">
        <v>279</v>
      </c>
      <c r="H294" s="201" t="n">
        <v>2.4</v>
      </c>
      <c r="I294" s="202"/>
      <c r="J294" s="203" t="n">
        <f aca="false">ROUND(I294*H294,2)</f>
        <v>0</v>
      </c>
      <c r="K294" s="199" t="s">
        <v>207</v>
      </c>
      <c r="L294" s="30"/>
      <c r="M294" s="204"/>
      <c r="N294" s="205" t="s">
        <v>44</v>
      </c>
      <c r="O294" s="67"/>
      <c r="P294" s="206" t="n">
        <f aca="false">O294*H294</f>
        <v>0</v>
      </c>
      <c r="Q294" s="206" t="n">
        <v>0.10035</v>
      </c>
      <c r="R294" s="206" t="n">
        <f aca="false">Q294*H294</f>
        <v>0.24084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332</v>
      </c>
      <c r="AT294" s="208" t="s">
        <v>203</v>
      </c>
      <c r="AU294" s="208" t="s">
        <v>83</v>
      </c>
      <c r="AY294" s="3" t="s">
        <v>201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1</v>
      </c>
      <c r="BK294" s="209" t="n">
        <f aca="false">ROUND(I294*H294,2)</f>
        <v>0</v>
      </c>
      <c r="BL294" s="3" t="s">
        <v>332</v>
      </c>
      <c r="BM294" s="208" t="s">
        <v>571</v>
      </c>
    </row>
    <row r="295" s="31" customFormat="true" ht="12.8" hidden="false" customHeight="false" outlineLevel="0" collapsed="false">
      <c r="A295" s="24"/>
      <c r="B295" s="25"/>
      <c r="C295" s="26"/>
      <c r="D295" s="210" t="s">
        <v>210</v>
      </c>
      <c r="E295" s="26"/>
      <c r="F295" s="211" t="s">
        <v>572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10</v>
      </c>
      <c r="AU295" s="3" t="s">
        <v>83</v>
      </c>
    </row>
    <row r="296" s="31" customFormat="true" ht="12.8" hidden="false" customHeight="false" outlineLevel="0" collapsed="false">
      <c r="A296" s="24"/>
      <c r="B296" s="25"/>
      <c r="C296" s="26"/>
      <c r="D296" s="215" t="s">
        <v>212</v>
      </c>
      <c r="E296" s="26"/>
      <c r="F296" s="216" t="s">
        <v>573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12</v>
      </c>
      <c r="AU296" s="3" t="s">
        <v>83</v>
      </c>
    </row>
    <row r="297" s="217" customFormat="true" ht="12.8" hidden="false" customHeight="false" outlineLevel="0" collapsed="false">
      <c r="B297" s="218"/>
      <c r="C297" s="219"/>
      <c r="D297" s="210" t="s">
        <v>214</v>
      </c>
      <c r="E297" s="220"/>
      <c r="F297" s="221" t="s">
        <v>555</v>
      </c>
      <c r="G297" s="219"/>
      <c r="H297" s="220"/>
      <c r="I297" s="222"/>
      <c r="J297" s="219"/>
      <c r="K297" s="219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214</v>
      </c>
      <c r="AU297" s="227" t="s">
        <v>83</v>
      </c>
      <c r="AV297" s="217" t="s">
        <v>81</v>
      </c>
      <c r="AW297" s="217" t="s">
        <v>34</v>
      </c>
      <c r="AX297" s="217" t="s">
        <v>73</v>
      </c>
      <c r="AY297" s="227" t="s">
        <v>201</v>
      </c>
    </row>
    <row r="298" s="217" customFormat="true" ht="12.8" hidden="false" customHeight="false" outlineLevel="0" collapsed="false">
      <c r="B298" s="218"/>
      <c r="C298" s="219"/>
      <c r="D298" s="210" t="s">
        <v>214</v>
      </c>
      <c r="E298" s="220"/>
      <c r="F298" s="221" t="s">
        <v>216</v>
      </c>
      <c r="G298" s="219"/>
      <c r="H298" s="220"/>
      <c r="I298" s="222"/>
      <c r="J298" s="219"/>
      <c r="K298" s="219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214</v>
      </c>
      <c r="AU298" s="227" t="s">
        <v>83</v>
      </c>
      <c r="AV298" s="217" t="s">
        <v>81</v>
      </c>
      <c r="AW298" s="217" t="s">
        <v>34</v>
      </c>
      <c r="AX298" s="217" t="s">
        <v>73</v>
      </c>
      <c r="AY298" s="227" t="s">
        <v>201</v>
      </c>
    </row>
    <row r="299" s="217" customFormat="true" ht="12.8" hidden="false" customHeight="false" outlineLevel="0" collapsed="false">
      <c r="B299" s="218"/>
      <c r="C299" s="219"/>
      <c r="D299" s="210" t="s">
        <v>214</v>
      </c>
      <c r="E299" s="220"/>
      <c r="F299" s="221" t="s">
        <v>574</v>
      </c>
      <c r="G299" s="219"/>
      <c r="H299" s="220"/>
      <c r="I299" s="222"/>
      <c r="J299" s="219"/>
      <c r="K299" s="219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214</v>
      </c>
      <c r="AU299" s="227" t="s">
        <v>83</v>
      </c>
      <c r="AV299" s="217" t="s">
        <v>81</v>
      </c>
      <c r="AW299" s="217" t="s">
        <v>34</v>
      </c>
      <c r="AX299" s="217" t="s">
        <v>73</v>
      </c>
      <c r="AY299" s="227" t="s">
        <v>201</v>
      </c>
    </row>
    <row r="300" s="228" customFormat="true" ht="12.8" hidden="false" customHeight="false" outlineLevel="0" collapsed="false">
      <c r="B300" s="229"/>
      <c r="C300" s="230"/>
      <c r="D300" s="210" t="s">
        <v>214</v>
      </c>
      <c r="E300" s="231"/>
      <c r="F300" s="232" t="s">
        <v>575</v>
      </c>
      <c r="G300" s="230"/>
      <c r="H300" s="233" t="n">
        <v>2.4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214</v>
      </c>
      <c r="AU300" s="239" t="s">
        <v>83</v>
      </c>
      <c r="AV300" s="228" t="s">
        <v>83</v>
      </c>
      <c r="AW300" s="228" t="s">
        <v>34</v>
      </c>
      <c r="AX300" s="228" t="s">
        <v>73</v>
      </c>
      <c r="AY300" s="239" t="s">
        <v>201</v>
      </c>
    </row>
    <row r="301" s="240" customFormat="true" ht="12.8" hidden="false" customHeight="false" outlineLevel="0" collapsed="false">
      <c r="B301" s="241"/>
      <c r="C301" s="242"/>
      <c r="D301" s="210" t="s">
        <v>214</v>
      </c>
      <c r="E301" s="243"/>
      <c r="F301" s="244" t="s">
        <v>219</v>
      </c>
      <c r="G301" s="242"/>
      <c r="H301" s="245" t="n">
        <v>2.4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214</v>
      </c>
      <c r="AU301" s="251" t="s">
        <v>83</v>
      </c>
      <c r="AV301" s="240" t="s">
        <v>208</v>
      </c>
      <c r="AW301" s="240" t="s">
        <v>34</v>
      </c>
      <c r="AX301" s="240" t="s">
        <v>81</v>
      </c>
      <c r="AY301" s="251" t="s">
        <v>201</v>
      </c>
    </row>
    <row r="302" s="31" customFormat="true" ht="16.5" hidden="false" customHeight="true" outlineLevel="0" collapsed="false">
      <c r="A302" s="24"/>
      <c r="B302" s="25"/>
      <c r="C302" s="197" t="s">
        <v>340</v>
      </c>
      <c r="D302" s="197" t="s">
        <v>203</v>
      </c>
      <c r="E302" s="198" t="s">
        <v>576</v>
      </c>
      <c r="F302" s="199" t="s">
        <v>577</v>
      </c>
      <c r="G302" s="200" t="s">
        <v>300</v>
      </c>
      <c r="H302" s="201" t="n">
        <v>0.241</v>
      </c>
      <c r="I302" s="202"/>
      <c r="J302" s="203" t="n">
        <f aca="false">ROUND(I302*H302,2)</f>
        <v>0</v>
      </c>
      <c r="K302" s="199" t="s">
        <v>207</v>
      </c>
      <c r="L302" s="30"/>
      <c r="M302" s="204"/>
      <c r="N302" s="205" t="s">
        <v>44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332</v>
      </c>
      <c r="AT302" s="208" t="s">
        <v>203</v>
      </c>
      <c r="AU302" s="208" t="s">
        <v>83</v>
      </c>
      <c r="AY302" s="3" t="s">
        <v>201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1</v>
      </c>
      <c r="BK302" s="209" t="n">
        <f aca="false">ROUND(I302*H302,2)</f>
        <v>0</v>
      </c>
      <c r="BL302" s="3" t="s">
        <v>332</v>
      </c>
      <c r="BM302" s="208" t="s">
        <v>578</v>
      </c>
    </row>
    <row r="303" s="31" customFormat="true" ht="12.8" hidden="false" customHeight="false" outlineLevel="0" collapsed="false">
      <c r="A303" s="24"/>
      <c r="B303" s="25"/>
      <c r="C303" s="26"/>
      <c r="D303" s="210" t="s">
        <v>210</v>
      </c>
      <c r="E303" s="26"/>
      <c r="F303" s="211" t="s">
        <v>579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10</v>
      </c>
      <c r="AU303" s="3" t="s">
        <v>83</v>
      </c>
    </row>
    <row r="304" s="31" customFormat="true" ht="12.8" hidden="false" customHeight="false" outlineLevel="0" collapsed="false">
      <c r="A304" s="24"/>
      <c r="B304" s="25"/>
      <c r="C304" s="26"/>
      <c r="D304" s="215" t="s">
        <v>212</v>
      </c>
      <c r="E304" s="26"/>
      <c r="F304" s="216" t="s">
        <v>580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12</v>
      </c>
      <c r="AU304" s="3" t="s">
        <v>83</v>
      </c>
    </row>
    <row r="305" s="31" customFormat="true" ht="16.5" hidden="false" customHeight="true" outlineLevel="0" collapsed="false">
      <c r="A305" s="24"/>
      <c r="B305" s="25"/>
      <c r="C305" s="197" t="s">
        <v>8</v>
      </c>
      <c r="D305" s="197" t="s">
        <v>203</v>
      </c>
      <c r="E305" s="198" t="s">
        <v>581</v>
      </c>
      <c r="F305" s="199" t="s">
        <v>582</v>
      </c>
      <c r="G305" s="200" t="s">
        <v>300</v>
      </c>
      <c r="H305" s="201" t="n">
        <v>0.241</v>
      </c>
      <c r="I305" s="202"/>
      <c r="J305" s="203" t="n">
        <f aca="false">ROUND(I305*H305,2)</f>
        <v>0</v>
      </c>
      <c r="K305" s="199" t="s">
        <v>207</v>
      </c>
      <c r="L305" s="30"/>
      <c r="M305" s="204"/>
      <c r="N305" s="205" t="s">
        <v>44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332</v>
      </c>
      <c r="AT305" s="208" t="s">
        <v>203</v>
      </c>
      <c r="AU305" s="208" t="s">
        <v>83</v>
      </c>
      <c r="AY305" s="3" t="s">
        <v>201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1</v>
      </c>
      <c r="BK305" s="209" t="n">
        <f aca="false">ROUND(I305*H305,2)</f>
        <v>0</v>
      </c>
      <c r="BL305" s="3" t="s">
        <v>332</v>
      </c>
      <c r="BM305" s="208" t="s">
        <v>583</v>
      </c>
    </row>
    <row r="306" s="31" customFormat="true" ht="12.8" hidden="false" customHeight="false" outlineLevel="0" collapsed="false">
      <c r="A306" s="24"/>
      <c r="B306" s="25"/>
      <c r="C306" s="26"/>
      <c r="D306" s="210" t="s">
        <v>210</v>
      </c>
      <c r="E306" s="26"/>
      <c r="F306" s="211" t="s">
        <v>584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10</v>
      </c>
      <c r="AU306" s="3" t="s">
        <v>83</v>
      </c>
    </row>
    <row r="307" s="31" customFormat="true" ht="12.8" hidden="false" customHeight="false" outlineLevel="0" collapsed="false">
      <c r="A307" s="24"/>
      <c r="B307" s="25"/>
      <c r="C307" s="26"/>
      <c r="D307" s="215" t="s">
        <v>212</v>
      </c>
      <c r="E307" s="26"/>
      <c r="F307" s="216" t="s">
        <v>585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12</v>
      </c>
      <c r="AU307" s="3" t="s">
        <v>83</v>
      </c>
    </row>
    <row r="308" s="180" customFormat="true" ht="22.8" hidden="false" customHeight="true" outlineLevel="0" collapsed="false">
      <c r="B308" s="181"/>
      <c r="C308" s="182"/>
      <c r="D308" s="183" t="s">
        <v>72</v>
      </c>
      <c r="E308" s="195" t="s">
        <v>414</v>
      </c>
      <c r="F308" s="195" t="s">
        <v>415</v>
      </c>
      <c r="G308" s="182"/>
      <c r="H308" s="182"/>
      <c r="I308" s="185"/>
      <c r="J308" s="196" t="n">
        <f aca="false">BK308</f>
        <v>0</v>
      </c>
      <c r="K308" s="182"/>
      <c r="L308" s="187"/>
      <c r="M308" s="188"/>
      <c r="N308" s="189"/>
      <c r="O308" s="189"/>
      <c r="P308" s="190" t="n">
        <f aca="false">SUM(P309:P333)</f>
        <v>0</v>
      </c>
      <c r="Q308" s="189"/>
      <c r="R308" s="190" t="n">
        <f aca="false">SUM(R309:R333)</f>
        <v>0.99673126</v>
      </c>
      <c r="S308" s="189"/>
      <c r="T308" s="191" t="n">
        <f aca="false">SUM(T309:T333)</f>
        <v>0</v>
      </c>
      <c r="AR308" s="192" t="s">
        <v>83</v>
      </c>
      <c r="AT308" s="193" t="s">
        <v>72</v>
      </c>
      <c r="AU308" s="193" t="s">
        <v>81</v>
      </c>
      <c r="AY308" s="192" t="s">
        <v>201</v>
      </c>
      <c r="BK308" s="194" t="n">
        <f aca="false">SUM(BK309:BK333)</f>
        <v>0</v>
      </c>
    </row>
    <row r="309" s="31" customFormat="true" ht="16.5" hidden="false" customHeight="true" outlineLevel="0" collapsed="false">
      <c r="A309" s="24"/>
      <c r="B309" s="25"/>
      <c r="C309" s="197" t="s">
        <v>361</v>
      </c>
      <c r="D309" s="197" t="s">
        <v>203</v>
      </c>
      <c r="E309" s="198" t="s">
        <v>586</v>
      </c>
      <c r="F309" s="199" t="s">
        <v>587</v>
      </c>
      <c r="G309" s="200" t="s">
        <v>588</v>
      </c>
      <c r="H309" s="201" t="n">
        <v>1</v>
      </c>
      <c r="I309" s="202"/>
      <c r="J309" s="203" t="n">
        <f aca="false">ROUND(I309*H309,2)</f>
        <v>0</v>
      </c>
      <c r="K309" s="199" t="s">
        <v>207</v>
      </c>
      <c r="L309" s="30"/>
      <c r="M309" s="204"/>
      <c r="N309" s="205" t="s">
        <v>44</v>
      </c>
      <c r="O309" s="67"/>
      <c r="P309" s="206" t="n">
        <f aca="false">O309*H309</f>
        <v>0</v>
      </c>
      <c r="Q309" s="206" t="n">
        <v>0.00088</v>
      </c>
      <c r="R309" s="206" t="n">
        <f aca="false">Q309*H309</f>
        <v>0.00088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332</v>
      </c>
      <c r="AT309" s="208" t="s">
        <v>203</v>
      </c>
      <c r="AU309" s="208" t="s">
        <v>83</v>
      </c>
      <c r="AY309" s="3" t="s">
        <v>201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1</v>
      </c>
      <c r="BK309" s="209" t="n">
        <f aca="false">ROUND(I309*H309,2)</f>
        <v>0</v>
      </c>
      <c r="BL309" s="3" t="s">
        <v>332</v>
      </c>
      <c r="BM309" s="208" t="s">
        <v>589</v>
      </c>
    </row>
    <row r="310" s="31" customFormat="true" ht="12.8" hidden="false" customHeight="false" outlineLevel="0" collapsed="false">
      <c r="A310" s="24"/>
      <c r="B310" s="25"/>
      <c r="C310" s="26"/>
      <c r="D310" s="210" t="s">
        <v>210</v>
      </c>
      <c r="E310" s="26"/>
      <c r="F310" s="211" t="s">
        <v>590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10</v>
      </c>
      <c r="AU310" s="3" t="s">
        <v>83</v>
      </c>
    </row>
    <row r="311" s="31" customFormat="true" ht="12.8" hidden="false" customHeight="false" outlineLevel="0" collapsed="false">
      <c r="A311" s="24"/>
      <c r="B311" s="25"/>
      <c r="C311" s="26"/>
      <c r="D311" s="215" t="s">
        <v>212</v>
      </c>
      <c r="E311" s="26"/>
      <c r="F311" s="216" t="s">
        <v>591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12</v>
      </c>
      <c r="AU311" s="3" t="s">
        <v>83</v>
      </c>
    </row>
    <row r="312" s="217" customFormat="true" ht="12.8" hidden="false" customHeight="false" outlineLevel="0" collapsed="false">
      <c r="B312" s="218"/>
      <c r="C312" s="219"/>
      <c r="D312" s="210" t="s">
        <v>214</v>
      </c>
      <c r="E312" s="220"/>
      <c r="F312" s="221" t="s">
        <v>555</v>
      </c>
      <c r="G312" s="219"/>
      <c r="H312" s="220"/>
      <c r="I312" s="222"/>
      <c r="J312" s="219"/>
      <c r="K312" s="219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214</v>
      </c>
      <c r="AU312" s="227" t="s">
        <v>83</v>
      </c>
      <c r="AV312" s="217" t="s">
        <v>81</v>
      </c>
      <c r="AW312" s="217" t="s">
        <v>34</v>
      </c>
      <c r="AX312" s="217" t="s">
        <v>73</v>
      </c>
      <c r="AY312" s="227" t="s">
        <v>201</v>
      </c>
    </row>
    <row r="313" s="217" customFormat="true" ht="12.8" hidden="false" customHeight="false" outlineLevel="0" collapsed="false">
      <c r="B313" s="218"/>
      <c r="C313" s="219"/>
      <c r="D313" s="210" t="s">
        <v>214</v>
      </c>
      <c r="E313" s="220"/>
      <c r="F313" s="221" t="s">
        <v>216</v>
      </c>
      <c r="G313" s="219"/>
      <c r="H313" s="220"/>
      <c r="I313" s="222"/>
      <c r="J313" s="219"/>
      <c r="K313" s="219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214</v>
      </c>
      <c r="AU313" s="227" t="s">
        <v>83</v>
      </c>
      <c r="AV313" s="217" t="s">
        <v>81</v>
      </c>
      <c r="AW313" s="217" t="s">
        <v>34</v>
      </c>
      <c r="AX313" s="217" t="s">
        <v>73</v>
      </c>
      <c r="AY313" s="227" t="s">
        <v>201</v>
      </c>
    </row>
    <row r="314" s="217" customFormat="true" ht="12.8" hidden="false" customHeight="false" outlineLevel="0" collapsed="false">
      <c r="B314" s="218"/>
      <c r="C314" s="219"/>
      <c r="D314" s="210" t="s">
        <v>214</v>
      </c>
      <c r="E314" s="220"/>
      <c r="F314" s="221" t="s">
        <v>592</v>
      </c>
      <c r="G314" s="219"/>
      <c r="H314" s="220"/>
      <c r="I314" s="222"/>
      <c r="J314" s="219"/>
      <c r="K314" s="219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214</v>
      </c>
      <c r="AU314" s="227" t="s">
        <v>83</v>
      </c>
      <c r="AV314" s="217" t="s">
        <v>81</v>
      </c>
      <c r="AW314" s="217" t="s">
        <v>34</v>
      </c>
      <c r="AX314" s="217" t="s">
        <v>73</v>
      </c>
      <c r="AY314" s="227" t="s">
        <v>201</v>
      </c>
    </row>
    <row r="315" s="217" customFormat="true" ht="12.8" hidden="false" customHeight="false" outlineLevel="0" collapsed="false">
      <c r="B315" s="218"/>
      <c r="C315" s="219"/>
      <c r="D315" s="210" t="s">
        <v>214</v>
      </c>
      <c r="E315" s="220"/>
      <c r="F315" s="221" t="s">
        <v>593</v>
      </c>
      <c r="G315" s="219"/>
      <c r="H315" s="220"/>
      <c r="I315" s="222"/>
      <c r="J315" s="219"/>
      <c r="K315" s="219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214</v>
      </c>
      <c r="AU315" s="227" t="s">
        <v>83</v>
      </c>
      <c r="AV315" s="217" t="s">
        <v>81</v>
      </c>
      <c r="AW315" s="217" t="s">
        <v>34</v>
      </c>
      <c r="AX315" s="217" t="s">
        <v>73</v>
      </c>
      <c r="AY315" s="227" t="s">
        <v>201</v>
      </c>
    </row>
    <row r="316" s="228" customFormat="true" ht="12.8" hidden="false" customHeight="false" outlineLevel="0" collapsed="false">
      <c r="B316" s="229"/>
      <c r="C316" s="230"/>
      <c r="D316" s="210" t="s">
        <v>214</v>
      </c>
      <c r="E316" s="231"/>
      <c r="F316" s="232" t="s">
        <v>81</v>
      </c>
      <c r="G316" s="230"/>
      <c r="H316" s="233" t="n">
        <v>1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214</v>
      </c>
      <c r="AU316" s="239" t="s">
        <v>83</v>
      </c>
      <c r="AV316" s="228" t="s">
        <v>83</v>
      </c>
      <c r="AW316" s="228" t="s">
        <v>34</v>
      </c>
      <c r="AX316" s="228" t="s">
        <v>73</v>
      </c>
      <c r="AY316" s="239" t="s">
        <v>201</v>
      </c>
    </row>
    <row r="317" s="240" customFormat="true" ht="12.8" hidden="false" customHeight="false" outlineLevel="0" collapsed="false">
      <c r="B317" s="241"/>
      <c r="C317" s="242"/>
      <c r="D317" s="210" t="s">
        <v>214</v>
      </c>
      <c r="E317" s="243"/>
      <c r="F317" s="244" t="s">
        <v>219</v>
      </c>
      <c r="G317" s="242"/>
      <c r="H317" s="245" t="n">
        <v>1</v>
      </c>
      <c r="I317" s="246"/>
      <c r="J317" s="242"/>
      <c r="K317" s="242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214</v>
      </c>
      <c r="AU317" s="251" t="s">
        <v>83</v>
      </c>
      <c r="AV317" s="240" t="s">
        <v>208</v>
      </c>
      <c r="AW317" s="240" t="s">
        <v>34</v>
      </c>
      <c r="AX317" s="240" t="s">
        <v>81</v>
      </c>
      <c r="AY317" s="251" t="s">
        <v>201</v>
      </c>
    </row>
    <row r="318" s="31" customFormat="true" ht="33" hidden="false" customHeight="true" outlineLevel="0" collapsed="false">
      <c r="A318" s="24"/>
      <c r="B318" s="25"/>
      <c r="C318" s="267" t="s">
        <v>369</v>
      </c>
      <c r="D318" s="267" t="s">
        <v>594</v>
      </c>
      <c r="E318" s="268" t="s">
        <v>595</v>
      </c>
      <c r="F318" s="269" t="s">
        <v>596</v>
      </c>
      <c r="G318" s="270" t="s">
        <v>279</v>
      </c>
      <c r="H318" s="271" t="n">
        <v>20.721</v>
      </c>
      <c r="I318" s="272"/>
      <c r="J318" s="273" t="n">
        <f aca="false">ROUND(I318*H318,2)</f>
        <v>0</v>
      </c>
      <c r="K318" s="269" t="s">
        <v>207</v>
      </c>
      <c r="L318" s="274"/>
      <c r="M318" s="275"/>
      <c r="N318" s="276" t="s">
        <v>44</v>
      </c>
      <c r="O318" s="67"/>
      <c r="P318" s="206" t="n">
        <f aca="false">O318*H318</f>
        <v>0</v>
      </c>
      <c r="Q318" s="206" t="n">
        <v>0.04806</v>
      </c>
      <c r="R318" s="206" t="n">
        <f aca="false">Q318*H318</f>
        <v>0.99585126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597</v>
      </c>
      <c r="AT318" s="208" t="s">
        <v>594</v>
      </c>
      <c r="AU318" s="208" t="s">
        <v>83</v>
      </c>
      <c r="AY318" s="3" t="s">
        <v>201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1</v>
      </c>
      <c r="BK318" s="209" t="n">
        <f aca="false">ROUND(I318*H318,2)</f>
        <v>0</v>
      </c>
      <c r="BL318" s="3" t="s">
        <v>332</v>
      </c>
      <c r="BM318" s="208" t="s">
        <v>598</v>
      </c>
    </row>
    <row r="319" s="31" customFormat="true" ht="12.8" hidden="false" customHeight="false" outlineLevel="0" collapsed="false">
      <c r="A319" s="24"/>
      <c r="B319" s="25"/>
      <c r="C319" s="26"/>
      <c r="D319" s="210" t="s">
        <v>210</v>
      </c>
      <c r="E319" s="26"/>
      <c r="F319" s="211" t="s">
        <v>596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10</v>
      </c>
      <c r="AU319" s="3" t="s">
        <v>83</v>
      </c>
    </row>
    <row r="320" s="217" customFormat="true" ht="12.8" hidden="false" customHeight="false" outlineLevel="0" collapsed="false">
      <c r="B320" s="218"/>
      <c r="C320" s="219"/>
      <c r="D320" s="210" t="s">
        <v>214</v>
      </c>
      <c r="E320" s="220"/>
      <c r="F320" s="221" t="s">
        <v>555</v>
      </c>
      <c r="G320" s="219"/>
      <c r="H320" s="220"/>
      <c r="I320" s="222"/>
      <c r="J320" s="219"/>
      <c r="K320" s="219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214</v>
      </c>
      <c r="AU320" s="227" t="s">
        <v>83</v>
      </c>
      <c r="AV320" s="217" t="s">
        <v>81</v>
      </c>
      <c r="AW320" s="217" t="s">
        <v>34</v>
      </c>
      <c r="AX320" s="217" t="s">
        <v>73</v>
      </c>
      <c r="AY320" s="227" t="s">
        <v>201</v>
      </c>
    </row>
    <row r="321" s="217" customFormat="true" ht="12.8" hidden="false" customHeight="false" outlineLevel="0" collapsed="false">
      <c r="B321" s="218"/>
      <c r="C321" s="219"/>
      <c r="D321" s="210" t="s">
        <v>214</v>
      </c>
      <c r="E321" s="220"/>
      <c r="F321" s="221" t="s">
        <v>216</v>
      </c>
      <c r="G321" s="219"/>
      <c r="H321" s="220"/>
      <c r="I321" s="222"/>
      <c r="J321" s="219"/>
      <c r="K321" s="219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214</v>
      </c>
      <c r="AU321" s="227" t="s">
        <v>83</v>
      </c>
      <c r="AV321" s="217" t="s">
        <v>81</v>
      </c>
      <c r="AW321" s="217" t="s">
        <v>34</v>
      </c>
      <c r="AX321" s="217" t="s">
        <v>73</v>
      </c>
      <c r="AY321" s="227" t="s">
        <v>201</v>
      </c>
    </row>
    <row r="322" s="217" customFormat="true" ht="12.8" hidden="false" customHeight="false" outlineLevel="0" collapsed="false">
      <c r="B322" s="218"/>
      <c r="C322" s="219"/>
      <c r="D322" s="210" t="s">
        <v>214</v>
      </c>
      <c r="E322" s="220"/>
      <c r="F322" s="221" t="s">
        <v>592</v>
      </c>
      <c r="G322" s="219"/>
      <c r="H322" s="220"/>
      <c r="I322" s="222"/>
      <c r="J322" s="219"/>
      <c r="K322" s="219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214</v>
      </c>
      <c r="AU322" s="227" t="s">
        <v>83</v>
      </c>
      <c r="AV322" s="217" t="s">
        <v>81</v>
      </c>
      <c r="AW322" s="217" t="s">
        <v>34</v>
      </c>
      <c r="AX322" s="217" t="s">
        <v>73</v>
      </c>
      <c r="AY322" s="227" t="s">
        <v>201</v>
      </c>
    </row>
    <row r="323" s="217" customFormat="true" ht="12.8" hidden="false" customHeight="false" outlineLevel="0" collapsed="false">
      <c r="B323" s="218"/>
      <c r="C323" s="219"/>
      <c r="D323" s="210" t="s">
        <v>214</v>
      </c>
      <c r="E323" s="220"/>
      <c r="F323" s="221" t="s">
        <v>599</v>
      </c>
      <c r="G323" s="219"/>
      <c r="H323" s="220"/>
      <c r="I323" s="222"/>
      <c r="J323" s="219"/>
      <c r="K323" s="219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214</v>
      </c>
      <c r="AU323" s="227" t="s">
        <v>83</v>
      </c>
      <c r="AV323" s="217" t="s">
        <v>81</v>
      </c>
      <c r="AW323" s="217" t="s">
        <v>34</v>
      </c>
      <c r="AX323" s="217" t="s">
        <v>73</v>
      </c>
      <c r="AY323" s="227" t="s">
        <v>201</v>
      </c>
    </row>
    <row r="324" s="217" customFormat="true" ht="12.8" hidden="false" customHeight="false" outlineLevel="0" collapsed="false">
      <c r="B324" s="218"/>
      <c r="C324" s="219"/>
      <c r="D324" s="210" t="s">
        <v>214</v>
      </c>
      <c r="E324" s="220"/>
      <c r="F324" s="221" t="s">
        <v>600</v>
      </c>
      <c r="G324" s="219"/>
      <c r="H324" s="220"/>
      <c r="I324" s="222"/>
      <c r="J324" s="219"/>
      <c r="K324" s="219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214</v>
      </c>
      <c r="AU324" s="227" t="s">
        <v>83</v>
      </c>
      <c r="AV324" s="217" t="s">
        <v>81</v>
      </c>
      <c r="AW324" s="217" t="s">
        <v>34</v>
      </c>
      <c r="AX324" s="217" t="s">
        <v>73</v>
      </c>
      <c r="AY324" s="227" t="s">
        <v>201</v>
      </c>
    </row>
    <row r="325" s="228" customFormat="true" ht="12.8" hidden="false" customHeight="false" outlineLevel="0" collapsed="false">
      <c r="B325" s="229"/>
      <c r="C325" s="230"/>
      <c r="D325" s="210" t="s">
        <v>214</v>
      </c>
      <c r="E325" s="231"/>
      <c r="F325" s="232" t="s">
        <v>284</v>
      </c>
      <c r="G325" s="230"/>
      <c r="H325" s="233" t="n">
        <v>6.006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214</v>
      </c>
      <c r="AU325" s="239" t="s">
        <v>83</v>
      </c>
      <c r="AV325" s="228" t="s">
        <v>83</v>
      </c>
      <c r="AW325" s="228" t="s">
        <v>34</v>
      </c>
      <c r="AX325" s="228" t="s">
        <v>73</v>
      </c>
      <c r="AY325" s="239" t="s">
        <v>201</v>
      </c>
    </row>
    <row r="326" s="240" customFormat="true" ht="12.8" hidden="false" customHeight="false" outlineLevel="0" collapsed="false">
      <c r="B326" s="241"/>
      <c r="C326" s="242"/>
      <c r="D326" s="210" t="s">
        <v>214</v>
      </c>
      <c r="E326" s="243"/>
      <c r="F326" s="244" t="s">
        <v>219</v>
      </c>
      <c r="G326" s="242"/>
      <c r="H326" s="245" t="n">
        <v>6.006</v>
      </c>
      <c r="I326" s="246"/>
      <c r="J326" s="242"/>
      <c r="K326" s="242"/>
      <c r="L326" s="247"/>
      <c r="M326" s="248"/>
      <c r="N326" s="249"/>
      <c r="O326" s="249"/>
      <c r="P326" s="249"/>
      <c r="Q326" s="249"/>
      <c r="R326" s="249"/>
      <c r="S326" s="249"/>
      <c r="T326" s="250"/>
      <c r="AT326" s="251" t="s">
        <v>214</v>
      </c>
      <c r="AU326" s="251" t="s">
        <v>83</v>
      </c>
      <c r="AV326" s="240" t="s">
        <v>208</v>
      </c>
      <c r="AW326" s="240" t="s">
        <v>34</v>
      </c>
      <c r="AX326" s="240" t="s">
        <v>81</v>
      </c>
      <c r="AY326" s="251" t="s">
        <v>201</v>
      </c>
    </row>
    <row r="327" s="228" customFormat="true" ht="12.8" hidden="false" customHeight="false" outlineLevel="0" collapsed="false">
      <c r="B327" s="229"/>
      <c r="C327" s="230"/>
      <c r="D327" s="210" t="s">
        <v>214</v>
      </c>
      <c r="E327" s="230"/>
      <c r="F327" s="232" t="s">
        <v>601</v>
      </c>
      <c r="G327" s="230"/>
      <c r="H327" s="233" t="n">
        <v>20.721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214</v>
      </c>
      <c r="AU327" s="239" t="s">
        <v>83</v>
      </c>
      <c r="AV327" s="228" t="s">
        <v>83</v>
      </c>
      <c r="AW327" s="228" t="s">
        <v>4</v>
      </c>
      <c r="AX327" s="228" t="s">
        <v>81</v>
      </c>
      <c r="AY327" s="239" t="s">
        <v>201</v>
      </c>
    </row>
    <row r="328" s="31" customFormat="true" ht="16.5" hidden="false" customHeight="true" outlineLevel="0" collapsed="false">
      <c r="A328" s="24"/>
      <c r="B328" s="25"/>
      <c r="C328" s="197" t="s">
        <v>7</v>
      </c>
      <c r="D328" s="197" t="s">
        <v>203</v>
      </c>
      <c r="E328" s="198" t="s">
        <v>602</v>
      </c>
      <c r="F328" s="199" t="s">
        <v>603</v>
      </c>
      <c r="G328" s="200" t="s">
        <v>300</v>
      </c>
      <c r="H328" s="201" t="n">
        <v>0.997</v>
      </c>
      <c r="I328" s="202"/>
      <c r="J328" s="203" t="n">
        <f aca="false">ROUND(I328*H328,2)</f>
        <v>0</v>
      </c>
      <c r="K328" s="199" t="s">
        <v>207</v>
      </c>
      <c r="L328" s="30"/>
      <c r="M328" s="204"/>
      <c r="N328" s="205" t="s">
        <v>44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332</v>
      </c>
      <c r="AT328" s="208" t="s">
        <v>203</v>
      </c>
      <c r="AU328" s="208" t="s">
        <v>83</v>
      </c>
      <c r="AY328" s="3" t="s">
        <v>201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1</v>
      </c>
      <c r="BK328" s="209" t="n">
        <f aca="false">ROUND(I328*H328,2)</f>
        <v>0</v>
      </c>
      <c r="BL328" s="3" t="s">
        <v>332</v>
      </c>
      <c r="BM328" s="208" t="s">
        <v>604</v>
      </c>
    </row>
    <row r="329" s="31" customFormat="true" ht="12.8" hidden="false" customHeight="false" outlineLevel="0" collapsed="false">
      <c r="A329" s="24"/>
      <c r="B329" s="25"/>
      <c r="C329" s="26"/>
      <c r="D329" s="210" t="s">
        <v>210</v>
      </c>
      <c r="E329" s="26"/>
      <c r="F329" s="211" t="s">
        <v>605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10</v>
      </c>
      <c r="AU329" s="3" t="s">
        <v>83</v>
      </c>
    </row>
    <row r="330" s="31" customFormat="true" ht="12.8" hidden="false" customHeight="false" outlineLevel="0" collapsed="false">
      <c r="A330" s="24"/>
      <c r="B330" s="25"/>
      <c r="C330" s="26"/>
      <c r="D330" s="215" t="s">
        <v>212</v>
      </c>
      <c r="E330" s="26"/>
      <c r="F330" s="216" t="s">
        <v>606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12</v>
      </c>
      <c r="AU330" s="3" t="s">
        <v>83</v>
      </c>
    </row>
    <row r="331" s="31" customFormat="true" ht="16.5" hidden="false" customHeight="true" outlineLevel="0" collapsed="false">
      <c r="A331" s="24"/>
      <c r="B331" s="25"/>
      <c r="C331" s="197" t="s">
        <v>397</v>
      </c>
      <c r="D331" s="197" t="s">
        <v>203</v>
      </c>
      <c r="E331" s="198" t="s">
        <v>607</v>
      </c>
      <c r="F331" s="199" t="s">
        <v>608</v>
      </c>
      <c r="G331" s="200" t="s">
        <v>300</v>
      </c>
      <c r="H331" s="201" t="n">
        <v>0.997</v>
      </c>
      <c r="I331" s="202"/>
      <c r="J331" s="203" t="n">
        <f aca="false">ROUND(I331*H331,2)</f>
        <v>0</v>
      </c>
      <c r="K331" s="199" t="s">
        <v>207</v>
      </c>
      <c r="L331" s="30"/>
      <c r="M331" s="204"/>
      <c r="N331" s="205" t="s">
        <v>44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332</v>
      </c>
      <c r="AT331" s="208" t="s">
        <v>203</v>
      </c>
      <c r="AU331" s="208" t="s">
        <v>83</v>
      </c>
      <c r="AY331" s="3" t="s">
        <v>201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1</v>
      </c>
      <c r="BK331" s="209" t="n">
        <f aca="false">ROUND(I331*H331,2)</f>
        <v>0</v>
      </c>
      <c r="BL331" s="3" t="s">
        <v>332</v>
      </c>
      <c r="BM331" s="208" t="s">
        <v>609</v>
      </c>
    </row>
    <row r="332" s="31" customFormat="true" ht="12.8" hidden="false" customHeight="false" outlineLevel="0" collapsed="false">
      <c r="A332" s="24"/>
      <c r="B332" s="25"/>
      <c r="C332" s="26"/>
      <c r="D332" s="210" t="s">
        <v>210</v>
      </c>
      <c r="E332" s="26"/>
      <c r="F332" s="211" t="s">
        <v>610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10</v>
      </c>
      <c r="AU332" s="3" t="s">
        <v>83</v>
      </c>
    </row>
    <row r="333" s="31" customFormat="true" ht="12.8" hidden="false" customHeight="false" outlineLevel="0" collapsed="false">
      <c r="A333" s="24"/>
      <c r="B333" s="25"/>
      <c r="C333" s="26"/>
      <c r="D333" s="215" t="s">
        <v>212</v>
      </c>
      <c r="E333" s="26"/>
      <c r="F333" s="216" t="s">
        <v>611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12</v>
      </c>
      <c r="AU333" s="3" t="s">
        <v>83</v>
      </c>
    </row>
    <row r="334" s="180" customFormat="true" ht="22.8" hidden="false" customHeight="true" outlineLevel="0" collapsed="false">
      <c r="B334" s="181"/>
      <c r="C334" s="182"/>
      <c r="D334" s="183" t="s">
        <v>72</v>
      </c>
      <c r="E334" s="195" t="s">
        <v>431</v>
      </c>
      <c r="F334" s="195" t="s">
        <v>432</v>
      </c>
      <c r="G334" s="182"/>
      <c r="H334" s="182"/>
      <c r="I334" s="185"/>
      <c r="J334" s="196" t="n">
        <f aca="false">BK334</f>
        <v>0</v>
      </c>
      <c r="K334" s="182"/>
      <c r="L334" s="187"/>
      <c r="M334" s="188"/>
      <c r="N334" s="189"/>
      <c r="O334" s="189"/>
      <c r="P334" s="190" t="n">
        <f aca="false">SUM(P335:P435)</f>
        <v>0</v>
      </c>
      <c r="Q334" s="189"/>
      <c r="R334" s="190" t="n">
        <f aca="false">SUM(R335:R435)</f>
        <v>9.61868805</v>
      </c>
      <c r="S334" s="189"/>
      <c r="T334" s="191" t="n">
        <f aca="false">SUM(T335:T435)</f>
        <v>0</v>
      </c>
      <c r="AR334" s="192" t="s">
        <v>83</v>
      </c>
      <c r="AT334" s="193" t="s">
        <v>72</v>
      </c>
      <c r="AU334" s="193" t="s">
        <v>81</v>
      </c>
      <c r="AY334" s="192" t="s">
        <v>201</v>
      </c>
      <c r="BK334" s="194" t="n">
        <f aca="false">SUM(BK335:BK435)</f>
        <v>0</v>
      </c>
    </row>
    <row r="335" s="31" customFormat="true" ht="16.5" hidden="false" customHeight="true" outlineLevel="0" collapsed="false">
      <c r="A335" s="24"/>
      <c r="B335" s="25"/>
      <c r="C335" s="197" t="s">
        <v>407</v>
      </c>
      <c r="D335" s="197" t="s">
        <v>203</v>
      </c>
      <c r="E335" s="198" t="s">
        <v>612</v>
      </c>
      <c r="F335" s="199" t="s">
        <v>613</v>
      </c>
      <c r="G335" s="200" t="s">
        <v>452</v>
      </c>
      <c r="H335" s="201" t="n">
        <v>364.82</v>
      </c>
      <c r="I335" s="202"/>
      <c r="J335" s="203" t="n">
        <f aca="false">ROUND(I335*H335,2)</f>
        <v>0</v>
      </c>
      <c r="K335" s="199" t="s">
        <v>207</v>
      </c>
      <c r="L335" s="30"/>
      <c r="M335" s="204"/>
      <c r="N335" s="205" t="s">
        <v>44</v>
      </c>
      <c r="O335" s="67"/>
      <c r="P335" s="206" t="n">
        <f aca="false">O335*H335</f>
        <v>0</v>
      </c>
      <c r="Q335" s="206" t="n">
        <v>5E-005</v>
      </c>
      <c r="R335" s="206" t="n">
        <f aca="false">Q335*H335</f>
        <v>0.018241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332</v>
      </c>
      <c r="AT335" s="208" t="s">
        <v>203</v>
      </c>
      <c r="AU335" s="208" t="s">
        <v>83</v>
      </c>
      <c r="AY335" s="3" t="s">
        <v>201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1</v>
      </c>
      <c r="BK335" s="209" t="n">
        <f aca="false">ROUND(I335*H335,2)</f>
        <v>0</v>
      </c>
      <c r="BL335" s="3" t="s">
        <v>332</v>
      </c>
      <c r="BM335" s="208" t="s">
        <v>614</v>
      </c>
    </row>
    <row r="336" s="31" customFormat="true" ht="12.8" hidden="false" customHeight="false" outlineLevel="0" collapsed="false">
      <c r="A336" s="24"/>
      <c r="B336" s="25"/>
      <c r="C336" s="26"/>
      <c r="D336" s="210" t="s">
        <v>210</v>
      </c>
      <c r="E336" s="26"/>
      <c r="F336" s="211" t="s">
        <v>615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10</v>
      </c>
      <c r="AU336" s="3" t="s">
        <v>83</v>
      </c>
    </row>
    <row r="337" s="31" customFormat="true" ht="12.8" hidden="false" customHeight="false" outlineLevel="0" collapsed="false">
      <c r="A337" s="24"/>
      <c r="B337" s="25"/>
      <c r="C337" s="26"/>
      <c r="D337" s="215" t="s">
        <v>212</v>
      </c>
      <c r="E337" s="26"/>
      <c r="F337" s="216" t="s">
        <v>616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12</v>
      </c>
      <c r="AU337" s="3" t="s">
        <v>83</v>
      </c>
    </row>
    <row r="338" s="217" customFormat="true" ht="12.8" hidden="false" customHeight="false" outlineLevel="0" collapsed="false">
      <c r="B338" s="218"/>
      <c r="C338" s="219"/>
      <c r="D338" s="210" t="s">
        <v>214</v>
      </c>
      <c r="E338" s="220"/>
      <c r="F338" s="221" t="s">
        <v>555</v>
      </c>
      <c r="G338" s="219"/>
      <c r="H338" s="220"/>
      <c r="I338" s="222"/>
      <c r="J338" s="219"/>
      <c r="K338" s="219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214</v>
      </c>
      <c r="AU338" s="227" t="s">
        <v>83</v>
      </c>
      <c r="AV338" s="217" t="s">
        <v>81</v>
      </c>
      <c r="AW338" s="217" t="s">
        <v>34</v>
      </c>
      <c r="AX338" s="217" t="s">
        <v>73</v>
      </c>
      <c r="AY338" s="227" t="s">
        <v>201</v>
      </c>
    </row>
    <row r="339" s="217" customFormat="true" ht="12.8" hidden="false" customHeight="false" outlineLevel="0" collapsed="false">
      <c r="B339" s="218"/>
      <c r="C339" s="219"/>
      <c r="D339" s="210" t="s">
        <v>214</v>
      </c>
      <c r="E339" s="220"/>
      <c r="F339" s="221" t="s">
        <v>617</v>
      </c>
      <c r="G339" s="219"/>
      <c r="H339" s="220"/>
      <c r="I339" s="222"/>
      <c r="J339" s="219"/>
      <c r="K339" s="219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214</v>
      </c>
      <c r="AU339" s="227" t="s">
        <v>83</v>
      </c>
      <c r="AV339" s="217" t="s">
        <v>81</v>
      </c>
      <c r="AW339" s="217" t="s">
        <v>34</v>
      </c>
      <c r="AX339" s="217" t="s">
        <v>73</v>
      </c>
      <c r="AY339" s="227" t="s">
        <v>201</v>
      </c>
    </row>
    <row r="340" s="217" customFormat="true" ht="12.8" hidden="false" customHeight="false" outlineLevel="0" collapsed="false">
      <c r="B340" s="218"/>
      <c r="C340" s="219"/>
      <c r="D340" s="210" t="s">
        <v>214</v>
      </c>
      <c r="E340" s="220"/>
      <c r="F340" s="221" t="s">
        <v>618</v>
      </c>
      <c r="G340" s="219"/>
      <c r="H340" s="220"/>
      <c r="I340" s="222"/>
      <c r="J340" s="219"/>
      <c r="K340" s="219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214</v>
      </c>
      <c r="AU340" s="227" t="s">
        <v>83</v>
      </c>
      <c r="AV340" s="217" t="s">
        <v>81</v>
      </c>
      <c r="AW340" s="217" t="s">
        <v>34</v>
      </c>
      <c r="AX340" s="217" t="s">
        <v>73</v>
      </c>
      <c r="AY340" s="227" t="s">
        <v>201</v>
      </c>
    </row>
    <row r="341" s="228" customFormat="true" ht="12.8" hidden="false" customHeight="false" outlineLevel="0" collapsed="false">
      <c r="B341" s="229"/>
      <c r="C341" s="230"/>
      <c r="D341" s="210" t="s">
        <v>214</v>
      </c>
      <c r="E341" s="231"/>
      <c r="F341" s="232" t="s">
        <v>619</v>
      </c>
      <c r="G341" s="230"/>
      <c r="H341" s="233" t="n">
        <v>71.45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214</v>
      </c>
      <c r="AU341" s="239" t="s">
        <v>83</v>
      </c>
      <c r="AV341" s="228" t="s">
        <v>83</v>
      </c>
      <c r="AW341" s="228" t="s">
        <v>34</v>
      </c>
      <c r="AX341" s="228" t="s">
        <v>73</v>
      </c>
      <c r="AY341" s="239" t="s">
        <v>201</v>
      </c>
    </row>
    <row r="342" s="217" customFormat="true" ht="12.8" hidden="false" customHeight="false" outlineLevel="0" collapsed="false">
      <c r="B342" s="218"/>
      <c r="C342" s="219"/>
      <c r="D342" s="210" t="s">
        <v>214</v>
      </c>
      <c r="E342" s="220"/>
      <c r="F342" s="221" t="s">
        <v>555</v>
      </c>
      <c r="G342" s="219"/>
      <c r="H342" s="220"/>
      <c r="I342" s="222"/>
      <c r="J342" s="219"/>
      <c r="K342" s="219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214</v>
      </c>
      <c r="AU342" s="227" t="s">
        <v>83</v>
      </c>
      <c r="AV342" s="217" t="s">
        <v>81</v>
      </c>
      <c r="AW342" s="217" t="s">
        <v>34</v>
      </c>
      <c r="AX342" s="217" t="s">
        <v>73</v>
      </c>
      <c r="AY342" s="227" t="s">
        <v>201</v>
      </c>
    </row>
    <row r="343" s="217" customFormat="true" ht="12.8" hidden="false" customHeight="false" outlineLevel="0" collapsed="false">
      <c r="B343" s="218"/>
      <c r="C343" s="219"/>
      <c r="D343" s="210" t="s">
        <v>214</v>
      </c>
      <c r="E343" s="220"/>
      <c r="F343" s="221" t="s">
        <v>617</v>
      </c>
      <c r="G343" s="219"/>
      <c r="H343" s="220"/>
      <c r="I343" s="222"/>
      <c r="J343" s="219"/>
      <c r="K343" s="219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214</v>
      </c>
      <c r="AU343" s="227" t="s">
        <v>83</v>
      </c>
      <c r="AV343" s="217" t="s">
        <v>81</v>
      </c>
      <c r="AW343" s="217" t="s">
        <v>34</v>
      </c>
      <c r="AX343" s="217" t="s">
        <v>73</v>
      </c>
      <c r="AY343" s="227" t="s">
        <v>201</v>
      </c>
    </row>
    <row r="344" s="217" customFormat="true" ht="12.8" hidden="false" customHeight="false" outlineLevel="0" collapsed="false">
      <c r="B344" s="218"/>
      <c r="C344" s="219"/>
      <c r="D344" s="210" t="s">
        <v>214</v>
      </c>
      <c r="E344" s="220"/>
      <c r="F344" s="221" t="s">
        <v>620</v>
      </c>
      <c r="G344" s="219"/>
      <c r="H344" s="220"/>
      <c r="I344" s="222"/>
      <c r="J344" s="219"/>
      <c r="K344" s="219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214</v>
      </c>
      <c r="AU344" s="227" t="s">
        <v>83</v>
      </c>
      <c r="AV344" s="217" t="s">
        <v>81</v>
      </c>
      <c r="AW344" s="217" t="s">
        <v>34</v>
      </c>
      <c r="AX344" s="217" t="s">
        <v>73</v>
      </c>
      <c r="AY344" s="227" t="s">
        <v>201</v>
      </c>
    </row>
    <row r="345" s="228" customFormat="true" ht="12.8" hidden="false" customHeight="false" outlineLevel="0" collapsed="false">
      <c r="B345" s="229"/>
      <c r="C345" s="230"/>
      <c r="D345" s="210" t="s">
        <v>214</v>
      </c>
      <c r="E345" s="231"/>
      <c r="F345" s="232" t="s">
        <v>621</v>
      </c>
      <c r="G345" s="230"/>
      <c r="H345" s="233" t="n">
        <v>112.97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214</v>
      </c>
      <c r="AU345" s="239" t="s">
        <v>83</v>
      </c>
      <c r="AV345" s="228" t="s">
        <v>83</v>
      </c>
      <c r="AW345" s="228" t="s">
        <v>34</v>
      </c>
      <c r="AX345" s="228" t="s">
        <v>73</v>
      </c>
      <c r="AY345" s="239" t="s">
        <v>201</v>
      </c>
    </row>
    <row r="346" s="217" customFormat="true" ht="12.8" hidden="false" customHeight="false" outlineLevel="0" collapsed="false">
      <c r="B346" s="218"/>
      <c r="C346" s="219"/>
      <c r="D346" s="210" t="s">
        <v>214</v>
      </c>
      <c r="E346" s="220"/>
      <c r="F346" s="221" t="s">
        <v>555</v>
      </c>
      <c r="G346" s="219"/>
      <c r="H346" s="220"/>
      <c r="I346" s="222"/>
      <c r="J346" s="219"/>
      <c r="K346" s="219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214</v>
      </c>
      <c r="AU346" s="227" t="s">
        <v>83</v>
      </c>
      <c r="AV346" s="217" t="s">
        <v>81</v>
      </c>
      <c r="AW346" s="217" t="s">
        <v>34</v>
      </c>
      <c r="AX346" s="217" t="s">
        <v>73</v>
      </c>
      <c r="AY346" s="227" t="s">
        <v>201</v>
      </c>
    </row>
    <row r="347" s="217" customFormat="true" ht="12.8" hidden="false" customHeight="false" outlineLevel="0" collapsed="false">
      <c r="B347" s="218"/>
      <c r="C347" s="219"/>
      <c r="D347" s="210" t="s">
        <v>214</v>
      </c>
      <c r="E347" s="220"/>
      <c r="F347" s="221" t="s">
        <v>617</v>
      </c>
      <c r="G347" s="219"/>
      <c r="H347" s="220"/>
      <c r="I347" s="222"/>
      <c r="J347" s="219"/>
      <c r="K347" s="219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214</v>
      </c>
      <c r="AU347" s="227" t="s">
        <v>83</v>
      </c>
      <c r="AV347" s="217" t="s">
        <v>81</v>
      </c>
      <c r="AW347" s="217" t="s">
        <v>34</v>
      </c>
      <c r="AX347" s="217" t="s">
        <v>73</v>
      </c>
      <c r="AY347" s="227" t="s">
        <v>201</v>
      </c>
    </row>
    <row r="348" s="217" customFormat="true" ht="12.8" hidden="false" customHeight="false" outlineLevel="0" collapsed="false">
      <c r="B348" s="218"/>
      <c r="C348" s="219"/>
      <c r="D348" s="210" t="s">
        <v>214</v>
      </c>
      <c r="E348" s="220"/>
      <c r="F348" s="221" t="s">
        <v>622</v>
      </c>
      <c r="G348" s="219"/>
      <c r="H348" s="220"/>
      <c r="I348" s="222"/>
      <c r="J348" s="219"/>
      <c r="K348" s="219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214</v>
      </c>
      <c r="AU348" s="227" t="s">
        <v>83</v>
      </c>
      <c r="AV348" s="217" t="s">
        <v>81</v>
      </c>
      <c r="AW348" s="217" t="s">
        <v>34</v>
      </c>
      <c r="AX348" s="217" t="s">
        <v>73</v>
      </c>
      <c r="AY348" s="227" t="s">
        <v>201</v>
      </c>
    </row>
    <row r="349" s="228" customFormat="true" ht="12.8" hidden="false" customHeight="false" outlineLevel="0" collapsed="false">
      <c r="B349" s="229"/>
      <c r="C349" s="230"/>
      <c r="D349" s="210" t="s">
        <v>214</v>
      </c>
      <c r="E349" s="231"/>
      <c r="F349" s="232" t="s">
        <v>623</v>
      </c>
      <c r="G349" s="230"/>
      <c r="H349" s="233" t="n">
        <v>180.4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214</v>
      </c>
      <c r="AU349" s="239" t="s">
        <v>83</v>
      </c>
      <c r="AV349" s="228" t="s">
        <v>83</v>
      </c>
      <c r="AW349" s="228" t="s">
        <v>34</v>
      </c>
      <c r="AX349" s="228" t="s">
        <v>73</v>
      </c>
      <c r="AY349" s="239" t="s">
        <v>201</v>
      </c>
    </row>
    <row r="350" s="240" customFormat="true" ht="12.8" hidden="false" customHeight="false" outlineLevel="0" collapsed="false">
      <c r="B350" s="241"/>
      <c r="C350" s="242"/>
      <c r="D350" s="210" t="s">
        <v>214</v>
      </c>
      <c r="E350" s="243"/>
      <c r="F350" s="244" t="s">
        <v>219</v>
      </c>
      <c r="G350" s="242"/>
      <c r="H350" s="245" t="n">
        <v>364.82</v>
      </c>
      <c r="I350" s="246"/>
      <c r="J350" s="242"/>
      <c r="K350" s="242"/>
      <c r="L350" s="247"/>
      <c r="M350" s="248"/>
      <c r="N350" s="249"/>
      <c r="O350" s="249"/>
      <c r="P350" s="249"/>
      <c r="Q350" s="249"/>
      <c r="R350" s="249"/>
      <c r="S350" s="249"/>
      <c r="T350" s="250"/>
      <c r="AT350" s="251" t="s">
        <v>214</v>
      </c>
      <c r="AU350" s="251" t="s">
        <v>83</v>
      </c>
      <c r="AV350" s="240" t="s">
        <v>208</v>
      </c>
      <c r="AW350" s="240" t="s">
        <v>34</v>
      </c>
      <c r="AX350" s="240" t="s">
        <v>81</v>
      </c>
      <c r="AY350" s="251" t="s">
        <v>201</v>
      </c>
    </row>
    <row r="351" s="31" customFormat="true" ht="16.5" hidden="false" customHeight="true" outlineLevel="0" collapsed="false">
      <c r="A351" s="24"/>
      <c r="B351" s="25"/>
      <c r="C351" s="267" t="s">
        <v>416</v>
      </c>
      <c r="D351" s="267" t="s">
        <v>594</v>
      </c>
      <c r="E351" s="268" t="s">
        <v>624</v>
      </c>
      <c r="F351" s="269" t="s">
        <v>625</v>
      </c>
      <c r="G351" s="270" t="s">
        <v>300</v>
      </c>
      <c r="H351" s="271" t="n">
        <v>0.079</v>
      </c>
      <c r="I351" s="272"/>
      <c r="J351" s="273" t="n">
        <f aca="false">ROUND(I351*H351,2)</f>
        <v>0</v>
      </c>
      <c r="K351" s="269" t="s">
        <v>207</v>
      </c>
      <c r="L351" s="274"/>
      <c r="M351" s="275"/>
      <c r="N351" s="276" t="s">
        <v>44</v>
      </c>
      <c r="O351" s="67"/>
      <c r="P351" s="206" t="n">
        <f aca="false">O351*H351</f>
        <v>0</v>
      </c>
      <c r="Q351" s="206" t="n">
        <v>1</v>
      </c>
      <c r="R351" s="206" t="n">
        <f aca="false">Q351*H351</f>
        <v>0.079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597</v>
      </c>
      <c r="AT351" s="208" t="s">
        <v>594</v>
      </c>
      <c r="AU351" s="208" t="s">
        <v>83</v>
      </c>
      <c r="AY351" s="3" t="s">
        <v>201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1</v>
      </c>
      <c r="BK351" s="209" t="n">
        <f aca="false">ROUND(I351*H351,2)</f>
        <v>0</v>
      </c>
      <c r="BL351" s="3" t="s">
        <v>332</v>
      </c>
      <c r="BM351" s="208" t="s">
        <v>626</v>
      </c>
    </row>
    <row r="352" s="31" customFormat="true" ht="12.8" hidden="false" customHeight="false" outlineLevel="0" collapsed="false">
      <c r="A352" s="24"/>
      <c r="B352" s="25"/>
      <c r="C352" s="26"/>
      <c r="D352" s="210" t="s">
        <v>210</v>
      </c>
      <c r="E352" s="26"/>
      <c r="F352" s="211" t="s">
        <v>625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10</v>
      </c>
      <c r="AU352" s="3" t="s">
        <v>83</v>
      </c>
    </row>
    <row r="353" s="217" customFormat="true" ht="12.8" hidden="false" customHeight="false" outlineLevel="0" collapsed="false">
      <c r="B353" s="218"/>
      <c r="C353" s="219"/>
      <c r="D353" s="210" t="s">
        <v>214</v>
      </c>
      <c r="E353" s="220"/>
      <c r="F353" s="221" t="s">
        <v>555</v>
      </c>
      <c r="G353" s="219"/>
      <c r="H353" s="220"/>
      <c r="I353" s="222"/>
      <c r="J353" s="219"/>
      <c r="K353" s="219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214</v>
      </c>
      <c r="AU353" s="227" t="s">
        <v>83</v>
      </c>
      <c r="AV353" s="217" t="s">
        <v>81</v>
      </c>
      <c r="AW353" s="217" t="s">
        <v>34</v>
      </c>
      <c r="AX353" s="217" t="s">
        <v>73</v>
      </c>
      <c r="AY353" s="227" t="s">
        <v>201</v>
      </c>
    </row>
    <row r="354" s="217" customFormat="true" ht="12.8" hidden="false" customHeight="false" outlineLevel="0" collapsed="false">
      <c r="B354" s="218"/>
      <c r="C354" s="219"/>
      <c r="D354" s="210" t="s">
        <v>214</v>
      </c>
      <c r="E354" s="220"/>
      <c r="F354" s="221" t="s">
        <v>617</v>
      </c>
      <c r="G354" s="219"/>
      <c r="H354" s="220"/>
      <c r="I354" s="222"/>
      <c r="J354" s="219"/>
      <c r="K354" s="219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214</v>
      </c>
      <c r="AU354" s="227" t="s">
        <v>83</v>
      </c>
      <c r="AV354" s="217" t="s">
        <v>81</v>
      </c>
      <c r="AW354" s="217" t="s">
        <v>34</v>
      </c>
      <c r="AX354" s="217" t="s">
        <v>73</v>
      </c>
      <c r="AY354" s="227" t="s">
        <v>201</v>
      </c>
    </row>
    <row r="355" s="217" customFormat="true" ht="12.8" hidden="false" customHeight="false" outlineLevel="0" collapsed="false">
      <c r="B355" s="218"/>
      <c r="C355" s="219"/>
      <c r="D355" s="210" t="s">
        <v>214</v>
      </c>
      <c r="E355" s="220"/>
      <c r="F355" s="221" t="s">
        <v>618</v>
      </c>
      <c r="G355" s="219"/>
      <c r="H355" s="220"/>
      <c r="I355" s="222"/>
      <c r="J355" s="219"/>
      <c r="K355" s="219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214</v>
      </c>
      <c r="AU355" s="227" t="s">
        <v>83</v>
      </c>
      <c r="AV355" s="217" t="s">
        <v>81</v>
      </c>
      <c r="AW355" s="217" t="s">
        <v>34</v>
      </c>
      <c r="AX355" s="217" t="s">
        <v>73</v>
      </c>
      <c r="AY355" s="227" t="s">
        <v>201</v>
      </c>
    </row>
    <row r="356" s="228" customFormat="true" ht="12.8" hidden="false" customHeight="false" outlineLevel="0" collapsed="false">
      <c r="B356" s="229"/>
      <c r="C356" s="230"/>
      <c r="D356" s="210" t="s">
        <v>214</v>
      </c>
      <c r="E356" s="231"/>
      <c r="F356" s="232" t="s">
        <v>627</v>
      </c>
      <c r="G356" s="230"/>
      <c r="H356" s="233" t="n">
        <v>0.079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214</v>
      </c>
      <c r="AU356" s="239" t="s">
        <v>83</v>
      </c>
      <c r="AV356" s="228" t="s">
        <v>83</v>
      </c>
      <c r="AW356" s="228" t="s">
        <v>34</v>
      </c>
      <c r="AX356" s="228" t="s">
        <v>73</v>
      </c>
      <c r="AY356" s="239" t="s">
        <v>201</v>
      </c>
    </row>
    <row r="357" s="240" customFormat="true" ht="12.8" hidden="false" customHeight="false" outlineLevel="0" collapsed="false">
      <c r="B357" s="241"/>
      <c r="C357" s="242"/>
      <c r="D357" s="210" t="s">
        <v>214</v>
      </c>
      <c r="E357" s="243"/>
      <c r="F357" s="244" t="s">
        <v>219</v>
      </c>
      <c r="G357" s="242"/>
      <c r="H357" s="245" t="n">
        <v>0.079</v>
      </c>
      <c r="I357" s="246"/>
      <c r="J357" s="242"/>
      <c r="K357" s="242"/>
      <c r="L357" s="247"/>
      <c r="M357" s="248"/>
      <c r="N357" s="249"/>
      <c r="O357" s="249"/>
      <c r="P357" s="249"/>
      <c r="Q357" s="249"/>
      <c r="R357" s="249"/>
      <c r="S357" s="249"/>
      <c r="T357" s="250"/>
      <c r="AT357" s="251" t="s">
        <v>214</v>
      </c>
      <c r="AU357" s="251" t="s">
        <v>83</v>
      </c>
      <c r="AV357" s="240" t="s">
        <v>208</v>
      </c>
      <c r="AW357" s="240" t="s">
        <v>34</v>
      </c>
      <c r="AX357" s="240" t="s">
        <v>81</v>
      </c>
      <c r="AY357" s="251" t="s">
        <v>201</v>
      </c>
    </row>
    <row r="358" s="31" customFormat="true" ht="16.5" hidden="false" customHeight="true" outlineLevel="0" collapsed="false">
      <c r="A358" s="24"/>
      <c r="B358" s="25"/>
      <c r="C358" s="267" t="s">
        <v>425</v>
      </c>
      <c r="D358" s="267" t="s">
        <v>594</v>
      </c>
      <c r="E358" s="268" t="s">
        <v>628</v>
      </c>
      <c r="F358" s="269" t="s">
        <v>629</v>
      </c>
      <c r="G358" s="270" t="s">
        <v>300</v>
      </c>
      <c r="H358" s="271" t="n">
        <v>0.124</v>
      </c>
      <c r="I358" s="272"/>
      <c r="J358" s="273" t="n">
        <f aca="false">ROUND(I358*H358,2)</f>
        <v>0</v>
      </c>
      <c r="K358" s="269" t="s">
        <v>207</v>
      </c>
      <c r="L358" s="274"/>
      <c r="M358" s="275"/>
      <c r="N358" s="276" t="s">
        <v>44</v>
      </c>
      <c r="O358" s="67"/>
      <c r="P358" s="206" t="n">
        <f aca="false">O358*H358</f>
        <v>0</v>
      </c>
      <c r="Q358" s="206" t="n">
        <v>1</v>
      </c>
      <c r="R358" s="206" t="n">
        <f aca="false">Q358*H358</f>
        <v>0.124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597</v>
      </c>
      <c r="AT358" s="208" t="s">
        <v>594</v>
      </c>
      <c r="AU358" s="208" t="s">
        <v>83</v>
      </c>
      <c r="AY358" s="3" t="s">
        <v>201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1</v>
      </c>
      <c r="BK358" s="209" t="n">
        <f aca="false">ROUND(I358*H358,2)</f>
        <v>0</v>
      </c>
      <c r="BL358" s="3" t="s">
        <v>332</v>
      </c>
      <c r="BM358" s="208" t="s">
        <v>630</v>
      </c>
    </row>
    <row r="359" s="31" customFormat="true" ht="12.8" hidden="false" customHeight="false" outlineLevel="0" collapsed="false">
      <c r="A359" s="24"/>
      <c r="B359" s="25"/>
      <c r="C359" s="26"/>
      <c r="D359" s="210" t="s">
        <v>210</v>
      </c>
      <c r="E359" s="26"/>
      <c r="F359" s="211" t="s">
        <v>629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10</v>
      </c>
      <c r="AU359" s="3" t="s">
        <v>83</v>
      </c>
    </row>
    <row r="360" s="217" customFormat="true" ht="12.8" hidden="false" customHeight="false" outlineLevel="0" collapsed="false">
      <c r="B360" s="218"/>
      <c r="C360" s="219"/>
      <c r="D360" s="210" t="s">
        <v>214</v>
      </c>
      <c r="E360" s="220"/>
      <c r="F360" s="221" t="s">
        <v>555</v>
      </c>
      <c r="G360" s="219"/>
      <c r="H360" s="220"/>
      <c r="I360" s="222"/>
      <c r="J360" s="219"/>
      <c r="K360" s="219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214</v>
      </c>
      <c r="AU360" s="227" t="s">
        <v>83</v>
      </c>
      <c r="AV360" s="217" t="s">
        <v>81</v>
      </c>
      <c r="AW360" s="217" t="s">
        <v>34</v>
      </c>
      <c r="AX360" s="217" t="s">
        <v>73</v>
      </c>
      <c r="AY360" s="227" t="s">
        <v>201</v>
      </c>
    </row>
    <row r="361" s="217" customFormat="true" ht="12.8" hidden="false" customHeight="false" outlineLevel="0" collapsed="false">
      <c r="B361" s="218"/>
      <c r="C361" s="219"/>
      <c r="D361" s="210" t="s">
        <v>214</v>
      </c>
      <c r="E361" s="220"/>
      <c r="F361" s="221" t="s">
        <v>617</v>
      </c>
      <c r="G361" s="219"/>
      <c r="H361" s="220"/>
      <c r="I361" s="222"/>
      <c r="J361" s="219"/>
      <c r="K361" s="219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214</v>
      </c>
      <c r="AU361" s="227" t="s">
        <v>83</v>
      </c>
      <c r="AV361" s="217" t="s">
        <v>81</v>
      </c>
      <c r="AW361" s="217" t="s">
        <v>34</v>
      </c>
      <c r="AX361" s="217" t="s">
        <v>73</v>
      </c>
      <c r="AY361" s="227" t="s">
        <v>201</v>
      </c>
    </row>
    <row r="362" s="217" customFormat="true" ht="12.8" hidden="false" customHeight="false" outlineLevel="0" collapsed="false">
      <c r="B362" s="218"/>
      <c r="C362" s="219"/>
      <c r="D362" s="210" t="s">
        <v>214</v>
      </c>
      <c r="E362" s="220"/>
      <c r="F362" s="221" t="s">
        <v>620</v>
      </c>
      <c r="G362" s="219"/>
      <c r="H362" s="220"/>
      <c r="I362" s="222"/>
      <c r="J362" s="219"/>
      <c r="K362" s="219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214</v>
      </c>
      <c r="AU362" s="227" t="s">
        <v>83</v>
      </c>
      <c r="AV362" s="217" t="s">
        <v>81</v>
      </c>
      <c r="AW362" s="217" t="s">
        <v>34</v>
      </c>
      <c r="AX362" s="217" t="s">
        <v>73</v>
      </c>
      <c r="AY362" s="227" t="s">
        <v>201</v>
      </c>
    </row>
    <row r="363" s="228" customFormat="true" ht="12.8" hidden="false" customHeight="false" outlineLevel="0" collapsed="false">
      <c r="B363" s="229"/>
      <c r="C363" s="230"/>
      <c r="D363" s="210" t="s">
        <v>214</v>
      </c>
      <c r="E363" s="231"/>
      <c r="F363" s="232" t="s">
        <v>631</v>
      </c>
      <c r="G363" s="230"/>
      <c r="H363" s="233" t="n">
        <v>0.124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214</v>
      </c>
      <c r="AU363" s="239" t="s">
        <v>83</v>
      </c>
      <c r="AV363" s="228" t="s">
        <v>83</v>
      </c>
      <c r="AW363" s="228" t="s">
        <v>34</v>
      </c>
      <c r="AX363" s="228" t="s">
        <v>73</v>
      </c>
      <c r="AY363" s="239" t="s">
        <v>201</v>
      </c>
    </row>
    <row r="364" s="240" customFormat="true" ht="12.8" hidden="false" customHeight="false" outlineLevel="0" collapsed="false">
      <c r="B364" s="241"/>
      <c r="C364" s="242"/>
      <c r="D364" s="210" t="s">
        <v>214</v>
      </c>
      <c r="E364" s="243"/>
      <c r="F364" s="244" t="s">
        <v>219</v>
      </c>
      <c r="G364" s="242"/>
      <c r="H364" s="245" t="n">
        <v>0.124</v>
      </c>
      <c r="I364" s="246"/>
      <c r="J364" s="242"/>
      <c r="K364" s="242"/>
      <c r="L364" s="247"/>
      <c r="M364" s="248"/>
      <c r="N364" s="249"/>
      <c r="O364" s="249"/>
      <c r="P364" s="249"/>
      <c r="Q364" s="249"/>
      <c r="R364" s="249"/>
      <c r="S364" s="249"/>
      <c r="T364" s="250"/>
      <c r="AT364" s="251" t="s">
        <v>214</v>
      </c>
      <c r="AU364" s="251" t="s">
        <v>83</v>
      </c>
      <c r="AV364" s="240" t="s">
        <v>208</v>
      </c>
      <c r="AW364" s="240" t="s">
        <v>34</v>
      </c>
      <c r="AX364" s="240" t="s">
        <v>81</v>
      </c>
      <c r="AY364" s="251" t="s">
        <v>201</v>
      </c>
    </row>
    <row r="365" s="31" customFormat="true" ht="16.5" hidden="false" customHeight="true" outlineLevel="0" collapsed="false">
      <c r="A365" s="24"/>
      <c r="B365" s="25"/>
      <c r="C365" s="267" t="s">
        <v>433</v>
      </c>
      <c r="D365" s="267" t="s">
        <v>594</v>
      </c>
      <c r="E365" s="268" t="s">
        <v>632</v>
      </c>
      <c r="F365" s="269" t="s">
        <v>633</v>
      </c>
      <c r="G365" s="270" t="s">
        <v>300</v>
      </c>
      <c r="H365" s="271" t="n">
        <v>0.198</v>
      </c>
      <c r="I365" s="272"/>
      <c r="J365" s="273" t="n">
        <f aca="false">ROUND(I365*H365,2)</f>
        <v>0</v>
      </c>
      <c r="K365" s="269" t="s">
        <v>207</v>
      </c>
      <c r="L365" s="274"/>
      <c r="M365" s="275"/>
      <c r="N365" s="276" t="s">
        <v>44</v>
      </c>
      <c r="O365" s="67"/>
      <c r="P365" s="206" t="n">
        <f aca="false">O365*H365</f>
        <v>0</v>
      </c>
      <c r="Q365" s="206" t="n">
        <v>1</v>
      </c>
      <c r="R365" s="206" t="n">
        <f aca="false">Q365*H365</f>
        <v>0.198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597</v>
      </c>
      <c r="AT365" s="208" t="s">
        <v>594</v>
      </c>
      <c r="AU365" s="208" t="s">
        <v>83</v>
      </c>
      <c r="AY365" s="3" t="s">
        <v>201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1</v>
      </c>
      <c r="BK365" s="209" t="n">
        <f aca="false">ROUND(I365*H365,2)</f>
        <v>0</v>
      </c>
      <c r="BL365" s="3" t="s">
        <v>332</v>
      </c>
      <c r="BM365" s="208" t="s">
        <v>634</v>
      </c>
    </row>
    <row r="366" s="31" customFormat="true" ht="12.8" hidden="false" customHeight="false" outlineLevel="0" collapsed="false">
      <c r="A366" s="24"/>
      <c r="B366" s="25"/>
      <c r="C366" s="26"/>
      <c r="D366" s="210" t="s">
        <v>210</v>
      </c>
      <c r="E366" s="26"/>
      <c r="F366" s="211" t="s">
        <v>633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10</v>
      </c>
      <c r="AU366" s="3" t="s">
        <v>83</v>
      </c>
    </row>
    <row r="367" s="217" customFormat="true" ht="12.8" hidden="false" customHeight="false" outlineLevel="0" collapsed="false">
      <c r="B367" s="218"/>
      <c r="C367" s="219"/>
      <c r="D367" s="210" t="s">
        <v>214</v>
      </c>
      <c r="E367" s="220"/>
      <c r="F367" s="221" t="s">
        <v>555</v>
      </c>
      <c r="G367" s="219"/>
      <c r="H367" s="220"/>
      <c r="I367" s="222"/>
      <c r="J367" s="219"/>
      <c r="K367" s="219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214</v>
      </c>
      <c r="AU367" s="227" t="s">
        <v>83</v>
      </c>
      <c r="AV367" s="217" t="s">
        <v>81</v>
      </c>
      <c r="AW367" s="217" t="s">
        <v>34</v>
      </c>
      <c r="AX367" s="217" t="s">
        <v>73</v>
      </c>
      <c r="AY367" s="227" t="s">
        <v>201</v>
      </c>
    </row>
    <row r="368" s="217" customFormat="true" ht="12.8" hidden="false" customHeight="false" outlineLevel="0" collapsed="false">
      <c r="B368" s="218"/>
      <c r="C368" s="219"/>
      <c r="D368" s="210" t="s">
        <v>214</v>
      </c>
      <c r="E368" s="220"/>
      <c r="F368" s="221" t="s">
        <v>617</v>
      </c>
      <c r="G368" s="219"/>
      <c r="H368" s="220"/>
      <c r="I368" s="222"/>
      <c r="J368" s="219"/>
      <c r="K368" s="219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214</v>
      </c>
      <c r="AU368" s="227" t="s">
        <v>83</v>
      </c>
      <c r="AV368" s="217" t="s">
        <v>81</v>
      </c>
      <c r="AW368" s="217" t="s">
        <v>34</v>
      </c>
      <c r="AX368" s="217" t="s">
        <v>73</v>
      </c>
      <c r="AY368" s="227" t="s">
        <v>201</v>
      </c>
    </row>
    <row r="369" s="217" customFormat="true" ht="12.8" hidden="false" customHeight="false" outlineLevel="0" collapsed="false">
      <c r="B369" s="218"/>
      <c r="C369" s="219"/>
      <c r="D369" s="210" t="s">
        <v>214</v>
      </c>
      <c r="E369" s="220"/>
      <c r="F369" s="221" t="s">
        <v>622</v>
      </c>
      <c r="G369" s="219"/>
      <c r="H369" s="220"/>
      <c r="I369" s="222"/>
      <c r="J369" s="219"/>
      <c r="K369" s="219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214</v>
      </c>
      <c r="AU369" s="227" t="s">
        <v>83</v>
      </c>
      <c r="AV369" s="217" t="s">
        <v>81</v>
      </c>
      <c r="AW369" s="217" t="s">
        <v>34</v>
      </c>
      <c r="AX369" s="217" t="s">
        <v>73</v>
      </c>
      <c r="AY369" s="227" t="s">
        <v>201</v>
      </c>
    </row>
    <row r="370" s="228" customFormat="true" ht="12.8" hidden="false" customHeight="false" outlineLevel="0" collapsed="false">
      <c r="B370" s="229"/>
      <c r="C370" s="230"/>
      <c r="D370" s="210" t="s">
        <v>214</v>
      </c>
      <c r="E370" s="231"/>
      <c r="F370" s="232" t="s">
        <v>635</v>
      </c>
      <c r="G370" s="230"/>
      <c r="H370" s="233" t="n">
        <v>0.198</v>
      </c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214</v>
      </c>
      <c r="AU370" s="239" t="s">
        <v>83</v>
      </c>
      <c r="AV370" s="228" t="s">
        <v>83</v>
      </c>
      <c r="AW370" s="228" t="s">
        <v>34</v>
      </c>
      <c r="AX370" s="228" t="s">
        <v>73</v>
      </c>
      <c r="AY370" s="239" t="s">
        <v>201</v>
      </c>
    </row>
    <row r="371" s="240" customFormat="true" ht="12.8" hidden="false" customHeight="false" outlineLevel="0" collapsed="false">
      <c r="B371" s="241"/>
      <c r="C371" s="242"/>
      <c r="D371" s="210" t="s">
        <v>214</v>
      </c>
      <c r="E371" s="243"/>
      <c r="F371" s="244" t="s">
        <v>219</v>
      </c>
      <c r="G371" s="242"/>
      <c r="H371" s="245" t="n">
        <v>0.198</v>
      </c>
      <c r="I371" s="246"/>
      <c r="J371" s="242"/>
      <c r="K371" s="242"/>
      <c r="L371" s="247"/>
      <c r="M371" s="248"/>
      <c r="N371" s="249"/>
      <c r="O371" s="249"/>
      <c r="P371" s="249"/>
      <c r="Q371" s="249"/>
      <c r="R371" s="249"/>
      <c r="S371" s="249"/>
      <c r="T371" s="250"/>
      <c r="AT371" s="251" t="s">
        <v>214</v>
      </c>
      <c r="AU371" s="251" t="s">
        <v>83</v>
      </c>
      <c r="AV371" s="240" t="s">
        <v>208</v>
      </c>
      <c r="AW371" s="240" t="s">
        <v>34</v>
      </c>
      <c r="AX371" s="240" t="s">
        <v>81</v>
      </c>
      <c r="AY371" s="251" t="s">
        <v>201</v>
      </c>
    </row>
    <row r="372" s="31" customFormat="true" ht="16.5" hidden="false" customHeight="true" outlineLevel="0" collapsed="false">
      <c r="A372" s="24"/>
      <c r="B372" s="25"/>
      <c r="C372" s="197" t="s">
        <v>441</v>
      </c>
      <c r="D372" s="197" t="s">
        <v>203</v>
      </c>
      <c r="E372" s="198" t="s">
        <v>636</v>
      </c>
      <c r="F372" s="199" t="s">
        <v>637</v>
      </c>
      <c r="G372" s="200" t="s">
        <v>452</v>
      </c>
      <c r="H372" s="201" t="n">
        <v>5780.349</v>
      </c>
      <c r="I372" s="202"/>
      <c r="J372" s="203" t="n">
        <f aca="false">ROUND(I372*H372,2)</f>
        <v>0</v>
      </c>
      <c r="K372" s="199" t="s">
        <v>207</v>
      </c>
      <c r="L372" s="30"/>
      <c r="M372" s="204"/>
      <c r="N372" s="205" t="s">
        <v>44</v>
      </c>
      <c r="O372" s="67"/>
      <c r="P372" s="206" t="n">
        <f aca="false">O372*H372</f>
        <v>0</v>
      </c>
      <c r="Q372" s="206" t="n">
        <v>5E-005</v>
      </c>
      <c r="R372" s="206" t="n">
        <f aca="false">Q372*H372</f>
        <v>0.28901745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332</v>
      </c>
      <c r="AT372" s="208" t="s">
        <v>203</v>
      </c>
      <c r="AU372" s="208" t="s">
        <v>83</v>
      </c>
      <c r="AY372" s="3" t="s">
        <v>201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1</v>
      </c>
      <c r="BK372" s="209" t="n">
        <f aca="false">ROUND(I372*H372,2)</f>
        <v>0</v>
      </c>
      <c r="BL372" s="3" t="s">
        <v>332</v>
      </c>
      <c r="BM372" s="208" t="s">
        <v>638</v>
      </c>
    </row>
    <row r="373" s="31" customFormat="true" ht="12.8" hidden="false" customHeight="false" outlineLevel="0" collapsed="false">
      <c r="A373" s="24"/>
      <c r="B373" s="25"/>
      <c r="C373" s="26"/>
      <c r="D373" s="210" t="s">
        <v>210</v>
      </c>
      <c r="E373" s="26"/>
      <c r="F373" s="211" t="s">
        <v>639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10</v>
      </c>
      <c r="AU373" s="3" t="s">
        <v>83</v>
      </c>
    </row>
    <row r="374" s="31" customFormat="true" ht="12.8" hidden="false" customHeight="false" outlineLevel="0" collapsed="false">
      <c r="A374" s="24"/>
      <c r="B374" s="25"/>
      <c r="C374" s="26"/>
      <c r="D374" s="215" t="s">
        <v>212</v>
      </c>
      <c r="E374" s="26"/>
      <c r="F374" s="216" t="s">
        <v>640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12</v>
      </c>
      <c r="AU374" s="3" t="s">
        <v>83</v>
      </c>
    </row>
    <row r="375" s="217" customFormat="true" ht="12.8" hidden="false" customHeight="false" outlineLevel="0" collapsed="false">
      <c r="B375" s="218"/>
      <c r="C375" s="219"/>
      <c r="D375" s="210" t="s">
        <v>214</v>
      </c>
      <c r="E375" s="220"/>
      <c r="F375" s="221" t="s">
        <v>555</v>
      </c>
      <c r="G375" s="219"/>
      <c r="H375" s="220"/>
      <c r="I375" s="222"/>
      <c r="J375" s="219"/>
      <c r="K375" s="219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214</v>
      </c>
      <c r="AU375" s="227" t="s">
        <v>83</v>
      </c>
      <c r="AV375" s="217" t="s">
        <v>81</v>
      </c>
      <c r="AW375" s="217" t="s">
        <v>34</v>
      </c>
      <c r="AX375" s="217" t="s">
        <v>73</v>
      </c>
      <c r="AY375" s="227" t="s">
        <v>201</v>
      </c>
    </row>
    <row r="376" s="217" customFormat="true" ht="12.8" hidden="false" customHeight="false" outlineLevel="0" collapsed="false">
      <c r="B376" s="218"/>
      <c r="C376" s="219"/>
      <c r="D376" s="210" t="s">
        <v>214</v>
      </c>
      <c r="E376" s="220"/>
      <c r="F376" s="221" t="s">
        <v>617</v>
      </c>
      <c r="G376" s="219"/>
      <c r="H376" s="220"/>
      <c r="I376" s="222"/>
      <c r="J376" s="219"/>
      <c r="K376" s="219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214</v>
      </c>
      <c r="AU376" s="227" t="s">
        <v>83</v>
      </c>
      <c r="AV376" s="217" t="s">
        <v>81</v>
      </c>
      <c r="AW376" s="217" t="s">
        <v>34</v>
      </c>
      <c r="AX376" s="217" t="s">
        <v>73</v>
      </c>
      <c r="AY376" s="227" t="s">
        <v>201</v>
      </c>
    </row>
    <row r="377" s="217" customFormat="true" ht="12.8" hidden="false" customHeight="false" outlineLevel="0" collapsed="false">
      <c r="B377" s="218"/>
      <c r="C377" s="219"/>
      <c r="D377" s="210" t="s">
        <v>214</v>
      </c>
      <c r="E377" s="220"/>
      <c r="F377" s="221" t="s">
        <v>641</v>
      </c>
      <c r="G377" s="219"/>
      <c r="H377" s="220"/>
      <c r="I377" s="222"/>
      <c r="J377" s="219"/>
      <c r="K377" s="219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214</v>
      </c>
      <c r="AU377" s="227" t="s">
        <v>83</v>
      </c>
      <c r="AV377" s="217" t="s">
        <v>81</v>
      </c>
      <c r="AW377" s="217" t="s">
        <v>34</v>
      </c>
      <c r="AX377" s="217" t="s">
        <v>73</v>
      </c>
      <c r="AY377" s="227" t="s">
        <v>201</v>
      </c>
    </row>
    <row r="378" s="228" customFormat="true" ht="12.8" hidden="false" customHeight="false" outlineLevel="0" collapsed="false">
      <c r="B378" s="229"/>
      <c r="C378" s="230"/>
      <c r="D378" s="210" t="s">
        <v>214</v>
      </c>
      <c r="E378" s="231"/>
      <c r="F378" s="232" t="s">
        <v>642</v>
      </c>
      <c r="G378" s="230"/>
      <c r="H378" s="233" t="n">
        <v>2359</v>
      </c>
      <c r="I378" s="234"/>
      <c r="J378" s="230"/>
      <c r="K378" s="230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214</v>
      </c>
      <c r="AU378" s="239" t="s">
        <v>83</v>
      </c>
      <c r="AV378" s="228" t="s">
        <v>83</v>
      </c>
      <c r="AW378" s="228" t="s">
        <v>34</v>
      </c>
      <c r="AX378" s="228" t="s">
        <v>73</v>
      </c>
      <c r="AY378" s="239" t="s">
        <v>201</v>
      </c>
    </row>
    <row r="379" s="217" customFormat="true" ht="12.8" hidden="false" customHeight="false" outlineLevel="0" collapsed="false">
      <c r="B379" s="218"/>
      <c r="C379" s="219"/>
      <c r="D379" s="210" t="s">
        <v>214</v>
      </c>
      <c r="E379" s="220"/>
      <c r="F379" s="221" t="s">
        <v>555</v>
      </c>
      <c r="G379" s="219"/>
      <c r="H379" s="220"/>
      <c r="I379" s="222"/>
      <c r="J379" s="219"/>
      <c r="K379" s="219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214</v>
      </c>
      <c r="AU379" s="227" t="s">
        <v>83</v>
      </c>
      <c r="AV379" s="217" t="s">
        <v>81</v>
      </c>
      <c r="AW379" s="217" t="s">
        <v>34</v>
      </c>
      <c r="AX379" s="217" t="s">
        <v>73</v>
      </c>
      <c r="AY379" s="227" t="s">
        <v>201</v>
      </c>
    </row>
    <row r="380" s="217" customFormat="true" ht="12.8" hidden="false" customHeight="false" outlineLevel="0" collapsed="false">
      <c r="B380" s="218"/>
      <c r="C380" s="219"/>
      <c r="D380" s="210" t="s">
        <v>214</v>
      </c>
      <c r="E380" s="220"/>
      <c r="F380" s="221" t="s">
        <v>617</v>
      </c>
      <c r="G380" s="219"/>
      <c r="H380" s="220"/>
      <c r="I380" s="222"/>
      <c r="J380" s="219"/>
      <c r="K380" s="219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214</v>
      </c>
      <c r="AU380" s="227" t="s">
        <v>83</v>
      </c>
      <c r="AV380" s="217" t="s">
        <v>81</v>
      </c>
      <c r="AW380" s="217" t="s">
        <v>34</v>
      </c>
      <c r="AX380" s="217" t="s">
        <v>73</v>
      </c>
      <c r="AY380" s="227" t="s">
        <v>201</v>
      </c>
    </row>
    <row r="381" s="217" customFormat="true" ht="12.8" hidden="false" customHeight="false" outlineLevel="0" collapsed="false">
      <c r="B381" s="218"/>
      <c r="C381" s="219"/>
      <c r="D381" s="210" t="s">
        <v>214</v>
      </c>
      <c r="E381" s="220"/>
      <c r="F381" s="221" t="s">
        <v>643</v>
      </c>
      <c r="G381" s="219"/>
      <c r="H381" s="220"/>
      <c r="I381" s="222"/>
      <c r="J381" s="219"/>
      <c r="K381" s="219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214</v>
      </c>
      <c r="AU381" s="227" t="s">
        <v>83</v>
      </c>
      <c r="AV381" s="217" t="s">
        <v>81</v>
      </c>
      <c r="AW381" s="217" t="s">
        <v>34</v>
      </c>
      <c r="AX381" s="217" t="s">
        <v>73</v>
      </c>
      <c r="AY381" s="227" t="s">
        <v>201</v>
      </c>
    </row>
    <row r="382" s="228" customFormat="true" ht="12.8" hidden="false" customHeight="false" outlineLevel="0" collapsed="false">
      <c r="B382" s="229"/>
      <c r="C382" s="230"/>
      <c r="D382" s="210" t="s">
        <v>214</v>
      </c>
      <c r="E382" s="231"/>
      <c r="F382" s="232" t="s">
        <v>644</v>
      </c>
      <c r="G382" s="230"/>
      <c r="H382" s="233" t="n">
        <v>3135.448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214</v>
      </c>
      <c r="AU382" s="239" t="s">
        <v>83</v>
      </c>
      <c r="AV382" s="228" t="s">
        <v>83</v>
      </c>
      <c r="AW382" s="228" t="s">
        <v>34</v>
      </c>
      <c r="AX382" s="228" t="s">
        <v>73</v>
      </c>
      <c r="AY382" s="239" t="s">
        <v>201</v>
      </c>
    </row>
    <row r="383" s="217" customFormat="true" ht="12.8" hidden="false" customHeight="false" outlineLevel="0" collapsed="false">
      <c r="B383" s="218"/>
      <c r="C383" s="219"/>
      <c r="D383" s="210" t="s">
        <v>214</v>
      </c>
      <c r="E383" s="220"/>
      <c r="F383" s="221" t="s">
        <v>555</v>
      </c>
      <c r="G383" s="219"/>
      <c r="H383" s="220"/>
      <c r="I383" s="222"/>
      <c r="J383" s="219"/>
      <c r="K383" s="219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214</v>
      </c>
      <c r="AU383" s="227" t="s">
        <v>83</v>
      </c>
      <c r="AV383" s="217" t="s">
        <v>81</v>
      </c>
      <c r="AW383" s="217" t="s">
        <v>34</v>
      </c>
      <c r="AX383" s="217" t="s">
        <v>73</v>
      </c>
      <c r="AY383" s="227" t="s">
        <v>201</v>
      </c>
    </row>
    <row r="384" s="217" customFormat="true" ht="12.8" hidden="false" customHeight="false" outlineLevel="0" collapsed="false">
      <c r="B384" s="218"/>
      <c r="C384" s="219"/>
      <c r="D384" s="210" t="s">
        <v>214</v>
      </c>
      <c r="E384" s="220"/>
      <c r="F384" s="221" t="s">
        <v>617</v>
      </c>
      <c r="G384" s="219"/>
      <c r="H384" s="220"/>
      <c r="I384" s="222"/>
      <c r="J384" s="219"/>
      <c r="K384" s="219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214</v>
      </c>
      <c r="AU384" s="227" t="s">
        <v>83</v>
      </c>
      <c r="AV384" s="217" t="s">
        <v>81</v>
      </c>
      <c r="AW384" s="217" t="s">
        <v>34</v>
      </c>
      <c r="AX384" s="217" t="s">
        <v>73</v>
      </c>
      <c r="AY384" s="227" t="s">
        <v>201</v>
      </c>
    </row>
    <row r="385" s="217" customFormat="true" ht="12.8" hidden="false" customHeight="false" outlineLevel="0" collapsed="false">
      <c r="B385" s="218"/>
      <c r="C385" s="219"/>
      <c r="D385" s="210" t="s">
        <v>214</v>
      </c>
      <c r="E385" s="220"/>
      <c r="F385" s="221" t="s">
        <v>645</v>
      </c>
      <c r="G385" s="219"/>
      <c r="H385" s="220"/>
      <c r="I385" s="222"/>
      <c r="J385" s="219"/>
      <c r="K385" s="219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214</v>
      </c>
      <c r="AU385" s="227" t="s">
        <v>83</v>
      </c>
      <c r="AV385" s="217" t="s">
        <v>81</v>
      </c>
      <c r="AW385" s="217" t="s">
        <v>34</v>
      </c>
      <c r="AX385" s="217" t="s">
        <v>73</v>
      </c>
      <c r="AY385" s="227" t="s">
        <v>201</v>
      </c>
    </row>
    <row r="386" s="228" customFormat="true" ht="12.8" hidden="false" customHeight="false" outlineLevel="0" collapsed="false">
      <c r="B386" s="229"/>
      <c r="C386" s="230"/>
      <c r="D386" s="210" t="s">
        <v>214</v>
      </c>
      <c r="E386" s="231"/>
      <c r="F386" s="232" t="s">
        <v>646</v>
      </c>
      <c r="G386" s="230"/>
      <c r="H386" s="233" t="n">
        <v>285.901</v>
      </c>
      <c r="I386" s="234"/>
      <c r="J386" s="230"/>
      <c r="K386" s="230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214</v>
      </c>
      <c r="AU386" s="239" t="s">
        <v>83</v>
      </c>
      <c r="AV386" s="228" t="s">
        <v>83</v>
      </c>
      <c r="AW386" s="228" t="s">
        <v>34</v>
      </c>
      <c r="AX386" s="228" t="s">
        <v>73</v>
      </c>
      <c r="AY386" s="239" t="s">
        <v>201</v>
      </c>
    </row>
    <row r="387" s="240" customFormat="true" ht="12.8" hidden="false" customHeight="false" outlineLevel="0" collapsed="false">
      <c r="B387" s="241"/>
      <c r="C387" s="242"/>
      <c r="D387" s="210" t="s">
        <v>214</v>
      </c>
      <c r="E387" s="243"/>
      <c r="F387" s="244" t="s">
        <v>219</v>
      </c>
      <c r="G387" s="242"/>
      <c r="H387" s="245" t="n">
        <v>5780.349</v>
      </c>
      <c r="I387" s="246"/>
      <c r="J387" s="242"/>
      <c r="K387" s="242"/>
      <c r="L387" s="247"/>
      <c r="M387" s="248"/>
      <c r="N387" s="249"/>
      <c r="O387" s="249"/>
      <c r="P387" s="249"/>
      <c r="Q387" s="249"/>
      <c r="R387" s="249"/>
      <c r="S387" s="249"/>
      <c r="T387" s="250"/>
      <c r="AT387" s="251" t="s">
        <v>214</v>
      </c>
      <c r="AU387" s="251" t="s">
        <v>83</v>
      </c>
      <c r="AV387" s="240" t="s">
        <v>208</v>
      </c>
      <c r="AW387" s="240" t="s">
        <v>34</v>
      </c>
      <c r="AX387" s="240" t="s">
        <v>81</v>
      </c>
      <c r="AY387" s="251" t="s">
        <v>201</v>
      </c>
    </row>
    <row r="388" s="31" customFormat="true" ht="16.5" hidden="false" customHeight="true" outlineLevel="0" collapsed="false">
      <c r="A388" s="24"/>
      <c r="B388" s="25"/>
      <c r="C388" s="267" t="s">
        <v>449</v>
      </c>
      <c r="D388" s="267" t="s">
        <v>594</v>
      </c>
      <c r="E388" s="268" t="s">
        <v>647</v>
      </c>
      <c r="F388" s="269" t="s">
        <v>648</v>
      </c>
      <c r="G388" s="270" t="s">
        <v>300</v>
      </c>
      <c r="H388" s="271" t="n">
        <v>6.044</v>
      </c>
      <c r="I388" s="272"/>
      <c r="J388" s="273" t="n">
        <f aca="false">ROUND(I388*H388,2)</f>
        <v>0</v>
      </c>
      <c r="K388" s="269" t="s">
        <v>207</v>
      </c>
      <c r="L388" s="274"/>
      <c r="M388" s="275"/>
      <c r="N388" s="276" t="s">
        <v>44</v>
      </c>
      <c r="O388" s="67"/>
      <c r="P388" s="206" t="n">
        <f aca="false">O388*H388</f>
        <v>0</v>
      </c>
      <c r="Q388" s="206" t="n">
        <v>1</v>
      </c>
      <c r="R388" s="206" t="n">
        <f aca="false">Q388*H388</f>
        <v>6.044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597</v>
      </c>
      <c r="AT388" s="208" t="s">
        <v>594</v>
      </c>
      <c r="AU388" s="208" t="s">
        <v>83</v>
      </c>
      <c r="AY388" s="3" t="s">
        <v>201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1</v>
      </c>
      <c r="BK388" s="209" t="n">
        <f aca="false">ROUND(I388*H388,2)</f>
        <v>0</v>
      </c>
      <c r="BL388" s="3" t="s">
        <v>332</v>
      </c>
      <c r="BM388" s="208" t="s">
        <v>649</v>
      </c>
    </row>
    <row r="389" s="31" customFormat="true" ht="12.8" hidden="false" customHeight="false" outlineLevel="0" collapsed="false">
      <c r="A389" s="24"/>
      <c r="B389" s="25"/>
      <c r="C389" s="26"/>
      <c r="D389" s="210" t="s">
        <v>210</v>
      </c>
      <c r="E389" s="26"/>
      <c r="F389" s="211" t="s">
        <v>648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210</v>
      </c>
      <c r="AU389" s="3" t="s">
        <v>83</v>
      </c>
    </row>
    <row r="390" s="217" customFormat="true" ht="12.8" hidden="false" customHeight="false" outlineLevel="0" collapsed="false">
      <c r="B390" s="218"/>
      <c r="C390" s="219"/>
      <c r="D390" s="210" t="s">
        <v>214</v>
      </c>
      <c r="E390" s="220"/>
      <c r="F390" s="221" t="s">
        <v>555</v>
      </c>
      <c r="G390" s="219"/>
      <c r="H390" s="220"/>
      <c r="I390" s="222"/>
      <c r="J390" s="219"/>
      <c r="K390" s="219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214</v>
      </c>
      <c r="AU390" s="227" t="s">
        <v>83</v>
      </c>
      <c r="AV390" s="217" t="s">
        <v>81</v>
      </c>
      <c r="AW390" s="217" t="s">
        <v>34</v>
      </c>
      <c r="AX390" s="217" t="s">
        <v>73</v>
      </c>
      <c r="AY390" s="227" t="s">
        <v>201</v>
      </c>
    </row>
    <row r="391" s="217" customFormat="true" ht="12.8" hidden="false" customHeight="false" outlineLevel="0" collapsed="false">
      <c r="B391" s="218"/>
      <c r="C391" s="219"/>
      <c r="D391" s="210" t="s">
        <v>214</v>
      </c>
      <c r="E391" s="220"/>
      <c r="F391" s="221" t="s">
        <v>617</v>
      </c>
      <c r="G391" s="219"/>
      <c r="H391" s="220"/>
      <c r="I391" s="222"/>
      <c r="J391" s="219"/>
      <c r="K391" s="219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214</v>
      </c>
      <c r="AU391" s="227" t="s">
        <v>83</v>
      </c>
      <c r="AV391" s="217" t="s">
        <v>81</v>
      </c>
      <c r="AW391" s="217" t="s">
        <v>34</v>
      </c>
      <c r="AX391" s="217" t="s">
        <v>73</v>
      </c>
      <c r="AY391" s="227" t="s">
        <v>201</v>
      </c>
    </row>
    <row r="392" s="217" customFormat="true" ht="12.8" hidden="false" customHeight="false" outlineLevel="0" collapsed="false">
      <c r="B392" s="218"/>
      <c r="C392" s="219"/>
      <c r="D392" s="210" t="s">
        <v>214</v>
      </c>
      <c r="E392" s="220"/>
      <c r="F392" s="221" t="s">
        <v>641</v>
      </c>
      <c r="G392" s="219"/>
      <c r="H392" s="220"/>
      <c r="I392" s="222"/>
      <c r="J392" s="219"/>
      <c r="K392" s="219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214</v>
      </c>
      <c r="AU392" s="227" t="s">
        <v>83</v>
      </c>
      <c r="AV392" s="217" t="s">
        <v>81</v>
      </c>
      <c r="AW392" s="217" t="s">
        <v>34</v>
      </c>
      <c r="AX392" s="217" t="s">
        <v>73</v>
      </c>
      <c r="AY392" s="227" t="s">
        <v>201</v>
      </c>
    </row>
    <row r="393" s="228" customFormat="true" ht="12.8" hidden="false" customHeight="false" outlineLevel="0" collapsed="false">
      <c r="B393" s="229"/>
      <c r="C393" s="230"/>
      <c r="D393" s="210" t="s">
        <v>214</v>
      </c>
      <c r="E393" s="231"/>
      <c r="F393" s="232" t="s">
        <v>650</v>
      </c>
      <c r="G393" s="230"/>
      <c r="H393" s="233" t="n">
        <v>2.595</v>
      </c>
      <c r="I393" s="234"/>
      <c r="J393" s="230"/>
      <c r="K393" s="230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214</v>
      </c>
      <c r="AU393" s="239" t="s">
        <v>83</v>
      </c>
      <c r="AV393" s="228" t="s">
        <v>83</v>
      </c>
      <c r="AW393" s="228" t="s">
        <v>34</v>
      </c>
      <c r="AX393" s="228" t="s">
        <v>73</v>
      </c>
      <c r="AY393" s="239" t="s">
        <v>201</v>
      </c>
    </row>
    <row r="394" s="217" customFormat="true" ht="12.8" hidden="false" customHeight="false" outlineLevel="0" collapsed="false">
      <c r="B394" s="218"/>
      <c r="C394" s="219"/>
      <c r="D394" s="210" t="s">
        <v>214</v>
      </c>
      <c r="E394" s="220"/>
      <c r="F394" s="221" t="s">
        <v>555</v>
      </c>
      <c r="G394" s="219"/>
      <c r="H394" s="220"/>
      <c r="I394" s="222"/>
      <c r="J394" s="219"/>
      <c r="K394" s="219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214</v>
      </c>
      <c r="AU394" s="227" t="s">
        <v>83</v>
      </c>
      <c r="AV394" s="217" t="s">
        <v>81</v>
      </c>
      <c r="AW394" s="217" t="s">
        <v>34</v>
      </c>
      <c r="AX394" s="217" t="s">
        <v>73</v>
      </c>
      <c r="AY394" s="227" t="s">
        <v>201</v>
      </c>
    </row>
    <row r="395" s="217" customFormat="true" ht="12.8" hidden="false" customHeight="false" outlineLevel="0" collapsed="false">
      <c r="B395" s="218"/>
      <c r="C395" s="219"/>
      <c r="D395" s="210" t="s">
        <v>214</v>
      </c>
      <c r="E395" s="220"/>
      <c r="F395" s="221" t="s">
        <v>617</v>
      </c>
      <c r="G395" s="219"/>
      <c r="H395" s="220"/>
      <c r="I395" s="222"/>
      <c r="J395" s="219"/>
      <c r="K395" s="219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214</v>
      </c>
      <c r="AU395" s="227" t="s">
        <v>83</v>
      </c>
      <c r="AV395" s="217" t="s">
        <v>81</v>
      </c>
      <c r="AW395" s="217" t="s">
        <v>34</v>
      </c>
      <c r="AX395" s="217" t="s">
        <v>73</v>
      </c>
      <c r="AY395" s="227" t="s">
        <v>201</v>
      </c>
    </row>
    <row r="396" s="217" customFormat="true" ht="12.8" hidden="false" customHeight="false" outlineLevel="0" collapsed="false">
      <c r="B396" s="218"/>
      <c r="C396" s="219"/>
      <c r="D396" s="210" t="s">
        <v>214</v>
      </c>
      <c r="E396" s="220"/>
      <c r="F396" s="221" t="s">
        <v>643</v>
      </c>
      <c r="G396" s="219"/>
      <c r="H396" s="220"/>
      <c r="I396" s="222"/>
      <c r="J396" s="219"/>
      <c r="K396" s="219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214</v>
      </c>
      <c r="AU396" s="227" t="s">
        <v>83</v>
      </c>
      <c r="AV396" s="217" t="s">
        <v>81</v>
      </c>
      <c r="AW396" s="217" t="s">
        <v>34</v>
      </c>
      <c r="AX396" s="217" t="s">
        <v>73</v>
      </c>
      <c r="AY396" s="227" t="s">
        <v>201</v>
      </c>
    </row>
    <row r="397" s="228" customFormat="true" ht="12.8" hidden="false" customHeight="false" outlineLevel="0" collapsed="false">
      <c r="B397" s="229"/>
      <c r="C397" s="230"/>
      <c r="D397" s="210" t="s">
        <v>214</v>
      </c>
      <c r="E397" s="231"/>
      <c r="F397" s="232" t="s">
        <v>651</v>
      </c>
      <c r="G397" s="230"/>
      <c r="H397" s="233" t="n">
        <v>3.449</v>
      </c>
      <c r="I397" s="234"/>
      <c r="J397" s="230"/>
      <c r="K397" s="230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214</v>
      </c>
      <c r="AU397" s="239" t="s">
        <v>83</v>
      </c>
      <c r="AV397" s="228" t="s">
        <v>83</v>
      </c>
      <c r="AW397" s="228" t="s">
        <v>34</v>
      </c>
      <c r="AX397" s="228" t="s">
        <v>73</v>
      </c>
      <c r="AY397" s="239" t="s">
        <v>201</v>
      </c>
    </row>
    <row r="398" s="240" customFormat="true" ht="12.8" hidden="false" customHeight="false" outlineLevel="0" collapsed="false">
      <c r="B398" s="241"/>
      <c r="C398" s="242"/>
      <c r="D398" s="210" t="s">
        <v>214</v>
      </c>
      <c r="E398" s="243"/>
      <c r="F398" s="244" t="s">
        <v>219</v>
      </c>
      <c r="G398" s="242"/>
      <c r="H398" s="245" t="n">
        <v>6.044</v>
      </c>
      <c r="I398" s="246"/>
      <c r="J398" s="242"/>
      <c r="K398" s="242"/>
      <c r="L398" s="247"/>
      <c r="M398" s="248"/>
      <c r="N398" s="249"/>
      <c r="O398" s="249"/>
      <c r="P398" s="249"/>
      <c r="Q398" s="249"/>
      <c r="R398" s="249"/>
      <c r="S398" s="249"/>
      <c r="T398" s="250"/>
      <c r="AT398" s="251" t="s">
        <v>214</v>
      </c>
      <c r="AU398" s="251" t="s">
        <v>83</v>
      </c>
      <c r="AV398" s="240" t="s">
        <v>208</v>
      </c>
      <c r="AW398" s="240" t="s">
        <v>34</v>
      </c>
      <c r="AX398" s="240" t="s">
        <v>81</v>
      </c>
      <c r="AY398" s="251" t="s">
        <v>201</v>
      </c>
    </row>
    <row r="399" s="31" customFormat="true" ht="16.5" hidden="false" customHeight="true" outlineLevel="0" collapsed="false">
      <c r="A399" s="24"/>
      <c r="B399" s="25"/>
      <c r="C399" s="267" t="s">
        <v>652</v>
      </c>
      <c r="D399" s="267" t="s">
        <v>594</v>
      </c>
      <c r="E399" s="268" t="s">
        <v>653</v>
      </c>
      <c r="F399" s="269" t="s">
        <v>654</v>
      </c>
      <c r="G399" s="270" t="s">
        <v>300</v>
      </c>
      <c r="H399" s="271" t="n">
        <v>0.314</v>
      </c>
      <c r="I399" s="272"/>
      <c r="J399" s="273" t="n">
        <f aca="false">ROUND(I399*H399,2)</f>
        <v>0</v>
      </c>
      <c r="K399" s="269" t="s">
        <v>207</v>
      </c>
      <c r="L399" s="274"/>
      <c r="M399" s="275"/>
      <c r="N399" s="276" t="s">
        <v>44</v>
      </c>
      <c r="O399" s="67"/>
      <c r="P399" s="206" t="n">
        <f aca="false">O399*H399</f>
        <v>0</v>
      </c>
      <c r="Q399" s="206" t="n">
        <v>1</v>
      </c>
      <c r="R399" s="206" t="n">
        <f aca="false">Q399*H399</f>
        <v>0.314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597</v>
      </c>
      <c r="AT399" s="208" t="s">
        <v>594</v>
      </c>
      <c r="AU399" s="208" t="s">
        <v>83</v>
      </c>
      <c r="AY399" s="3" t="s">
        <v>201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1</v>
      </c>
      <c r="BK399" s="209" t="n">
        <f aca="false">ROUND(I399*H399,2)</f>
        <v>0</v>
      </c>
      <c r="BL399" s="3" t="s">
        <v>332</v>
      </c>
      <c r="BM399" s="208" t="s">
        <v>655</v>
      </c>
    </row>
    <row r="400" s="31" customFormat="true" ht="12.8" hidden="false" customHeight="false" outlineLevel="0" collapsed="false">
      <c r="A400" s="24"/>
      <c r="B400" s="25"/>
      <c r="C400" s="26"/>
      <c r="D400" s="210" t="s">
        <v>210</v>
      </c>
      <c r="E400" s="26"/>
      <c r="F400" s="211" t="s">
        <v>654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10</v>
      </c>
      <c r="AU400" s="3" t="s">
        <v>83</v>
      </c>
    </row>
    <row r="401" s="217" customFormat="true" ht="12.8" hidden="false" customHeight="false" outlineLevel="0" collapsed="false">
      <c r="B401" s="218"/>
      <c r="C401" s="219"/>
      <c r="D401" s="210" t="s">
        <v>214</v>
      </c>
      <c r="E401" s="220"/>
      <c r="F401" s="221" t="s">
        <v>555</v>
      </c>
      <c r="G401" s="219"/>
      <c r="H401" s="220"/>
      <c r="I401" s="222"/>
      <c r="J401" s="219"/>
      <c r="K401" s="219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214</v>
      </c>
      <c r="AU401" s="227" t="s">
        <v>83</v>
      </c>
      <c r="AV401" s="217" t="s">
        <v>81</v>
      </c>
      <c r="AW401" s="217" t="s">
        <v>34</v>
      </c>
      <c r="AX401" s="217" t="s">
        <v>73</v>
      </c>
      <c r="AY401" s="227" t="s">
        <v>201</v>
      </c>
    </row>
    <row r="402" s="217" customFormat="true" ht="12.8" hidden="false" customHeight="false" outlineLevel="0" collapsed="false">
      <c r="B402" s="218"/>
      <c r="C402" s="219"/>
      <c r="D402" s="210" t="s">
        <v>214</v>
      </c>
      <c r="E402" s="220"/>
      <c r="F402" s="221" t="s">
        <v>617</v>
      </c>
      <c r="G402" s="219"/>
      <c r="H402" s="220"/>
      <c r="I402" s="222"/>
      <c r="J402" s="219"/>
      <c r="K402" s="219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214</v>
      </c>
      <c r="AU402" s="227" t="s">
        <v>83</v>
      </c>
      <c r="AV402" s="217" t="s">
        <v>81</v>
      </c>
      <c r="AW402" s="217" t="s">
        <v>34</v>
      </c>
      <c r="AX402" s="217" t="s">
        <v>73</v>
      </c>
      <c r="AY402" s="227" t="s">
        <v>201</v>
      </c>
    </row>
    <row r="403" s="217" customFormat="true" ht="12.8" hidden="false" customHeight="false" outlineLevel="0" collapsed="false">
      <c r="B403" s="218"/>
      <c r="C403" s="219"/>
      <c r="D403" s="210" t="s">
        <v>214</v>
      </c>
      <c r="E403" s="220"/>
      <c r="F403" s="221" t="s">
        <v>645</v>
      </c>
      <c r="G403" s="219"/>
      <c r="H403" s="220"/>
      <c r="I403" s="222"/>
      <c r="J403" s="219"/>
      <c r="K403" s="219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214</v>
      </c>
      <c r="AU403" s="227" t="s">
        <v>83</v>
      </c>
      <c r="AV403" s="217" t="s">
        <v>81</v>
      </c>
      <c r="AW403" s="217" t="s">
        <v>34</v>
      </c>
      <c r="AX403" s="217" t="s">
        <v>73</v>
      </c>
      <c r="AY403" s="227" t="s">
        <v>201</v>
      </c>
    </row>
    <row r="404" s="228" customFormat="true" ht="12.8" hidden="false" customHeight="false" outlineLevel="0" collapsed="false">
      <c r="B404" s="229"/>
      <c r="C404" s="230"/>
      <c r="D404" s="210" t="s">
        <v>214</v>
      </c>
      <c r="E404" s="231"/>
      <c r="F404" s="232" t="s">
        <v>656</v>
      </c>
      <c r="G404" s="230"/>
      <c r="H404" s="233" t="n">
        <v>0.314</v>
      </c>
      <c r="I404" s="234"/>
      <c r="J404" s="230"/>
      <c r="K404" s="230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214</v>
      </c>
      <c r="AU404" s="239" t="s">
        <v>83</v>
      </c>
      <c r="AV404" s="228" t="s">
        <v>83</v>
      </c>
      <c r="AW404" s="228" t="s">
        <v>34</v>
      </c>
      <c r="AX404" s="228" t="s">
        <v>73</v>
      </c>
      <c r="AY404" s="239" t="s">
        <v>201</v>
      </c>
    </row>
    <row r="405" s="240" customFormat="true" ht="12.8" hidden="false" customHeight="false" outlineLevel="0" collapsed="false">
      <c r="B405" s="241"/>
      <c r="C405" s="242"/>
      <c r="D405" s="210" t="s">
        <v>214</v>
      </c>
      <c r="E405" s="243"/>
      <c r="F405" s="244" t="s">
        <v>219</v>
      </c>
      <c r="G405" s="242"/>
      <c r="H405" s="245" t="n">
        <v>0.314</v>
      </c>
      <c r="I405" s="246"/>
      <c r="J405" s="242"/>
      <c r="K405" s="242"/>
      <c r="L405" s="247"/>
      <c r="M405" s="248"/>
      <c r="N405" s="249"/>
      <c r="O405" s="249"/>
      <c r="P405" s="249"/>
      <c r="Q405" s="249"/>
      <c r="R405" s="249"/>
      <c r="S405" s="249"/>
      <c r="T405" s="250"/>
      <c r="AT405" s="251" t="s">
        <v>214</v>
      </c>
      <c r="AU405" s="251" t="s">
        <v>83</v>
      </c>
      <c r="AV405" s="240" t="s">
        <v>208</v>
      </c>
      <c r="AW405" s="240" t="s">
        <v>34</v>
      </c>
      <c r="AX405" s="240" t="s">
        <v>81</v>
      </c>
      <c r="AY405" s="251" t="s">
        <v>201</v>
      </c>
    </row>
    <row r="406" s="31" customFormat="true" ht="16.5" hidden="false" customHeight="true" outlineLevel="0" collapsed="false">
      <c r="A406" s="24"/>
      <c r="B406" s="25"/>
      <c r="C406" s="197" t="s">
        <v>657</v>
      </c>
      <c r="D406" s="197" t="s">
        <v>203</v>
      </c>
      <c r="E406" s="198" t="s">
        <v>658</v>
      </c>
      <c r="F406" s="199" t="s">
        <v>659</v>
      </c>
      <c r="G406" s="200" t="s">
        <v>452</v>
      </c>
      <c r="H406" s="201" t="n">
        <v>2373.952</v>
      </c>
      <c r="I406" s="202"/>
      <c r="J406" s="203" t="n">
        <f aca="false">ROUND(I406*H406,2)</f>
        <v>0</v>
      </c>
      <c r="K406" s="199" t="s">
        <v>207</v>
      </c>
      <c r="L406" s="30"/>
      <c r="M406" s="204"/>
      <c r="N406" s="205" t="s">
        <v>44</v>
      </c>
      <c r="O406" s="67"/>
      <c r="P406" s="206" t="n">
        <f aca="false">O406*H406</f>
        <v>0</v>
      </c>
      <c r="Q406" s="206" t="n">
        <v>5E-005</v>
      </c>
      <c r="R406" s="206" t="n">
        <f aca="false">Q406*H406</f>
        <v>0.1186976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332</v>
      </c>
      <c r="AT406" s="208" t="s">
        <v>203</v>
      </c>
      <c r="AU406" s="208" t="s">
        <v>83</v>
      </c>
      <c r="AY406" s="3" t="s">
        <v>201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1</v>
      </c>
      <c r="BK406" s="209" t="n">
        <f aca="false">ROUND(I406*H406,2)</f>
        <v>0</v>
      </c>
      <c r="BL406" s="3" t="s">
        <v>332</v>
      </c>
      <c r="BM406" s="208" t="s">
        <v>660</v>
      </c>
    </row>
    <row r="407" s="31" customFormat="true" ht="12.8" hidden="false" customHeight="false" outlineLevel="0" collapsed="false">
      <c r="A407" s="24"/>
      <c r="B407" s="25"/>
      <c r="C407" s="26"/>
      <c r="D407" s="210" t="s">
        <v>210</v>
      </c>
      <c r="E407" s="26"/>
      <c r="F407" s="211" t="s">
        <v>661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10</v>
      </c>
      <c r="AU407" s="3" t="s">
        <v>83</v>
      </c>
    </row>
    <row r="408" s="31" customFormat="true" ht="12.8" hidden="false" customHeight="false" outlineLevel="0" collapsed="false">
      <c r="A408" s="24"/>
      <c r="B408" s="25"/>
      <c r="C408" s="26"/>
      <c r="D408" s="215" t="s">
        <v>212</v>
      </c>
      <c r="E408" s="26"/>
      <c r="F408" s="216" t="s">
        <v>662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12</v>
      </c>
      <c r="AU408" s="3" t="s">
        <v>83</v>
      </c>
    </row>
    <row r="409" s="217" customFormat="true" ht="12.8" hidden="false" customHeight="false" outlineLevel="0" collapsed="false">
      <c r="B409" s="218"/>
      <c r="C409" s="219"/>
      <c r="D409" s="210" t="s">
        <v>214</v>
      </c>
      <c r="E409" s="220"/>
      <c r="F409" s="221" t="s">
        <v>555</v>
      </c>
      <c r="G409" s="219"/>
      <c r="H409" s="220"/>
      <c r="I409" s="222"/>
      <c r="J409" s="219"/>
      <c r="K409" s="219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214</v>
      </c>
      <c r="AU409" s="227" t="s">
        <v>83</v>
      </c>
      <c r="AV409" s="217" t="s">
        <v>81</v>
      </c>
      <c r="AW409" s="217" t="s">
        <v>34</v>
      </c>
      <c r="AX409" s="217" t="s">
        <v>73</v>
      </c>
      <c r="AY409" s="227" t="s">
        <v>201</v>
      </c>
    </row>
    <row r="410" s="217" customFormat="true" ht="12.8" hidden="false" customHeight="false" outlineLevel="0" collapsed="false">
      <c r="B410" s="218"/>
      <c r="C410" s="219"/>
      <c r="D410" s="210" t="s">
        <v>214</v>
      </c>
      <c r="E410" s="220"/>
      <c r="F410" s="221" t="s">
        <v>617</v>
      </c>
      <c r="G410" s="219"/>
      <c r="H410" s="220"/>
      <c r="I410" s="222"/>
      <c r="J410" s="219"/>
      <c r="K410" s="219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214</v>
      </c>
      <c r="AU410" s="227" t="s">
        <v>83</v>
      </c>
      <c r="AV410" s="217" t="s">
        <v>81</v>
      </c>
      <c r="AW410" s="217" t="s">
        <v>34</v>
      </c>
      <c r="AX410" s="217" t="s">
        <v>73</v>
      </c>
      <c r="AY410" s="227" t="s">
        <v>201</v>
      </c>
    </row>
    <row r="411" s="217" customFormat="true" ht="12.8" hidden="false" customHeight="false" outlineLevel="0" collapsed="false">
      <c r="B411" s="218"/>
      <c r="C411" s="219"/>
      <c r="D411" s="210" t="s">
        <v>214</v>
      </c>
      <c r="E411" s="220"/>
      <c r="F411" s="221" t="s">
        <v>663</v>
      </c>
      <c r="G411" s="219"/>
      <c r="H411" s="220"/>
      <c r="I411" s="222"/>
      <c r="J411" s="219"/>
      <c r="K411" s="219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214</v>
      </c>
      <c r="AU411" s="227" t="s">
        <v>83</v>
      </c>
      <c r="AV411" s="217" t="s">
        <v>81</v>
      </c>
      <c r="AW411" s="217" t="s">
        <v>34</v>
      </c>
      <c r="AX411" s="217" t="s">
        <v>73</v>
      </c>
      <c r="AY411" s="227" t="s">
        <v>201</v>
      </c>
    </row>
    <row r="412" s="228" customFormat="true" ht="12.8" hidden="false" customHeight="false" outlineLevel="0" collapsed="false">
      <c r="B412" s="229"/>
      <c r="C412" s="230"/>
      <c r="D412" s="210" t="s">
        <v>214</v>
      </c>
      <c r="E412" s="231"/>
      <c r="F412" s="232" t="s">
        <v>664</v>
      </c>
      <c r="G412" s="230"/>
      <c r="H412" s="233" t="n">
        <v>2373.952</v>
      </c>
      <c r="I412" s="234"/>
      <c r="J412" s="230"/>
      <c r="K412" s="230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214</v>
      </c>
      <c r="AU412" s="239" t="s">
        <v>83</v>
      </c>
      <c r="AV412" s="228" t="s">
        <v>83</v>
      </c>
      <c r="AW412" s="228" t="s">
        <v>34</v>
      </c>
      <c r="AX412" s="228" t="s">
        <v>73</v>
      </c>
      <c r="AY412" s="239" t="s">
        <v>201</v>
      </c>
    </row>
    <row r="413" s="240" customFormat="true" ht="12.8" hidden="false" customHeight="false" outlineLevel="0" collapsed="false">
      <c r="B413" s="241"/>
      <c r="C413" s="242"/>
      <c r="D413" s="210" t="s">
        <v>214</v>
      </c>
      <c r="E413" s="243"/>
      <c r="F413" s="244" t="s">
        <v>219</v>
      </c>
      <c r="G413" s="242"/>
      <c r="H413" s="245" t="n">
        <v>2373.952</v>
      </c>
      <c r="I413" s="246"/>
      <c r="J413" s="242"/>
      <c r="K413" s="242"/>
      <c r="L413" s="247"/>
      <c r="M413" s="248"/>
      <c r="N413" s="249"/>
      <c r="O413" s="249"/>
      <c r="P413" s="249"/>
      <c r="Q413" s="249"/>
      <c r="R413" s="249"/>
      <c r="S413" s="249"/>
      <c r="T413" s="250"/>
      <c r="AT413" s="251" t="s">
        <v>214</v>
      </c>
      <c r="AU413" s="251" t="s">
        <v>83</v>
      </c>
      <c r="AV413" s="240" t="s">
        <v>208</v>
      </c>
      <c r="AW413" s="240" t="s">
        <v>34</v>
      </c>
      <c r="AX413" s="240" t="s">
        <v>81</v>
      </c>
      <c r="AY413" s="251" t="s">
        <v>201</v>
      </c>
    </row>
    <row r="414" s="31" customFormat="true" ht="16.5" hidden="false" customHeight="true" outlineLevel="0" collapsed="false">
      <c r="A414" s="24"/>
      <c r="B414" s="25"/>
      <c r="C414" s="267" t="s">
        <v>665</v>
      </c>
      <c r="D414" s="267" t="s">
        <v>594</v>
      </c>
      <c r="E414" s="268" t="s">
        <v>666</v>
      </c>
      <c r="F414" s="269" t="s">
        <v>663</v>
      </c>
      <c r="G414" s="270" t="s">
        <v>262</v>
      </c>
      <c r="H414" s="271" t="n">
        <v>22.4</v>
      </c>
      <c r="I414" s="272"/>
      <c r="J414" s="273" t="n">
        <f aca="false">ROUND(I414*H414,2)</f>
        <v>0</v>
      </c>
      <c r="K414" s="269"/>
      <c r="L414" s="274"/>
      <c r="M414" s="275"/>
      <c r="N414" s="276" t="s">
        <v>44</v>
      </c>
      <c r="O414" s="67"/>
      <c r="P414" s="206" t="n">
        <f aca="false">O414*H414</f>
        <v>0</v>
      </c>
      <c r="Q414" s="206" t="n">
        <v>0.10598</v>
      </c>
      <c r="R414" s="206" t="n">
        <f aca="false">Q414*H414</f>
        <v>2.373952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597</v>
      </c>
      <c r="AT414" s="208" t="s">
        <v>594</v>
      </c>
      <c r="AU414" s="208" t="s">
        <v>83</v>
      </c>
      <c r="AY414" s="3" t="s">
        <v>201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1</v>
      </c>
      <c r="BK414" s="209" t="n">
        <f aca="false">ROUND(I414*H414,2)</f>
        <v>0</v>
      </c>
      <c r="BL414" s="3" t="s">
        <v>332</v>
      </c>
      <c r="BM414" s="208" t="s">
        <v>667</v>
      </c>
    </row>
    <row r="415" s="31" customFormat="true" ht="12.8" hidden="false" customHeight="false" outlineLevel="0" collapsed="false">
      <c r="A415" s="24"/>
      <c r="B415" s="25"/>
      <c r="C415" s="26"/>
      <c r="D415" s="210" t="s">
        <v>210</v>
      </c>
      <c r="E415" s="26"/>
      <c r="F415" s="211" t="s">
        <v>663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10</v>
      </c>
      <c r="AU415" s="3" t="s">
        <v>83</v>
      </c>
    </row>
    <row r="416" s="217" customFormat="true" ht="12.8" hidden="false" customHeight="false" outlineLevel="0" collapsed="false">
      <c r="B416" s="218"/>
      <c r="C416" s="219"/>
      <c r="D416" s="210" t="s">
        <v>214</v>
      </c>
      <c r="E416" s="220"/>
      <c r="F416" s="221" t="s">
        <v>555</v>
      </c>
      <c r="G416" s="219"/>
      <c r="H416" s="220"/>
      <c r="I416" s="222"/>
      <c r="J416" s="219"/>
      <c r="K416" s="219"/>
      <c r="L416" s="223"/>
      <c r="M416" s="224"/>
      <c r="N416" s="225"/>
      <c r="O416" s="225"/>
      <c r="P416" s="225"/>
      <c r="Q416" s="225"/>
      <c r="R416" s="225"/>
      <c r="S416" s="225"/>
      <c r="T416" s="226"/>
      <c r="AT416" s="227" t="s">
        <v>214</v>
      </c>
      <c r="AU416" s="227" t="s">
        <v>83</v>
      </c>
      <c r="AV416" s="217" t="s">
        <v>81</v>
      </c>
      <c r="AW416" s="217" t="s">
        <v>34</v>
      </c>
      <c r="AX416" s="217" t="s">
        <v>73</v>
      </c>
      <c r="AY416" s="227" t="s">
        <v>201</v>
      </c>
    </row>
    <row r="417" s="217" customFormat="true" ht="12.8" hidden="false" customHeight="false" outlineLevel="0" collapsed="false">
      <c r="B417" s="218"/>
      <c r="C417" s="219"/>
      <c r="D417" s="210" t="s">
        <v>214</v>
      </c>
      <c r="E417" s="220"/>
      <c r="F417" s="221" t="s">
        <v>617</v>
      </c>
      <c r="G417" s="219"/>
      <c r="H417" s="220"/>
      <c r="I417" s="222"/>
      <c r="J417" s="219"/>
      <c r="K417" s="219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214</v>
      </c>
      <c r="AU417" s="227" t="s">
        <v>83</v>
      </c>
      <c r="AV417" s="217" t="s">
        <v>81</v>
      </c>
      <c r="AW417" s="217" t="s">
        <v>34</v>
      </c>
      <c r="AX417" s="217" t="s">
        <v>73</v>
      </c>
      <c r="AY417" s="227" t="s">
        <v>201</v>
      </c>
    </row>
    <row r="418" s="217" customFormat="true" ht="12.8" hidden="false" customHeight="false" outlineLevel="0" collapsed="false">
      <c r="B418" s="218"/>
      <c r="C418" s="219"/>
      <c r="D418" s="210" t="s">
        <v>214</v>
      </c>
      <c r="E418" s="220"/>
      <c r="F418" s="221" t="s">
        <v>663</v>
      </c>
      <c r="G418" s="219"/>
      <c r="H418" s="220"/>
      <c r="I418" s="222"/>
      <c r="J418" s="219"/>
      <c r="K418" s="219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214</v>
      </c>
      <c r="AU418" s="227" t="s">
        <v>83</v>
      </c>
      <c r="AV418" s="217" t="s">
        <v>81</v>
      </c>
      <c r="AW418" s="217" t="s">
        <v>34</v>
      </c>
      <c r="AX418" s="217" t="s">
        <v>73</v>
      </c>
      <c r="AY418" s="227" t="s">
        <v>201</v>
      </c>
    </row>
    <row r="419" s="217" customFormat="true" ht="12.8" hidden="false" customHeight="false" outlineLevel="0" collapsed="false">
      <c r="B419" s="218"/>
      <c r="C419" s="219"/>
      <c r="D419" s="210" t="s">
        <v>214</v>
      </c>
      <c r="E419" s="220"/>
      <c r="F419" s="221" t="s">
        <v>668</v>
      </c>
      <c r="G419" s="219"/>
      <c r="H419" s="220"/>
      <c r="I419" s="222"/>
      <c r="J419" s="219"/>
      <c r="K419" s="219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214</v>
      </c>
      <c r="AU419" s="227" t="s">
        <v>83</v>
      </c>
      <c r="AV419" s="217" t="s">
        <v>81</v>
      </c>
      <c r="AW419" s="217" t="s">
        <v>34</v>
      </c>
      <c r="AX419" s="217" t="s">
        <v>73</v>
      </c>
      <c r="AY419" s="227" t="s">
        <v>201</v>
      </c>
    </row>
    <row r="420" s="228" customFormat="true" ht="12.8" hidden="false" customHeight="false" outlineLevel="0" collapsed="false">
      <c r="B420" s="229"/>
      <c r="C420" s="230"/>
      <c r="D420" s="210" t="s">
        <v>214</v>
      </c>
      <c r="E420" s="231"/>
      <c r="F420" s="232" t="s">
        <v>669</v>
      </c>
      <c r="G420" s="230"/>
      <c r="H420" s="233" t="n">
        <v>22.4</v>
      </c>
      <c r="I420" s="234"/>
      <c r="J420" s="230"/>
      <c r="K420" s="230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214</v>
      </c>
      <c r="AU420" s="239" t="s">
        <v>83</v>
      </c>
      <c r="AV420" s="228" t="s">
        <v>83</v>
      </c>
      <c r="AW420" s="228" t="s">
        <v>34</v>
      </c>
      <c r="AX420" s="228" t="s">
        <v>73</v>
      </c>
      <c r="AY420" s="239" t="s">
        <v>201</v>
      </c>
    </row>
    <row r="421" s="240" customFormat="true" ht="12.8" hidden="false" customHeight="false" outlineLevel="0" collapsed="false">
      <c r="B421" s="241"/>
      <c r="C421" s="242"/>
      <c r="D421" s="210" t="s">
        <v>214</v>
      </c>
      <c r="E421" s="243"/>
      <c r="F421" s="244" t="s">
        <v>219</v>
      </c>
      <c r="G421" s="242"/>
      <c r="H421" s="245" t="n">
        <v>22.4</v>
      </c>
      <c r="I421" s="246"/>
      <c r="J421" s="242"/>
      <c r="K421" s="242"/>
      <c r="L421" s="247"/>
      <c r="M421" s="248"/>
      <c r="N421" s="249"/>
      <c r="O421" s="249"/>
      <c r="P421" s="249"/>
      <c r="Q421" s="249"/>
      <c r="R421" s="249"/>
      <c r="S421" s="249"/>
      <c r="T421" s="250"/>
      <c r="AT421" s="251" t="s">
        <v>214</v>
      </c>
      <c r="AU421" s="251" t="s">
        <v>83</v>
      </c>
      <c r="AV421" s="240" t="s">
        <v>208</v>
      </c>
      <c r="AW421" s="240" t="s">
        <v>34</v>
      </c>
      <c r="AX421" s="240" t="s">
        <v>81</v>
      </c>
      <c r="AY421" s="251" t="s">
        <v>201</v>
      </c>
    </row>
    <row r="422" s="31" customFormat="true" ht="16.5" hidden="false" customHeight="true" outlineLevel="0" collapsed="false">
      <c r="A422" s="24"/>
      <c r="B422" s="25"/>
      <c r="C422" s="197" t="s">
        <v>597</v>
      </c>
      <c r="D422" s="197" t="s">
        <v>203</v>
      </c>
      <c r="E422" s="198" t="s">
        <v>670</v>
      </c>
      <c r="F422" s="199" t="s">
        <v>671</v>
      </c>
      <c r="G422" s="200" t="s">
        <v>452</v>
      </c>
      <c r="H422" s="201" t="n">
        <v>854</v>
      </c>
      <c r="I422" s="202"/>
      <c r="J422" s="203" t="n">
        <f aca="false">ROUND(I422*H422,2)</f>
        <v>0</v>
      </c>
      <c r="K422" s="199" t="s">
        <v>207</v>
      </c>
      <c r="L422" s="30"/>
      <c r="M422" s="204"/>
      <c r="N422" s="205" t="s">
        <v>44</v>
      </c>
      <c r="O422" s="67"/>
      <c r="P422" s="206" t="n">
        <f aca="false">O422*H422</f>
        <v>0</v>
      </c>
      <c r="Q422" s="206" t="n">
        <v>7E-005</v>
      </c>
      <c r="R422" s="206" t="n">
        <f aca="false">Q422*H422</f>
        <v>0.05978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332</v>
      </c>
      <c r="AT422" s="208" t="s">
        <v>203</v>
      </c>
      <c r="AU422" s="208" t="s">
        <v>83</v>
      </c>
      <c r="AY422" s="3" t="s">
        <v>201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81</v>
      </c>
      <c r="BK422" s="209" t="n">
        <f aca="false">ROUND(I422*H422,2)</f>
        <v>0</v>
      </c>
      <c r="BL422" s="3" t="s">
        <v>332</v>
      </c>
      <c r="BM422" s="208" t="s">
        <v>672</v>
      </c>
    </row>
    <row r="423" s="31" customFormat="true" ht="12.8" hidden="false" customHeight="false" outlineLevel="0" collapsed="false">
      <c r="A423" s="24"/>
      <c r="B423" s="25"/>
      <c r="C423" s="26"/>
      <c r="D423" s="210" t="s">
        <v>210</v>
      </c>
      <c r="E423" s="26"/>
      <c r="F423" s="211" t="s">
        <v>673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10</v>
      </c>
      <c r="AU423" s="3" t="s">
        <v>83</v>
      </c>
    </row>
    <row r="424" s="31" customFormat="true" ht="12.8" hidden="false" customHeight="false" outlineLevel="0" collapsed="false">
      <c r="A424" s="24"/>
      <c r="B424" s="25"/>
      <c r="C424" s="26"/>
      <c r="D424" s="215" t="s">
        <v>212</v>
      </c>
      <c r="E424" s="26"/>
      <c r="F424" s="216" t="s">
        <v>674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12</v>
      </c>
      <c r="AU424" s="3" t="s">
        <v>83</v>
      </c>
    </row>
    <row r="425" s="217" customFormat="true" ht="12.8" hidden="false" customHeight="false" outlineLevel="0" collapsed="false">
      <c r="B425" s="218"/>
      <c r="C425" s="219"/>
      <c r="D425" s="210" t="s">
        <v>214</v>
      </c>
      <c r="E425" s="220"/>
      <c r="F425" s="221" t="s">
        <v>675</v>
      </c>
      <c r="G425" s="219"/>
      <c r="H425" s="220"/>
      <c r="I425" s="222"/>
      <c r="J425" s="219"/>
      <c r="K425" s="219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214</v>
      </c>
      <c r="AU425" s="227" t="s">
        <v>83</v>
      </c>
      <c r="AV425" s="217" t="s">
        <v>81</v>
      </c>
      <c r="AW425" s="217" t="s">
        <v>34</v>
      </c>
      <c r="AX425" s="217" t="s">
        <v>73</v>
      </c>
      <c r="AY425" s="227" t="s">
        <v>201</v>
      </c>
    </row>
    <row r="426" s="228" customFormat="true" ht="12.8" hidden="false" customHeight="false" outlineLevel="0" collapsed="false">
      <c r="B426" s="229"/>
      <c r="C426" s="230"/>
      <c r="D426" s="210" t="s">
        <v>214</v>
      </c>
      <c r="E426" s="231"/>
      <c r="F426" s="232" t="s">
        <v>676</v>
      </c>
      <c r="G426" s="230"/>
      <c r="H426" s="233" t="n">
        <v>854</v>
      </c>
      <c r="I426" s="234"/>
      <c r="J426" s="230"/>
      <c r="K426" s="230"/>
      <c r="L426" s="235"/>
      <c r="M426" s="236"/>
      <c r="N426" s="237"/>
      <c r="O426" s="237"/>
      <c r="P426" s="237"/>
      <c r="Q426" s="237"/>
      <c r="R426" s="237"/>
      <c r="S426" s="237"/>
      <c r="T426" s="238"/>
      <c r="AT426" s="239" t="s">
        <v>214</v>
      </c>
      <c r="AU426" s="239" t="s">
        <v>83</v>
      </c>
      <c r="AV426" s="228" t="s">
        <v>83</v>
      </c>
      <c r="AW426" s="228" t="s">
        <v>34</v>
      </c>
      <c r="AX426" s="228" t="s">
        <v>73</v>
      </c>
      <c r="AY426" s="239" t="s">
        <v>201</v>
      </c>
    </row>
    <row r="427" s="240" customFormat="true" ht="12.8" hidden="false" customHeight="false" outlineLevel="0" collapsed="false">
      <c r="B427" s="241"/>
      <c r="C427" s="242"/>
      <c r="D427" s="210" t="s">
        <v>214</v>
      </c>
      <c r="E427" s="243"/>
      <c r="F427" s="244" t="s">
        <v>219</v>
      </c>
      <c r="G427" s="242"/>
      <c r="H427" s="245" t="n">
        <v>854</v>
      </c>
      <c r="I427" s="246"/>
      <c r="J427" s="242"/>
      <c r="K427" s="242"/>
      <c r="L427" s="247"/>
      <c r="M427" s="248"/>
      <c r="N427" s="249"/>
      <c r="O427" s="249"/>
      <c r="P427" s="249"/>
      <c r="Q427" s="249"/>
      <c r="R427" s="249"/>
      <c r="S427" s="249"/>
      <c r="T427" s="250"/>
      <c r="AT427" s="251" t="s">
        <v>214</v>
      </c>
      <c r="AU427" s="251" t="s">
        <v>83</v>
      </c>
      <c r="AV427" s="240" t="s">
        <v>208</v>
      </c>
      <c r="AW427" s="240" t="s">
        <v>34</v>
      </c>
      <c r="AX427" s="240" t="s">
        <v>81</v>
      </c>
      <c r="AY427" s="251" t="s">
        <v>201</v>
      </c>
    </row>
    <row r="428" s="31" customFormat="true" ht="16.5" hidden="false" customHeight="true" outlineLevel="0" collapsed="false">
      <c r="A428" s="24"/>
      <c r="B428" s="25"/>
      <c r="C428" s="267" t="s">
        <v>677</v>
      </c>
      <c r="D428" s="267" t="s">
        <v>594</v>
      </c>
      <c r="E428" s="268" t="s">
        <v>678</v>
      </c>
      <c r="F428" s="269" t="s">
        <v>675</v>
      </c>
      <c r="G428" s="270" t="s">
        <v>300</v>
      </c>
      <c r="H428" s="271" t="n">
        <v>0.939</v>
      </c>
      <c r="I428" s="272"/>
      <c r="J428" s="273" t="n">
        <f aca="false">ROUND(I428*H428,2)</f>
        <v>0</v>
      </c>
      <c r="K428" s="269"/>
      <c r="L428" s="274"/>
      <c r="M428" s="275"/>
      <c r="N428" s="276" t="s">
        <v>44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597</v>
      </c>
      <c r="AT428" s="208" t="s">
        <v>594</v>
      </c>
      <c r="AU428" s="208" t="s">
        <v>83</v>
      </c>
      <c r="AY428" s="3" t="s">
        <v>201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81</v>
      </c>
      <c r="BK428" s="209" t="n">
        <f aca="false">ROUND(I428*H428,2)</f>
        <v>0</v>
      </c>
      <c r="BL428" s="3" t="s">
        <v>332</v>
      </c>
      <c r="BM428" s="208" t="s">
        <v>679</v>
      </c>
    </row>
    <row r="429" s="31" customFormat="true" ht="12.8" hidden="false" customHeight="false" outlineLevel="0" collapsed="false">
      <c r="A429" s="24"/>
      <c r="B429" s="25"/>
      <c r="C429" s="26"/>
      <c r="D429" s="210" t="s">
        <v>210</v>
      </c>
      <c r="E429" s="26"/>
      <c r="F429" s="211" t="s">
        <v>675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10</v>
      </c>
      <c r="AU429" s="3" t="s">
        <v>83</v>
      </c>
    </row>
    <row r="430" s="217" customFormat="true" ht="12.8" hidden="false" customHeight="false" outlineLevel="0" collapsed="false">
      <c r="B430" s="218"/>
      <c r="C430" s="219"/>
      <c r="D430" s="210" t="s">
        <v>214</v>
      </c>
      <c r="E430" s="220"/>
      <c r="F430" s="221" t="s">
        <v>675</v>
      </c>
      <c r="G430" s="219"/>
      <c r="H430" s="220"/>
      <c r="I430" s="222"/>
      <c r="J430" s="219"/>
      <c r="K430" s="219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214</v>
      </c>
      <c r="AU430" s="227" t="s">
        <v>83</v>
      </c>
      <c r="AV430" s="217" t="s">
        <v>81</v>
      </c>
      <c r="AW430" s="217" t="s">
        <v>34</v>
      </c>
      <c r="AX430" s="217" t="s">
        <v>73</v>
      </c>
      <c r="AY430" s="227" t="s">
        <v>201</v>
      </c>
    </row>
    <row r="431" s="228" customFormat="true" ht="12.8" hidden="false" customHeight="false" outlineLevel="0" collapsed="false">
      <c r="B431" s="229"/>
      <c r="C431" s="230"/>
      <c r="D431" s="210" t="s">
        <v>214</v>
      </c>
      <c r="E431" s="231"/>
      <c r="F431" s="232" t="s">
        <v>680</v>
      </c>
      <c r="G431" s="230"/>
      <c r="H431" s="233" t="n">
        <v>0.939</v>
      </c>
      <c r="I431" s="234"/>
      <c r="J431" s="230"/>
      <c r="K431" s="230"/>
      <c r="L431" s="235"/>
      <c r="M431" s="236"/>
      <c r="N431" s="237"/>
      <c r="O431" s="237"/>
      <c r="P431" s="237"/>
      <c r="Q431" s="237"/>
      <c r="R431" s="237"/>
      <c r="S431" s="237"/>
      <c r="T431" s="238"/>
      <c r="AT431" s="239" t="s">
        <v>214</v>
      </c>
      <c r="AU431" s="239" t="s">
        <v>83</v>
      </c>
      <c r="AV431" s="228" t="s">
        <v>83</v>
      </c>
      <c r="AW431" s="228" t="s">
        <v>34</v>
      </c>
      <c r="AX431" s="228" t="s">
        <v>73</v>
      </c>
      <c r="AY431" s="239" t="s">
        <v>201</v>
      </c>
    </row>
    <row r="432" s="240" customFormat="true" ht="12.8" hidden="false" customHeight="false" outlineLevel="0" collapsed="false">
      <c r="B432" s="241"/>
      <c r="C432" s="242"/>
      <c r="D432" s="210" t="s">
        <v>214</v>
      </c>
      <c r="E432" s="243"/>
      <c r="F432" s="244" t="s">
        <v>219</v>
      </c>
      <c r="G432" s="242"/>
      <c r="H432" s="245" t="n">
        <v>0.939</v>
      </c>
      <c r="I432" s="246"/>
      <c r="J432" s="242"/>
      <c r="K432" s="242"/>
      <c r="L432" s="247"/>
      <c r="M432" s="248"/>
      <c r="N432" s="249"/>
      <c r="O432" s="249"/>
      <c r="P432" s="249"/>
      <c r="Q432" s="249"/>
      <c r="R432" s="249"/>
      <c r="S432" s="249"/>
      <c r="T432" s="250"/>
      <c r="AT432" s="251" t="s">
        <v>214</v>
      </c>
      <c r="AU432" s="251" t="s">
        <v>83</v>
      </c>
      <c r="AV432" s="240" t="s">
        <v>208</v>
      </c>
      <c r="AW432" s="240" t="s">
        <v>34</v>
      </c>
      <c r="AX432" s="240" t="s">
        <v>81</v>
      </c>
      <c r="AY432" s="251" t="s">
        <v>201</v>
      </c>
    </row>
    <row r="433" s="31" customFormat="true" ht="16.5" hidden="false" customHeight="true" outlineLevel="0" collapsed="false">
      <c r="A433" s="24"/>
      <c r="B433" s="25"/>
      <c r="C433" s="197" t="s">
        <v>681</v>
      </c>
      <c r="D433" s="197" t="s">
        <v>203</v>
      </c>
      <c r="E433" s="198" t="s">
        <v>682</v>
      </c>
      <c r="F433" s="199" t="s">
        <v>683</v>
      </c>
      <c r="G433" s="200" t="s">
        <v>684</v>
      </c>
      <c r="H433" s="277"/>
      <c r="I433" s="202"/>
      <c r="J433" s="203" t="n">
        <f aca="false">ROUND(I433*H433,2)</f>
        <v>0</v>
      </c>
      <c r="K433" s="199" t="s">
        <v>207</v>
      </c>
      <c r="L433" s="30"/>
      <c r="M433" s="204"/>
      <c r="N433" s="205" t="s">
        <v>44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332</v>
      </c>
      <c r="AT433" s="208" t="s">
        <v>203</v>
      </c>
      <c r="AU433" s="208" t="s">
        <v>83</v>
      </c>
      <c r="AY433" s="3" t="s">
        <v>201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81</v>
      </c>
      <c r="BK433" s="209" t="n">
        <f aca="false">ROUND(I433*H433,2)</f>
        <v>0</v>
      </c>
      <c r="BL433" s="3" t="s">
        <v>332</v>
      </c>
      <c r="BM433" s="208" t="s">
        <v>685</v>
      </c>
    </row>
    <row r="434" s="31" customFormat="true" ht="12.8" hidden="false" customHeight="false" outlineLevel="0" collapsed="false">
      <c r="A434" s="24"/>
      <c r="B434" s="25"/>
      <c r="C434" s="26"/>
      <c r="D434" s="210" t="s">
        <v>210</v>
      </c>
      <c r="E434" s="26"/>
      <c r="F434" s="211" t="s">
        <v>686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10</v>
      </c>
      <c r="AU434" s="3" t="s">
        <v>83</v>
      </c>
    </row>
    <row r="435" s="31" customFormat="true" ht="12.8" hidden="false" customHeight="false" outlineLevel="0" collapsed="false">
      <c r="A435" s="24"/>
      <c r="B435" s="25"/>
      <c r="C435" s="26"/>
      <c r="D435" s="215" t="s">
        <v>212</v>
      </c>
      <c r="E435" s="26"/>
      <c r="F435" s="216" t="s">
        <v>687</v>
      </c>
      <c r="G435" s="26"/>
      <c r="H435" s="26"/>
      <c r="I435" s="212"/>
      <c r="J435" s="26"/>
      <c r="K435" s="26"/>
      <c r="L435" s="30"/>
      <c r="M435" s="278"/>
      <c r="N435" s="279"/>
      <c r="O435" s="280"/>
      <c r="P435" s="280"/>
      <c r="Q435" s="280"/>
      <c r="R435" s="280"/>
      <c r="S435" s="280"/>
      <c r="T435" s="281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12</v>
      </c>
      <c r="AU435" s="3" t="s">
        <v>83</v>
      </c>
    </row>
    <row r="436" s="31" customFormat="true" ht="6.95" hidden="false" customHeight="true" outlineLevel="0" collapsed="false">
      <c r="A436" s="24"/>
      <c r="B436" s="45"/>
      <c r="C436" s="46"/>
      <c r="D436" s="46"/>
      <c r="E436" s="46"/>
      <c r="F436" s="46"/>
      <c r="G436" s="46"/>
      <c r="H436" s="46"/>
      <c r="I436" s="46"/>
      <c r="J436" s="46"/>
      <c r="K436" s="46"/>
      <c r="L436" s="30"/>
      <c r="M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</row>
  </sheetData>
  <sheetProtection algorithmName="SHA-512" hashValue="Yjx0R9sZ23XlqhOFY5LquzZcm9uLnH+vDKiHcXrv9dAcUNGN4iIVG+OAMdxZGJL8RMVas+G3CJjLJs7JVQgGPA==" saltValue="qcMX12lrYu98PZozDPpzppeIKpOibG4xfjQE81zYrpbt3sVFiB+BwOrDj493I2RkZsZeRdbGntsNwY7NnNDSlg==" spinCount="100000" sheet="true" password="cc35" objects="true" scenarios="true" formatColumns="false" formatRows="false" autoFilter="false"/>
  <autoFilter ref="C88:K435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1_02/131213101"/>
    <hyperlink ref="F118" r:id="rId2" display="https://podminky.urs.cz/item/CS_URS_2021_02/167151111"/>
    <hyperlink ref="F138" r:id="rId3" display="https://podminky.urs.cz/item/CS_URS_2021_02/171201201"/>
    <hyperlink ref="F158" r:id="rId4" display="https://podminky.urs.cz/item/CS_URS_2021_02/171201221"/>
    <hyperlink ref="F180" r:id="rId5" display="https://podminky.urs.cz/item/CS_URS_2021_02/174101101"/>
    <hyperlink ref="F201" r:id="rId6" display="https://podminky.urs.cz/item/CS_URS_2021_02/215901101"/>
    <hyperlink ref="F209" r:id="rId7" display="https://podminky.urs.cz/item/CS_URS_2021_02/275321311"/>
    <hyperlink ref="F229" r:id="rId8" display="https://podminky.urs.cz/item/CS_URS_2021_02/275351121"/>
    <hyperlink ref="F249" r:id="rId9" display="https://podminky.urs.cz/item/CS_URS_2021_02/275351122"/>
    <hyperlink ref="F276" r:id="rId10" display="https://podminky.urs.cz/item/CS_URS_2021_02/619995001"/>
    <hyperlink ref="F291" r:id="rId11" display="https://podminky.urs.cz/item/CS_URS_2021_02/998018001"/>
    <hyperlink ref="F296" r:id="rId12" display="https://podminky.urs.cz/item/CS_URS_2021_02/761111112"/>
    <hyperlink ref="F304" r:id="rId13" display="https://podminky.urs.cz/item/CS_URS_2021_02/998761101"/>
    <hyperlink ref="F307" r:id="rId14" display="https://podminky.urs.cz/item/CS_URS_2021_02/998761181"/>
    <hyperlink ref="F311" r:id="rId15" display="https://podminky.urs.cz/item/CS_URS_2021_02/766660441"/>
    <hyperlink ref="F330" r:id="rId16" display="https://podminky.urs.cz/item/CS_URS_2021_02/998766101"/>
    <hyperlink ref="F333" r:id="rId17" display="https://podminky.urs.cz/item/CS_URS_2021_02/998766181"/>
    <hyperlink ref="F337" r:id="rId18" display="https://podminky.urs.cz/item/CS_URS_2021_02/767995115"/>
    <hyperlink ref="F374" r:id="rId19" display="https://podminky.urs.cz/item/CS_URS_2021_02/767995116"/>
    <hyperlink ref="F408" r:id="rId20" display="https://podminky.urs.cz/item/CS_URS_2021_02/767995117"/>
    <hyperlink ref="F424" r:id="rId21" display="https://podminky.urs.cz/item/CS_URS_2021_02/767995111"/>
    <hyperlink ref="F435" r:id="rId22" display="https://podminky.urs.cz/item/CS_URS_2021_02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34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5:BE137)),  2)</f>
        <v>0</v>
      </c>
      <c r="G33" s="24"/>
      <c r="H33" s="24"/>
      <c r="I33" s="134" t="n">
        <v>0.21</v>
      </c>
      <c r="J33" s="133" t="n">
        <f aca="false">ROUND(((SUM(BE85:BE13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5:BF137)),  2)</f>
        <v>0</v>
      </c>
      <c r="G34" s="24"/>
      <c r="H34" s="24"/>
      <c r="I34" s="134" t="n">
        <v>0.15</v>
      </c>
      <c r="J34" s="133" t="n">
        <f aca="false">ROUND(((SUM(BF85:BF13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5:BG13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5:BH13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5:BI13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6 - VRN -  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95" hidden="false" customHeight="true" outlineLevel="0" collapsed="false">
      <c r="B60" s="155"/>
      <c r="C60" s="156"/>
      <c r="D60" s="157" t="s">
        <v>2346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347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348</v>
      </c>
      <c r="E62" s="165"/>
      <c r="F62" s="165"/>
      <c r="G62" s="165"/>
      <c r="H62" s="165"/>
      <c r="I62" s="165"/>
      <c r="J62" s="166" t="n">
        <f aca="false">J10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349</v>
      </c>
      <c r="E63" s="165"/>
      <c r="F63" s="165"/>
      <c r="G63" s="165"/>
      <c r="H63" s="165"/>
      <c r="I63" s="165"/>
      <c r="J63" s="166" t="n">
        <f aca="false">J11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350</v>
      </c>
      <c r="E64" s="165"/>
      <c r="F64" s="165"/>
      <c r="G64" s="165"/>
      <c r="H64" s="165"/>
      <c r="I64" s="165"/>
      <c r="J64" s="166" t="n">
        <f aca="false">J13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351</v>
      </c>
      <c r="E65" s="165"/>
      <c r="F65" s="165"/>
      <c r="G65" s="165"/>
      <c r="H65" s="165"/>
      <c r="I65" s="165"/>
      <c r="J65" s="166" t="n">
        <f aca="false">J134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8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MŠ Šponarova - zateplení a zpevněné plochy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2021-112-16 - VRN -   vedlejší rozpočtové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MŠ Šponarova 16, Ostrava - Hrabůvka</v>
      </c>
      <c r="G79" s="26"/>
      <c r="H79" s="26"/>
      <c r="I79" s="17" t="s">
        <v>22</v>
      </c>
      <c r="J79" s="147" t="str">
        <f aca="false">IF(J12="","",J12)</f>
        <v>27. 11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Ostrava, městský obvod Ostrava-Jih,Horní 791/3,</v>
      </c>
      <c r="G81" s="26"/>
      <c r="H81" s="26"/>
      <c r="I81" s="17" t="s">
        <v>32</v>
      </c>
      <c r="J81" s="148" t="str">
        <f aca="false">E21</f>
        <v>ČOS exim s.r.o, Alešova 26, České Budějovice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Ing. Dana Mlejnk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87</v>
      </c>
      <c r="D84" s="171" t="s">
        <v>58</v>
      </c>
      <c r="E84" s="171" t="s">
        <v>54</v>
      </c>
      <c r="F84" s="171" t="s">
        <v>55</v>
      </c>
      <c r="G84" s="171" t="s">
        <v>188</v>
      </c>
      <c r="H84" s="171" t="s">
        <v>189</v>
      </c>
      <c r="I84" s="171" t="s">
        <v>190</v>
      </c>
      <c r="J84" s="171" t="s">
        <v>174</v>
      </c>
      <c r="K84" s="172" t="s">
        <v>191</v>
      </c>
      <c r="L84" s="173"/>
      <c r="M84" s="74"/>
      <c r="N84" s="75" t="s">
        <v>43</v>
      </c>
      <c r="O84" s="75" t="s">
        <v>192</v>
      </c>
      <c r="P84" s="75" t="s">
        <v>193</v>
      </c>
      <c r="Q84" s="75" t="s">
        <v>194</v>
      </c>
      <c r="R84" s="75" t="s">
        <v>195</v>
      </c>
      <c r="S84" s="75" t="s">
        <v>196</v>
      </c>
      <c r="T84" s="76" t="s">
        <v>197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98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75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2</v>
      </c>
      <c r="E86" s="184" t="s">
        <v>2352</v>
      </c>
      <c r="F86" s="184" t="s">
        <v>2353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3+P115+P130+P134</f>
        <v>0</v>
      </c>
      <c r="Q86" s="189"/>
      <c r="R86" s="190" t="n">
        <f aca="false">R87+R103+R115+R130+R134</f>
        <v>0</v>
      </c>
      <c r="S86" s="189"/>
      <c r="T86" s="191" t="n">
        <f aca="false">T87+T103+T115+T130+T134</f>
        <v>0</v>
      </c>
      <c r="AR86" s="192" t="s">
        <v>238</v>
      </c>
      <c r="AT86" s="193" t="s">
        <v>72</v>
      </c>
      <c r="AU86" s="193" t="s">
        <v>73</v>
      </c>
      <c r="AY86" s="192" t="s">
        <v>201</v>
      </c>
      <c r="BK86" s="194" t="n">
        <f aca="false">BK87+BK103+BK115+BK130+BK134</f>
        <v>0</v>
      </c>
    </row>
    <row r="87" s="180" customFormat="true" ht="22.8" hidden="false" customHeight="true" outlineLevel="0" collapsed="false">
      <c r="B87" s="181"/>
      <c r="C87" s="182"/>
      <c r="D87" s="183" t="s">
        <v>72</v>
      </c>
      <c r="E87" s="195" t="s">
        <v>2354</v>
      </c>
      <c r="F87" s="195" t="s">
        <v>2355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2)</f>
        <v>0</v>
      </c>
      <c r="Q87" s="189"/>
      <c r="R87" s="190" t="n">
        <f aca="false">SUM(R88:R102)</f>
        <v>0</v>
      </c>
      <c r="S87" s="189"/>
      <c r="T87" s="191" t="n">
        <f aca="false">SUM(T88:T102)</f>
        <v>0</v>
      </c>
      <c r="AR87" s="192" t="s">
        <v>238</v>
      </c>
      <c r="AT87" s="193" t="s">
        <v>72</v>
      </c>
      <c r="AU87" s="193" t="s">
        <v>81</v>
      </c>
      <c r="AY87" s="192" t="s">
        <v>201</v>
      </c>
      <c r="BK87" s="194" t="n">
        <f aca="false">SUM(BK88:BK102)</f>
        <v>0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03</v>
      </c>
      <c r="E88" s="198" t="s">
        <v>2356</v>
      </c>
      <c r="F88" s="199" t="s">
        <v>2357</v>
      </c>
      <c r="G88" s="200" t="s">
        <v>544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358</v>
      </c>
      <c r="AT88" s="208" t="s">
        <v>203</v>
      </c>
      <c r="AU88" s="208" t="s">
        <v>83</v>
      </c>
      <c r="AY88" s="3" t="s">
        <v>20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2358</v>
      </c>
      <c r="BM88" s="208" t="s">
        <v>2359</v>
      </c>
    </row>
    <row r="89" s="31" customFormat="true" ht="12.8" hidden="false" customHeight="false" outlineLevel="0" collapsed="false">
      <c r="A89" s="24"/>
      <c r="B89" s="25"/>
      <c r="C89" s="26"/>
      <c r="D89" s="210" t="s">
        <v>210</v>
      </c>
      <c r="E89" s="26"/>
      <c r="F89" s="211" t="s">
        <v>236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0</v>
      </c>
      <c r="AU89" s="3" t="s">
        <v>83</v>
      </c>
    </row>
    <row r="90" s="31" customFormat="true" ht="16.5" hidden="false" customHeight="true" outlineLevel="0" collapsed="false">
      <c r="A90" s="24"/>
      <c r="B90" s="25"/>
      <c r="C90" s="197" t="s">
        <v>83</v>
      </c>
      <c r="D90" s="197" t="s">
        <v>203</v>
      </c>
      <c r="E90" s="198" t="s">
        <v>2361</v>
      </c>
      <c r="F90" s="199" t="s">
        <v>2362</v>
      </c>
      <c r="G90" s="200" t="s">
        <v>544</v>
      </c>
      <c r="H90" s="201" t="n">
        <v>1</v>
      </c>
      <c r="I90" s="202"/>
      <c r="J90" s="203" t="n">
        <f aca="false">ROUND(I90*H90,2)</f>
        <v>0</v>
      </c>
      <c r="K90" s="199" t="s">
        <v>207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358</v>
      </c>
      <c r="AT90" s="208" t="s">
        <v>203</v>
      </c>
      <c r="AU90" s="208" t="s">
        <v>83</v>
      </c>
      <c r="AY90" s="3" t="s">
        <v>20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2358</v>
      </c>
      <c r="BM90" s="208" t="s">
        <v>2363</v>
      </c>
    </row>
    <row r="91" s="31" customFormat="true" ht="12.8" hidden="false" customHeight="false" outlineLevel="0" collapsed="false">
      <c r="A91" s="24"/>
      <c r="B91" s="25"/>
      <c r="C91" s="26"/>
      <c r="D91" s="210" t="s">
        <v>210</v>
      </c>
      <c r="E91" s="26"/>
      <c r="F91" s="211" t="s">
        <v>236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0</v>
      </c>
      <c r="AU91" s="3" t="s">
        <v>83</v>
      </c>
    </row>
    <row r="92" s="31" customFormat="true" ht="12.8" hidden="false" customHeight="false" outlineLevel="0" collapsed="false">
      <c r="A92" s="24"/>
      <c r="B92" s="25"/>
      <c r="C92" s="26"/>
      <c r="D92" s="215" t="s">
        <v>212</v>
      </c>
      <c r="E92" s="26"/>
      <c r="F92" s="216" t="s">
        <v>236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2</v>
      </c>
      <c r="AU92" s="3" t="s">
        <v>83</v>
      </c>
    </row>
    <row r="93" s="31" customFormat="true" ht="16.5" hidden="false" customHeight="true" outlineLevel="0" collapsed="false">
      <c r="A93" s="24"/>
      <c r="B93" s="25"/>
      <c r="C93" s="197" t="s">
        <v>225</v>
      </c>
      <c r="D93" s="197" t="s">
        <v>203</v>
      </c>
      <c r="E93" s="198" t="s">
        <v>2365</v>
      </c>
      <c r="F93" s="199" t="s">
        <v>2366</v>
      </c>
      <c r="G93" s="200" t="s">
        <v>544</v>
      </c>
      <c r="H93" s="201" t="n">
        <v>1</v>
      </c>
      <c r="I93" s="202"/>
      <c r="J93" s="203" t="n">
        <f aca="false">ROUND(I93*H93,2)</f>
        <v>0</v>
      </c>
      <c r="K93" s="199" t="s">
        <v>207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358</v>
      </c>
      <c r="AT93" s="208" t="s">
        <v>203</v>
      </c>
      <c r="AU93" s="208" t="s">
        <v>83</v>
      </c>
      <c r="AY93" s="3" t="s">
        <v>20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2358</v>
      </c>
      <c r="BM93" s="208" t="s">
        <v>2367</v>
      </c>
    </row>
    <row r="94" s="31" customFormat="true" ht="12.8" hidden="false" customHeight="false" outlineLevel="0" collapsed="false">
      <c r="A94" s="24"/>
      <c r="B94" s="25"/>
      <c r="C94" s="26"/>
      <c r="D94" s="210" t="s">
        <v>210</v>
      </c>
      <c r="E94" s="26"/>
      <c r="F94" s="211" t="s">
        <v>236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0</v>
      </c>
      <c r="AU94" s="3" t="s">
        <v>83</v>
      </c>
    </row>
    <row r="95" s="31" customFormat="true" ht="12.8" hidden="false" customHeight="false" outlineLevel="0" collapsed="false">
      <c r="A95" s="24"/>
      <c r="B95" s="25"/>
      <c r="C95" s="26"/>
      <c r="D95" s="215" t="s">
        <v>212</v>
      </c>
      <c r="E95" s="26"/>
      <c r="F95" s="216" t="s">
        <v>236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2</v>
      </c>
      <c r="AU95" s="3" t="s">
        <v>83</v>
      </c>
    </row>
    <row r="96" s="31" customFormat="true" ht="24.15" hidden="false" customHeight="true" outlineLevel="0" collapsed="false">
      <c r="A96" s="24"/>
      <c r="B96" s="25"/>
      <c r="C96" s="197" t="s">
        <v>208</v>
      </c>
      <c r="D96" s="197" t="s">
        <v>203</v>
      </c>
      <c r="E96" s="198" t="s">
        <v>2369</v>
      </c>
      <c r="F96" s="199" t="s">
        <v>2370</v>
      </c>
      <c r="G96" s="200" t="s">
        <v>544</v>
      </c>
      <c r="H96" s="201" t="n">
        <v>1</v>
      </c>
      <c r="I96" s="202"/>
      <c r="J96" s="203" t="n">
        <f aca="false">ROUND(I96*H96,2)</f>
        <v>0</v>
      </c>
      <c r="K96" s="199" t="s">
        <v>207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358</v>
      </c>
      <c r="AT96" s="208" t="s">
        <v>203</v>
      </c>
      <c r="AU96" s="208" t="s">
        <v>83</v>
      </c>
      <c r="AY96" s="3" t="s">
        <v>20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2358</v>
      </c>
      <c r="BM96" s="208" t="s">
        <v>2371</v>
      </c>
    </row>
    <row r="97" s="31" customFormat="true" ht="12.8" hidden="false" customHeight="false" outlineLevel="0" collapsed="false">
      <c r="A97" s="24"/>
      <c r="B97" s="25"/>
      <c r="C97" s="26"/>
      <c r="D97" s="210" t="s">
        <v>210</v>
      </c>
      <c r="E97" s="26"/>
      <c r="F97" s="211" t="s">
        <v>237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0</v>
      </c>
      <c r="AU97" s="3" t="s">
        <v>83</v>
      </c>
    </row>
    <row r="98" s="31" customFormat="true" ht="12.8" hidden="false" customHeight="false" outlineLevel="0" collapsed="false">
      <c r="A98" s="24"/>
      <c r="B98" s="25"/>
      <c r="C98" s="26"/>
      <c r="D98" s="215" t="s">
        <v>212</v>
      </c>
      <c r="E98" s="26"/>
      <c r="F98" s="216" t="s">
        <v>237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2</v>
      </c>
      <c r="AU98" s="3" t="s">
        <v>83</v>
      </c>
    </row>
    <row r="99" s="31" customFormat="true" ht="16.5" hidden="false" customHeight="true" outlineLevel="0" collapsed="false">
      <c r="A99" s="24"/>
      <c r="B99" s="25"/>
      <c r="C99" s="197" t="s">
        <v>238</v>
      </c>
      <c r="D99" s="197" t="s">
        <v>203</v>
      </c>
      <c r="E99" s="198" t="s">
        <v>2373</v>
      </c>
      <c r="F99" s="199" t="s">
        <v>2374</v>
      </c>
      <c r="G99" s="200" t="s">
        <v>544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358</v>
      </c>
      <c r="AT99" s="208" t="s">
        <v>203</v>
      </c>
      <c r="AU99" s="208" t="s">
        <v>83</v>
      </c>
      <c r="AY99" s="3" t="s">
        <v>20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2358</v>
      </c>
      <c r="BM99" s="208" t="s">
        <v>2375</v>
      </c>
    </row>
    <row r="100" s="31" customFormat="true" ht="12.8" hidden="false" customHeight="false" outlineLevel="0" collapsed="false">
      <c r="A100" s="24"/>
      <c r="B100" s="25"/>
      <c r="C100" s="26"/>
      <c r="D100" s="210" t="s">
        <v>210</v>
      </c>
      <c r="E100" s="26"/>
      <c r="F100" s="211" t="s">
        <v>237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0</v>
      </c>
      <c r="AU100" s="3" t="s">
        <v>83</v>
      </c>
    </row>
    <row r="101" s="31" customFormat="true" ht="16.5" hidden="false" customHeight="true" outlineLevel="0" collapsed="false">
      <c r="A101" s="24"/>
      <c r="B101" s="25"/>
      <c r="C101" s="197" t="s">
        <v>248</v>
      </c>
      <c r="D101" s="197" t="s">
        <v>203</v>
      </c>
      <c r="E101" s="198" t="s">
        <v>2376</v>
      </c>
      <c r="F101" s="199" t="s">
        <v>2377</v>
      </c>
      <c r="G101" s="200" t="s">
        <v>544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358</v>
      </c>
      <c r="AT101" s="208" t="s">
        <v>203</v>
      </c>
      <c r="AU101" s="208" t="s">
        <v>83</v>
      </c>
      <c r="AY101" s="3" t="s">
        <v>20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2358</v>
      </c>
      <c r="BM101" s="208" t="s">
        <v>2378</v>
      </c>
    </row>
    <row r="102" s="31" customFormat="true" ht="12.8" hidden="false" customHeight="false" outlineLevel="0" collapsed="false">
      <c r="A102" s="24"/>
      <c r="B102" s="25"/>
      <c r="C102" s="26"/>
      <c r="D102" s="210" t="s">
        <v>210</v>
      </c>
      <c r="E102" s="26"/>
      <c r="F102" s="211" t="s">
        <v>237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0</v>
      </c>
      <c r="AU102" s="3" t="s">
        <v>83</v>
      </c>
    </row>
    <row r="103" s="180" customFormat="true" ht="22.8" hidden="false" customHeight="true" outlineLevel="0" collapsed="false">
      <c r="B103" s="181"/>
      <c r="C103" s="182"/>
      <c r="D103" s="183" t="s">
        <v>72</v>
      </c>
      <c r="E103" s="195" t="s">
        <v>2379</v>
      </c>
      <c r="F103" s="195" t="s">
        <v>2380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14)</f>
        <v>0</v>
      </c>
      <c r="Q103" s="189"/>
      <c r="R103" s="190" t="n">
        <f aca="false">SUM(R104:R114)</f>
        <v>0</v>
      </c>
      <c r="S103" s="189"/>
      <c r="T103" s="191" t="n">
        <f aca="false">SUM(T104:T114)</f>
        <v>0</v>
      </c>
      <c r="AR103" s="192" t="s">
        <v>238</v>
      </c>
      <c r="AT103" s="193" t="s">
        <v>72</v>
      </c>
      <c r="AU103" s="193" t="s">
        <v>81</v>
      </c>
      <c r="AY103" s="192" t="s">
        <v>201</v>
      </c>
      <c r="BK103" s="194" t="n">
        <f aca="false">SUM(BK104:BK114)</f>
        <v>0</v>
      </c>
    </row>
    <row r="104" s="31" customFormat="true" ht="21.75" hidden="false" customHeight="true" outlineLevel="0" collapsed="false">
      <c r="A104" s="24"/>
      <c r="B104" s="25"/>
      <c r="C104" s="197" t="s">
        <v>259</v>
      </c>
      <c r="D104" s="197" t="s">
        <v>203</v>
      </c>
      <c r="E104" s="198" t="s">
        <v>2381</v>
      </c>
      <c r="F104" s="199" t="s">
        <v>2382</v>
      </c>
      <c r="G104" s="200" t="s">
        <v>684</v>
      </c>
      <c r="H104" s="277"/>
      <c r="I104" s="202"/>
      <c r="J104" s="203" t="n">
        <f aca="false">ROUND(I104*H104,2)</f>
        <v>0</v>
      </c>
      <c r="K104" s="199" t="s">
        <v>207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358</v>
      </c>
      <c r="AT104" s="208" t="s">
        <v>203</v>
      </c>
      <c r="AU104" s="208" t="s">
        <v>83</v>
      </c>
      <c r="AY104" s="3" t="s">
        <v>20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2358</v>
      </c>
      <c r="BM104" s="208" t="s">
        <v>2383</v>
      </c>
    </row>
    <row r="105" s="31" customFormat="true" ht="12.8" hidden="false" customHeight="false" outlineLevel="0" collapsed="false">
      <c r="A105" s="24"/>
      <c r="B105" s="25"/>
      <c r="C105" s="26"/>
      <c r="D105" s="210" t="s">
        <v>210</v>
      </c>
      <c r="E105" s="26"/>
      <c r="F105" s="211" t="s">
        <v>238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0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15" t="s">
        <v>212</v>
      </c>
      <c r="E106" s="26"/>
      <c r="F106" s="216" t="s">
        <v>238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2</v>
      </c>
      <c r="AU106" s="3" t="s">
        <v>83</v>
      </c>
    </row>
    <row r="107" s="31" customFormat="true" ht="21.75" hidden="false" customHeight="true" outlineLevel="0" collapsed="false">
      <c r="A107" s="24"/>
      <c r="B107" s="25"/>
      <c r="C107" s="197" t="s">
        <v>267</v>
      </c>
      <c r="D107" s="197" t="s">
        <v>203</v>
      </c>
      <c r="E107" s="198" t="s">
        <v>2385</v>
      </c>
      <c r="F107" s="199" t="s">
        <v>2386</v>
      </c>
      <c r="G107" s="200" t="s">
        <v>544</v>
      </c>
      <c r="H107" s="201" t="n">
        <v>1</v>
      </c>
      <c r="I107" s="202"/>
      <c r="J107" s="203" t="n">
        <f aca="false">ROUND(I107*H107,2)</f>
        <v>0</v>
      </c>
      <c r="K107" s="199" t="s">
        <v>207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358</v>
      </c>
      <c r="AT107" s="208" t="s">
        <v>203</v>
      </c>
      <c r="AU107" s="208" t="s">
        <v>83</v>
      </c>
      <c r="AY107" s="3" t="s">
        <v>20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2358</v>
      </c>
      <c r="BM107" s="208" t="s">
        <v>2387</v>
      </c>
    </row>
    <row r="108" s="31" customFormat="true" ht="12.8" hidden="false" customHeight="false" outlineLevel="0" collapsed="false">
      <c r="A108" s="24"/>
      <c r="B108" s="25"/>
      <c r="C108" s="26"/>
      <c r="D108" s="210" t="s">
        <v>210</v>
      </c>
      <c r="E108" s="26"/>
      <c r="F108" s="211" t="s">
        <v>238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0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15" t="s">
        <v>212</v>
      </c>
      <c r="E109" s="26"/>
      <c r="F109" s="216" t="s">
        <v>238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2</v>
      </c>
      <c r="AU109" s="3" t="s">
        <v>83</v>
      </c>
    </row>
    <row r="110" s="31" customFormat="true" ht="16.5" hidden="false" customHeight="true" outlineLevel="0" collapsed="false">
      <c r="A110" s="24"/>
      <c r="B110" s="25"/>
      <c r="C110" s="197" t="s">
        <v>236</v>
      </c>
      <c r="D110" s="197" t="s">
        <v>203</v>
      </c>
      <c r="E110" s="198" t="s">
        <v>2389</v>
      </c>
      <c r="F110" s="199" t="s">
        <v>2390</v>
      </c>
      <c r="G110" s="200" t="s">
        <v>544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358</v>
      </c>
      <c r="AT110" s="208" t="s">
        <v>203</v>
      </c>
      <c r="AU110" s="208" t="s">
        <v>83</v>
      </c>
      <c r="AY110" s="3" t="s">
        <v>20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2358</v>
      </c>
      <c r="BM110" s="208" t="s">
        <v>2391</v>
      </c>
    </row>
    <row r="111" s="31" customFormat="true" ht="12.8" hidden="false" customHeight="false" outlineLevel="0" collapsed="false">
      <c r="A111" s="24"/>
      <c r="B111" s="25"/>
      <c r="C111" s="26"/>
      <c r="D111" s="210" t="s">
        <v>210</v>
      </c>
      <c r="E111" s="26"/>
      <c r="F111" s="211" t="s">
        <v>239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0</v>
      </c>
      <c r="AU111" s="3" t="s">
        <v>83</v>
      </c>
    </row>
    <row r="112" s="31" customFormat="true" ht="16.5" hidden="false" customHeight="true" outlineLevel="0" collapsed="false">
      <c r="A112" s="24"/>
      <c r="B112" s="25"/>
      <c r="C112" s="197" t="s">
        <v>287</v>
      </c>
      <c r="D112" s="197" t="s">
        <v>203</v>
      </c>
      <c r="E112" s="198" t="s">
        <v>2392</v>
      </c>
      <c r="F112" s="199" t="s">
        <v>2393</v>
      </c>
      <c r="G112" s="200" t="s">
        <v>544</v>
      </c>
      <c r="H112" s="201" t="n">
        <v>1</v>
      </c>
      <c r="I112" s="202"/>
      <c r="J112" s="203" t="n">
        <f aca="false">ROUND(I112*H112,2)</f>
        <v>0</v>
      </c>
      <c r="K112" s="199" t="s">
        <v>207</v>
      </c>
      <c r="L112" s="30"/>
      <c r="M112" s="204"/>
      <c r="N112" s="205" t="s">
        <v>44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358</v>
      </c>
      <c r="AT112" s="208" t="s">
        <v>203</v>
      </c>
      <c r="AU112" s="208" t="s">
        <v>83</v>
      </c>
      <c r="AY112" s="3" t="s">
        <v>20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2358</v>
      </c>
      <c r="BM112" s="208" t="s">
        <v>2394</v>
      </c>
    </row>
    <row r="113" s="31" customFormat="true" ht="12.8" hidden="false" customHeight="false" outlineLevel="0" collapsed="false">
      <c r="A113" s="24"/>
      <c r="B113" s="25"/>
      <c r="C113" s="26"/>
      <c r="D113" s="210" t="s">
        <v>210</v>
      </c>
      <c r="E113" s="26"/>
      <c r="F113" s="211" t="s">
        <v>239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0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15" t="s">
        <v>212</v>
      </c>
      <c r="E114" s="26"/>
      <c r="F114" s="216" t="s">
        <v>239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2</v>
      </c>
      <c r="AU114" s="3" t="s">
        <v>83</v>
      </c>
    </row>
    <row r="115" s="180" customFormat="true" ht="22.8" hidden="false" customHeight="true" outlineLevel="0" collapsed="false">
      <c r="B115" s="181"/>
      <c r="C115" s="182"/>
      <c r="D115" s="183" t="s">
        <v>72</v>
      </c>
      <c r="E115" s="195" t="s">
        <v>2396</v>
      </c>
      <c r="F115" s="195" t="s">
        <v>2397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29)</f>
        <v>0</v>
      </c>
      <c r="Q115" s="189"/>
      <c r="R115" s="190" t="n">
        <f aca="false">SUM(R116:R129)</f>
        <v>0</v>
      </c>
      <c r="S115" s="189"/>
      <c r="T115" s="191" t="n">
        <f aca="false">SUM(T116:T129)</f>
        <v>0</v>
      </c>
      <c r="AR115" s="192" t="s">
        <v>238</v>
      </c>
      <c r="AT115" s="193" t="s">
        <v>72</v>
      </c>
      <c r="AU115" s="193" t="s">
        <v>81</v>
      </c>
      <c r="AY115" s="192" t="s">
        <v>201</v>
      </c>
      <c r="BK115" s="194" t="n">
        <f aca="false">SUM(BK116:BK129)</f>
        <v>0</v>
      </c>
    </row>
    <row r="116" s="31" customFormat="true" ht="16.5" hidden="false" customHeight="true" outlineLevel="0" collapsed="false">
      <c r="A116" s="24"/>
      <c r="B116" s="25"/>
      <c r="C116" s="197" t="s">
        <v>297</v>
      </c>
      <c r="D116" s="197" t="s">
        <v>203</v>
      </c>
      <c r="E116" s="198" t="s">
        <v>2398</v>
      </c>
      <c r="F116" s="199" t="s">
        <v>2399</v>
      </c>
      <c r="G116" s="200" t="s">
        <v>1064</v>
      </c>
      <c r="H116" s="201" t="n">
        <v>16</v>
      </c>
      <c r="I116" s="202"/>
      <c r="J116" s="203" t="n">
        <f aca="false">ROUND(I116*H116,2)</f>
        <v>0</v>
      </c>
      <c r="K116" s="199" t="s">
        <v>207</v>
      </c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358</v>
      </c>
      <c r="AT116" s="208" t="s">
        <v>203</v>
      </c>
      <c r="AU116" s="208" t="s">
        <v>83</v>
      </c>
      <c r="AY116" s="3" t="s">
        <v>20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2358</v>
      </c>
      <c r="BM116" s="208" t="s">
        <v>2400</v>
      </c>
    </row>
    <row r="117" s="31" customFormat="true" ht="12.8" hidden="false" customHeight="false" outlineLevel="0" collapsed="false">
      <c r="A117" s="24"/>
      <c r="B117" s="25"/>
      <c r="C117" s="26"/>
      <c r="D117" s="210" t="s">
        <v>210</v>
      </c>
      <c r="E117" s="26"/>
      <c r="F117" s="211" t="s">
        <v>239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0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15" t="s">
        <v>212</v>
      </c>
      <c r="E118" s="26"/>
      <c r="F118" s="216" t="s">
        <v>240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2</v>
      </c>
      <c r="AU118" s="3" t="s">
        <v>83</v>
      </c>
    </row>
    <row r="119" s="31" customFormat="true" ht="16.5" hidden="false" customHeight="true" outlineLevel="0" collapsed="false">
      <c r="A119" s="24"/>
      <c r="B119" s="25"/>
      <c r="C119" s="197" t="s">
        <v>304</v>
      </c>
      <c r="D119" s="197" t="s">
        <v>203</v>
      </c>
      <c r="E119" s="198" t="s">
        <v>2402</v>
      </c>
      <c r="F119" s="199" t="s">
        <v>2403</v>
      </c>
      <c r="G119" s="200" t="s">
        <v>544</v>
      </c>
      <c r="H119" s="201" t="n">
        <v>1</v>
      </c>
      <c r="I119" s="202"/>
      <c r="J119" s="203" t="n">
        <f aca="false">ROUND(I119*H119,2)</f>
        <v>0</v>
      </c>
      <c r="K119" s="199" t="s">
        <v>207</v>
      </c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358</v>
      </c>
      <c r="AT119" s="208" t="s">
        <v>203</v>
      </c>
      <c r="AU119" s="208" t="s">
        <v>83</v>
      </c>
      <c r="AY119" s="3" t="s">
        <v>20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2358</v>
      </c>
      <c r="BM119" s="208" t="s">
        <v>2404</v>
      </c>
    </row>
    <row r="120" s="31" customFormat="true" ht="12.8" hidden="false" customHeight="false" outlineLevel="0" collapsed="false">
      <c r="A120" s="24"/>
      <c r="B120" s="25"/>
      <c r="C120" s="26"/>
      <c r="D120" s="210" t="s">
        <v>210</v>
      </c>
      <c r="E120" s="26"/>
      <c r="F120" s="211" t="s">
        <v>240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0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15" t="s">
        <v>212</v>
      </c>
      <c r="E121" s="26"/>
      <c r="F121" s="216" t="s">
        <v>240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2</v>
      </c>
      <c r="AU121" s="3" t="s">
        <v>83</v>
      </c>
    </row>
    <row r="122" s="31" customFormat="true" ht="24.15" hidden="false" customHeight="true" outlineLevel="0" collapsed="false">
      <c r="A122" s="24"/>
      <c r="B122" s="25"/>
      <c r="C122" s="197" t="s">
        <v>310</v>
      </c>
      <c r="D122" s="197" t="s">
        <v>203</v>
      </c>
      <c r="E122" s="198" t="s">
        <v>2406</v>
      </c>
      <c r="F122" s="199" t="s">
        <v>2407</v>
      </c>
      <c r="G122" s="200" t="s">
        <v>544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4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358</v>
      </c>
      <c r="AT122" s="208" t="s">
        <v>203</v>
      </c>
      <c r="AU122" s="208" t="s">
        <v>83</v>
      </c>
      <c r="AY122" s="3" t="s">
        <v>20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2358</v>
      </c>
      <c r="BM122" s="208" t="s">
        <v>2408</v>
      </c>
    </row>
    <row r="123" s="31" customFormat="true" ht="12.8" hidden="false" customHeight="false" outlineLevel="0" collapsed="false">
      <c r="A123" s="24"/>
      <c r="B123" s="25"/>
      <c r="C123" s="26"/>
      <c r="D123" s="210" t="s">
        <v>210</v>
      </c>
      <c r="E123" s="26"/>
      <c r="F123" s="211" t="s">
        <v>240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0</v>
      </c>
      <c r="AU123" s="3" t="s">
        <v>83</v>
      </c>
    </row>
    <row r="124" s="31" customFormat="true" ht="16.5" hidden="false" customHeight="true" outlineLevel="0" collapsed="false">
      <c r="A124" s="24"/>
      <c r="B124" s="25"/>
      <c r="C124" s="197" t="s">
        <v>317</v>
      </c>
      <c r="D124" s="197" t="s">
        <v>203</v>
      </c>
      <c r="E124" s="198" t="s">
        <v>2410</v>
      </c>
      <c r="F124" s="199" t="s">
        <v>2411</v>
      </c>
      <c r="G124" s="200" t="s">
        <v>684</v>
      </c>
      <c r="H124" s="277"/>
      <c r="I124" s="202"/>
      <c r="J124" s="203" t="n">
        <f aca="false">ROUND(I124*H124,2)</f>
        <v>0</v>
      </c>
      <c r="K124" s="199" t="s">
        <v>207</v>
      </c>
      <c r="L124" s="30"/>
      <c r="M124" s="204"/>
      <c r="N124" s="205" t="s">
        <v>44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358</v>
      </c>
      <c r="AT124" s="208" t="s">
        <v>203</v>
      </c>
      <c r="AU124" s="208" t="s">
        <v>83</v>
      </c>
      <c r="AY124" s="3" t="s">
        <v>20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2358</v>
      </c>
      <c r="BM124" s="208" t="s">
        <v>2412</v>
      </c>
    </row>
    <row r="125" s="31" customFormat="true" ht="12.8" hidden="false" customHeight="false" outlineLevel="0" collapsed="false">
      <c r="A125" s="24"/>
      <c r="B125" s="25"/>
      <c r="C125" s="26"/>
      <c r="D125" s="210" t="s">
        <v>210</v>
      </c>
      <c r="E125" s="26"/>
      <c r="F125" s="211" t="s">
        <v>241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0</v>
      </c>
      <c r="AU125" s="3" t="s">
        <v>83</v>
      </c>
    </row>
    <row r="126" s="31" customFormat="true" ht="12.8" hidden="false" customHeight="false" outlineLevel="0" collapsed="false">
      <c r="A126" s="24"/>
      <c r="B126" s="25"/>
      <c r="C126" s="26"/>
      <c r="D126" s="215" t="s">
        <v>212</v>
      </c>
      <c r="E126" s="26"/>
      <c r="F126" s="216" t="s">
        <v>2413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2</v>
      </c>
      <c r="AU126" s="3" t="s">
        <v>83</v>
      </c>
    </row>
    <row r="127" s="31" customFormat="true" ht="21.75" hidden="false" customHeight="true" outlineLevel="0" collapsed="false">
      <c r="A127" s="24"/>
      <c r="B127" s="25"/>
      <c r="C127" s="197" t="s">
        <v>8</v>
      </c>
      <c r="D127" s="197" t="s">
        <v>203</v>
      </c>
      <c r="E127" s="198" t="s">
        <v>2414</v>
      </c>
      <c r="F127" s="199" t="s">
        <v>2415</v>
      </c>
      <c r="G127" s="200" t="s">
        <v>544</v>
      </c>
      <c r="H127" s="201" t="n">
        <v>1</v>
      </c>
      <c r="I127" s="202"/>
      <c r="J127" s="203" t="n">
        <f aca="false">ROUND(I127*H127,2)</f>
        <v>0</v>
      </c>
      <c r="K127" s="199" t="s">
        <v>207</v>
      </c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358</v>
      </c>
      <c r="AT127" s="208" t="s">
        <v>203</v>
      </c>
      <c r="AU127" s="208" t="s">
        <v>83</v>
      </c>
      <c r="AY127" s="3" t="s">
        <v>20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2358</v>
      </c>
      <c r="BM127" s="208" t="s">
        <v>2416</v>
      </c>
    </row>
    <row r="128" s="31" customFormat="true" ht="12.8" hidden="false" customHeight="false" outlineLevel="0" collapsed="false">
      <c r="A128" s="24"/>
      <c r="B128" s="25"/>
      <c r="C128" s="26"/>
      <c r="D128" s="210" t="s">
        <v>210</v>
      </c>
      <c r="E128" s="26"/>
      <c r="F128" s="211" t="s">
        <v>241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0</v>
      </c>
      <c r="AU128" s="3" t="s">
        <v>83</v>
      </c>
    </row>
    <row r="129" s="31" customFormat="true" ht="12.8" hidden="false" customHeight="false" outlineLevel="0" collapsed="false">
      <c r="A129" s="24"/>
      <c r="B129" s="25"/>
      <c r="C129" s="26"/>
      <c r="D129" s="215" t="s">
        <v>212</v>
      </c>
      <c r="E129" s="26"/>
      <c r="F129" s="216" t="s">
        <v>2417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2</v>
      </c>
      <c r="AU129" s="3" t="s">
        <v>83</v>
      </c>
    </row>
    <row r="130" s="180" customFormat="true" ht="22.8" hidden="false" customHeight="true" outlineLevel="0" collapsed="false">
      <c r="B130" s="181"/>
      <c r="C130" s="182"/>
      <c r="D130" s="183" t="s">
        <v>72</v>
      </c>
      <c r="E130" s="195" t="s">
        <v>2418</v>
      </c>
      <c r="F130" s="195" t="s">
        <v>2419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33)</f>
        <v>0</v>
      </c>
      <c r="Q130" s="189"/>
      <c r="R130" s="190" t="n">
        <f aca="false">SUM(R131:R133)</f>
        <v>0</v>
      </c>
      <c r="S130" s="189"/>
      <c r="T130" s="191" t="n">
        <f aca="false">SUM(T131:T133)</f>
        <v>0</v>
      </c>
      <c r="AR130" s="192" t="s">
        <v>238</v>
      </c>
      <c r="AT130" s="193" t="s">
        <v>72</v>
      </c>
      <c r="AU130" s="193" t="s">
        <v>81</v>
      </c>
      <c r="AY130" s="192" t="s">
        <v>201</v>
      </c>
      <c r="BK130" s="194" t="n">
        <f aca="false">SUM(BK131:BK133)</f>
        <v>0</v>
      </c>
    </row>
    <row r="131" s="31" customFormat="true" ht="16.5" hidden="false" customHeight="true" outlineLevel="0" collapsed="false">
      <c r="A131" s="24"/>
      <c r="B131" s="25"/>
      <c r="C131" s="197" t="s">
        <v>332</v>
      </c>
      <c r="D131" s="197" t="s">
        <v>203</v>
      </c>
      <c r="E131" s="198" t="s">
        <v>2420</v>
      </c>
      <c r="F131" s="199" t="s">
        <v>2421</v>
      </c>
      <c r="G131" s="200" t="s">
        <v>684</v>
      </c>
      <c r="H131" s="277"/>
      <c r="I131" s="202"/>
      <c r="J131" s="203" t="n">
        <f aca="false">ROUND(I131*H131,2)</f>
        <v>0</v>
      </c>
      <c r="K131" s="199" t="s">
        <v>207</v>
      </c>
      <c r="L131" s="30"/>
      <c r="M131" s="204"/>
      <c r="N131" s="205" t="s">
        <v>44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358</v>
      </c>
      <c r="AT131" s="208" t="s">
        <v>203</v>
      </c>
      <c r="AU131" s="208" t="s">
        <v>83</v>
      </c>
      <c r="AY131" s="3" t="s">
        <v>20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1</v>
      </c>
      <c r="BK131" s="209" t="n">
        <f aca="false">ROUND(I131*H131,2)</f>
        <v>0</v>
      </c>
      <c r="BL131" s="3" t="s">
        <v>2358</v>
      </c>
      <c r="BM131" s="208" t="s">
        <v>2422</v>
      </c>
    </row>
    <row r="132" s="31" customFormat="true" ht="12.8" hidden="false" customHeight="false" outlineLevel="0" collapsed="false">
      <c r="A132" s="24"/>
      <c r="B132" s="25"/>
      <c r="C132" s="26"/>
      <c r="D132" s="210" t="s">
        <v>210</v>
      </c>
      <c r="E132" s="26"/>
      <c r="F132" s="211" t="s">
        <v>2421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0</v>
      </c>
      <c r="AU132" s="3" t="s">
        <v>83</v>
      </c>
    </row>
    <row r="133" s="31" customFormat="true" ht="12.8" hidden="false" customHeight="false" outlineLevel="0" collapsed="false">
      <c r="A133" s="24"/>
      <c r="B133" s="25"/>
      <c r="C133" s="26"/>
      <c r="D133" s="215" t="s">
        <v>212</v>
      </c>
      <c r="E133" s="26"/>
      <c r="F133" s="216" t="s">
        <v>2423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2</v>
      </c>
      <c r="AU133" s="3" t="s">
        <v>83</v>
      </c>
    </row>
    <row r="134" s="180" customFormat="true" ht="22.8" hidden="false" customHeight="true" outlineLevel="0" collapsed="false">
      <c r="B134" s="181"/>
      <c r="C134" s="182"/>
      <c r="D134" s="183" t="s">
        <v>72</v>
      </c>
      <c r="E134" s="195" t="s">
        <v>2424</v>
      </c>
      <c r="F134" s="195" t="s">
        <v>2425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37)</f>
        <v>0</v>
      </c>
      <c r="Q134" s="189"/>
      <c r="R134" s="190" t="n">
        <f aca="false">SUM(R135:R137)</f>
        <v>0</v>
      </c>
      <c r="S134" s="189"/>
      <c r="T134" s="191" t="n">
        <f aca="false">SUM(T135:T137)</f>
        <v>0</v>
      </c>
      <c r="AR134" s="192" t="s">
        <v>238</v>
      </c>
      <c r="AT134" s="193" t="s">
        <v>72</v>
      </c>
      <c r="AU134" s="193" t="s">
        <v>81</v>
      </c>
      <c r="AY134" s="192" t="s">
        <v>201</v>
      </c>
      <c r="BK134" s="194" t="n">
        <f aca="false">SUM(BK135:BK137)</f>
        <v>0</v>
      </c>
    </row>
    <row r="135" s="31" customFormat="true" ht="16.5" hidden="false" customHeight="true" outlineLevel="0" collapsed="false">
      <c r="A135" s="24"/>
      <c r="B135" s="25"/>
      <c r="C135" s="197" t="s">
        <v>340</v>
      </c>
      <c r="D135" s="197" t="s">
        <v>203</v>
      </c>
      <c r="E135" s="198" t="s">
        <v>2426</v>
      </c>
      <c r="F135" s="199" t="s">
        <v>2427</v>
      </c>
      <c r="G135" s="200" t="s">
        <v>1833</v>
      </c>
      <c r="H135" s="201" t="n">
        <v>1</v>
      </c>
      <c r="I135" s="202"/>
      <c r="J135" s="203" t="n">
        <f aca="false">ROUND(I135*H135,2)</f>
        <v>0</v>
      </c>
      <c r="K135" s="199" t="s">
        <v>207</v>
      </c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358</v>
      </c>
      <c r="AT135" s="208" t="s">
        <v>203</v>
      </c>
      <c r="AU135" s="208" t="s">
        <v>83</v>
      </c>
      <c r="AY135" s="3" t="s">
        <v>20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2358</v>
      </c>
      <c r="BM135" s="208" t="s">
        <v>2428</v>
      </c>
    </row>
    <row r="136" s="31" customFormat="true" ht="12.8" hidden="false" customHeight="false" outlineLevel="0" collapsed="false">
      <c r="A136" s="24"/>
      <c r="B136" s="25"/>
      <c r="C136" s="26"/>
      <c r="D136" s="210" t="s">
        <v>210</v>
      </c>
      <c r="E136" s="26"/>
      <c r="F136" s="211" t="s">
        <v>2427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0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15" t="s">
        <v>212</v>
      </c>
      <c r="E137" s="26"/>
      <c r="F137" s="216" t="s">
        <v>2429</v>
      </c>
      <c r="G137" s="26"/>
      <c r="H137" s="26"/>
      <c r="I137" s="212"/>
      <c r="J137" s="26"/>
      <c r="K137" s="26"/>
      <c r="L137" s="30"/>
      <c r="M137" s="278"/>
      <c r="N137" s="279"/>
      <c r="O137" s="280"/>
      <c r="P137" s="280"/>
      <c r="Q137" s="280"/>
      <c r="R137" s="280"/>
      <c r="S137" s="280"/>
      <c r="T137" s="281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2</v>
      </c>
      <c r="AU137" s="3" t="s">
        <v>83</v>
      </c>
    </row>
    <row r="138" s="31" customFormat="true" ht="6.95" hidden="false" customHeight="true" outlineLevel="0" collapsed="false">
      <c r="A138" s="24"/>
      <c r="B138" s="45"/>
      <c r="C138" s="46"/>
      <c r="D138" s="46"/>
      <c r="E138" s="46"/>
      <c r="F138" s="46"/>
      <c r="G138" s="46"/>
      <c r="H138" s="46"/>
      <c r="I138" s="46"/>
      <c r="J138" s="46"/>
      <c r="K138" s="46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pmsTEeAwzsEHqADB3AQ9UdJW6kQeOujWS0tP6A/2MZXbrjo3wY3HxQV1bDYXYvcH2hadYH4r5DX1J8zFr3aDDg==" saltValue="VfI2k9sY5083m5Fohy243yUycPthazHV6Vk5Pv1LwG/E6IwVTFe7Elc3L/C66IiKyzuI9n7ZMJI1xOypsb3JIw==" spinCount="100000" sheet="true" password="cc35" objects="true" scenarios="true" formatColumns="false" formatRows="false" autoFilter="false"/>
  <autoFilter ref="C84:K13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2" r:id="rId1" display="https://podminky.urs.cz/item/CS_URS_2021_02/012103000"/>
    <hyperlink ref="F95" r:id="rId2" display="https://podminky.urs.cz/item/CS_URS_2021_02/012203000"/>
    <hyperlink ref="F98" r:id="rId3" display="https://podminky.urs.cz/item/CS_URS_2021_02/012303000.R"/>
    <hyperlink ref="F106" r:id="rId4" display="https://podminky.urs.cz/item/CS_URS_2021_02/030001000"/>
    <hyperlink ref="F109" r:id="rId5" display="https://podminky.urs.cz/item/CS_URS_2021_02/032803000"/>
    <hyperlink ref="F114" r:id="rId6" display="https://podminky.urs.cz/item/CS_URS_2021_02/034503000"/>
    <hyperlink ref="F118" r:id="rId7" display="https://podminky.urs.cz/item/CS_URS_2021_02/041403000"/>
    <hyperlink ref="F121" r:id="rId8" display="https://podminky.urs.cz/item/CS_URS_2021_02/042503000"/>
    <hyperlink ref="F126" r:id="rId9" display="https://podminky.urs.cz/item/CS_URS_2021_02/045203000"/>
    <hyperlink ref="F129" r:id="rId10" display="https://podminky.urs.cz/item/CS_URS_2021_02/049103000"/>
    <hyperlink ref="F133" r:id="rId11" display="https://podminky.urs.cz/item/CS_URS_2021_02/065002000"/>
    <hyperlink ref="F137" r:id="rId12" display="https://podminky.urs.cz/item/CS_URS_2021_02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6"/>
    </row>
    <row r="4" customFormat="false" ht="24.95" hidden="false" customHeight="true" outlineLevel="0" collapsed="false">
      <c r="B4" s="6"/>
      <c r="C4" s="114" t="s">
        <v>2430</v>
      </c>
      <c r="H4" s="6"/>
    </row>
    <row r="5" customFormat="false" ht="12" hidden="false" customHeight="true" outlineLevel="0" collapsed="false">
      <c r="B5" s="6"/>
      <c r="C5" s="282" t="s">
        <v>13</v>
      </c>
      <c r="D5" s="125" t="s">
        <v>14</v>
      </c>
      <c r="E5" s="125"/>
      <c r="F5" s="125"/>
      <c r="H5" s="6"/>
    </row>
    <row r="6" customFormat="false" ht="36.95" hidden="false" customHeight="true" outlineLevel="0" collapsed="false">
      <c r="B6" s="6"/>
      <c r="C6" s="283" t="s">
        <v>16</v>
      </c>
      <c r="D6" s="284" t="s">
        <v>17</v>
      </c>
      <c r="E6" s="284"/>
      <c r="F6" s="284"/>
      <c r="H6" s="6"/>
    </row>
    <row r="7" customFormat="false" ht="16.5" hidden="false" customHeight="true" outlineLevel="0" collapsed="false">
      <c r="B7" s="6"/>
      <c r="C7" s="116" t="s">
        <v>22</v>
      </c>
      <c r="D7" s="121" t="str">
        <f aca="false">'Rekapitulace stavby'!AN8</f>
        <v>27. 11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4" customFormat="true" ht="29.3" hidden="false" customHeight="true" outlineLevel="0" collapsed="false">
      <c r="A9" s="168"/>
      <c r="B9" s="285"/>
      <c r="C9" s="286" t="s">
        <v>54</v>
      </c>
      <c r="D9" s="287" t="s">
        <v>55</v>
      </c>
      <c r="E9" s="287" t="s">
        <v>188</v>
      </c>
      <c r="F9" s="288" t="s">
        <v>2431</v>
      </c>
      <c r="G9" s="168"/>
      <c r="H9" s="285"/>
    </row>
    <row r="10" s="31" customFormat="true" ht="26.4" hidden="false" customHeight="true" outlineLevel="0" collapsed="false">
      <c r="A10" s="24"/>
      <c r="B10" s="30"/>
      <c r="C10" s="289" t="s">
        <v>2432</v>
      </c>
      <c r="D10" s="289" t="s">
        <v>103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0" t="s">
        <v>2433</v>
      </c>
      <c r="D11" s="291" t="s">
        <v>2433</v>
      </c>
      <c r="E11" s="292" t="s">
        <v>262</v>
      </c>
      <c r="F11" s="293" t="n">
        <v>4.5</v>
      </c>
      <c r="G11" s="24"/>
      <c r="H11" s="30"/>
    </row>
    <row r="12" s="31" customFormat="true" ht="16.8" hidden="false" customHeight="true" outlineLevel="0" collapsed="false">
      <c r="A12" s="24"/>
      <c r="B12" s="30"/>
      <c r="C12" s="294"/>
      <c r="D12" s="294" t="s">
        <v>2434</v>
      </c>
      <c r="E12" s="3"/>
      <c r="F12" s="295" t="n">
        <v>4.5</v>
      </c>
      <c r="G12" s="24"/>
      <c r="H12" s="30"/>
    </row>
    <row r="13" s="31" customFormat="true" ht="26.4" hidden="false" customHeight="true" outlineLevel="0" collapsed="false">
      <c r="A13" s="24"/>
      <c r="B13" s="30"/>
      <c r="C13" s="289" t="s">
        <v>2435</v>
      </c>
      <c r="D13" s="289" t="s">
        <v>139</v>
      </c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90" t="s">
        <v>2436</v>
      </c>
      <c r="D14" s="291" t="s">
        <v>2437</v>
      </c>
      <c r="E14" s="292" t="s">
        <v>279</v>
      </c>
      <c r="F14" s="293" t="n">
        <v>71.03</v>
      </c>
      <c r="G14" s="24"/>
      <c r="H14" s="30"/>
    </row>
    <row r="15" s="31" customFormat="true" ht="16.8" hidden="false" customHeight="true" outlineLevel="0" collapsed="false">
      <c r="A15" s="24"/>
      <c r="B15" s="30"/>
      <c r="C15" s="294"/>
      <c r="D15" s="294" t="s">
        <v>2438</v>
      </c>
      <c r="E15" s="3"/>
      <c r="F15" s="295" t="n">
        <v>71.03</v>
      </c>
      <c r="G15" s="24"/>
      <c r="H15" s="30"/>
    </row>
    <row r="16" s="31" customFormat="true" ht="7.45" hidden="false" customHeight="true" outlineLevel="0" collapsed="false">
      <c r="A16" s="24"/>
      <c r="B16" s="142"/>
      <c r="C16" s="143"/>
      <c r="D16" s="143"/>
      <c r="E16" s="143"/>
      <c r="F16" s="143"/>
      <c r="G16" s="143"/>
      <c r="H16" s="30"/>
    </row>
    <row r="17" s="31" customFormat="true" ht="12.8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</sheetData>
  <sheetProtection algorithmName="SHA-512" hashValue="35heS3LSN+DqO6WkYiEOTDRoHhujFHHAejiDVX3TZ1cUyEQWzm4TAwcRObMDvzQrgHPpiyHV7zjazaKAEP41xw==" saltValue="1fGh/6PFQ1B8QykpX2RXssKBGhfBW/Oqq/n0+NuN23jVknOxFDDQfemHeh6Kw2T5ZWRA4NoBT0J2gwGcVbl0y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6" width="8.34"/>
    <col collapsed="false" customWidth="true" hidden="false" outlineLevel="0" max="2" min="2" style="296" width="1.66"/>
    <col collapsed="false" customWidth="true" hidden="false" outlineLevel="0" max="4" min="3" style="296" width="5"/>
    <col collapsed="false" customWidth="true" hidden="false" outlineLevel="0" max="5" min="5" style="296" width="11.66"/>
    <col collapsed="false" customWidth="true" hidden="false" outlineLevel="0" max="6" min="6" style="296" width="9.16"/>
    <col collapsed="false" customWidth="true" hidden="false" outlineLevel="0" max="7" min="7" style="296" width="5"/>
    <col collapsed="false" customWidth="true" hidden="false" outlineLevel="0" max="8" min="8" style="296" width="77.83"/>
    <col collapsed="false" customWidth="true" hidden="false" outlineLevel="0" max="10" min="9" style="296" width="20"/>
    <col collapsed="false" customWidth="true" hidden="false" outlineLevel="0" max="11" min="11" style="29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7"/>
      <c r="C2" s="298"/>
      <c r="D2" s="298"/>
      <c r="E2" s="298"/>
      <c r="F2" s="298"/>
      <c r="G2" s="298"/>
      <c r="H2" s="298"/>
      <c r="I2" s="298"/>
      <c r="J2" s="298"/>
      <c r="K2" s="299"/>
    </row>
    <row r="3" s="300" customFormat="true" ht="45" hidden="false" customHeight="true" outlineLevel="0" collapsed="false">
      <c r="B3" s="301"/>
      <c r="C3" s="302" t="s">
        <v>2439</v>
      </c>
      <c r="D3" s="302"/>
      <c r="E3" s="302"/>
      <c r="F3" s="302"/>
      <c r="G3" s="302"/>
      <c r="H3" s="302"/>
      <c r="I3" s="302"/>
      <c r="J3" s="302"/>
      <c r="K3" s="303"/>
    </row>
    <row r="4" customFormat="false" ht="25.5" hidden="false" customHeight="true" outlineLevel="0" collapsed="false">
      <c r="A4" s="0"/>
      <c r="B4" s="304"/>
      <c r="C4" s="305" t="s">
        <v>2440</v>
      </c>
      <c r="D4" s="305"/>
      <c r="E4" s="305"/>
      <c r="F4" s="305"/>
      <c r="G4" s="305"/>
      <c r="H4" s="305"/>
      <c r="I4" s="305"/>
      <c r="J4" s="305"/>
      <c r="K4" s="306"/>
    </row>
    <row r="5" customFormat="false" ht="5.25" hidden="false" customHeight="true" outlineLevel="0" collapsed="false">
      <c r="A5" s="0"/>
      <c r="B5" s="304"/>
      <c r="C5" s="307"/>
      <c r="D5" s="307"/>
      <c r="E5" s="307"/>
      <c r="F5" s="307"/>
      <c r="G5" s="307"/>
      <c r="H5" s="307"/>
      <c r="I5" s="307"/>
      <c r="J5" s="307"/>
      <c r="K5" s="306"/>
    </row>
    <row r="6" customFormat="false" ht="15" hidden="false" customHeight="true" outlineLevel="0" collapsed="false">
      <c r="A6" s="0"/>
      <c r="B6" s="304"/>
      <c r="C6" s="308" t="s">
        <v>2441</v>
      </c>
      <c r="D6" s="308"/>
      <c r="E6" s="308"/>
      <c r="F6" s="308"/>
      <c r="G6" s="308"/>
      <c r="H6" s="308"/>
      <c r="I6" s="308"/>
      <c r="J6" s="308"/>
      <c r="K6" s="306"/>
    </row>
    <row r="7" customFormat="false" ht="15" hidden="false" customHeight="true" outlineLevel="0" collapsed="false">
      <c r="A7" s="0"/>
      <c r="B7" s="309"/>
      <c r="C7" s="308" t="s">
        <v>2442</v>
      </c>
      <c r="D7" s="308"/>
      <c r="E7" s="308"/>
      <c r="F7" s="308"/>
      <c r="G7" s="308"/>
      <c r="H7" s="308"/>
      <c r="I7" s="308"/>
      <c r="J7" s="308"/>
      <c r="K7" s="306"/>
    </row>
    <row r="8" customFormat="false" ht="12.75" hidden="false" customHeight="true" outlineLevel="0" collapsed="false">
      <c r="A8" s="0"/>
      <c r="B8" s="309"/>
      <c r="C8" s="308"/>
      <c r="D8" s="308"/>
      <c r="E8" s="308"/>
      <c r="F8" s="308"/>
      <c r="G8" s="308"/>
      <c r="H8" s="308"/>
      <c r="I8" s="308"/>
      <c r="J8" s="308"/>
      <c r="K8" s="306"/>
    </row>
    <row r="9" customFormat="false" ht="15" hidden="false" customHeight="true" outlineLevel="0" collapsed="false">
      <c r="A9" s="0"/>
      <c r="B9" s="309"/>
      <c r="C9" s="310" t="s">
        <v>2443</v>
      </c>
      <c r="D9" s="310"/>
      <c r="E9" s="310"/>
      <c r="F9" s="310"/>
      <c r="G9" s="310"/>
      <c r="H9" s="310"/>
      <c r="I9" s="310"/>
      <c r="J9" s="310"/>
      <c r="K9" s="306"/>
    </row>
    <row r="10" customFormat="false" ht="15" hidden="false" customHeight="true" outlineLevel="0" collapsed="false">
      <c r="A10" s="0"/>
      <c r="B10" s="309"/>
      <c r="C10" s="308"/>
      <c r="D10" s="308" t="s">
        <v>2444</v>
      </c>
      <c r="E10" s="308"/>
      <c r="F10" s="308"/>
      <c r="G10" s="308"/>
      <c r="H10" s="308"/>
      <c r="I10" s="308"/>
      <c r="J10" s="308"/>
      <c r="K10" s="306"/>
    </row>
    <row r="11" customFormat="false" ht="15" hidden="false" customHeight="true" outlineLevel="0" collapsed="false">
      <c r="A11" s="0"/>
      <c r="B11" s="309"/>
      <c r="C11" s="311"/>
      <c r="D11" s="308" t="s">
        <v>2445</v>
      </c>
      <c r="E11" s="308"/>
      <c r="F11" s="308"/>
      <c r="G11" s="308"/>
      <c r="H11" s="308"/>
      <c r="I11" s="308"/>
      <c r="J11" s="308"/>
      <c r="K11" s="306"/>
    </row>
    <row r="12" customFormat="false" ht="15" hidden="false" customHeight="true" outlineLevel="0" collapsed="false">
      <c r="A12" s="0"/>
      <c r="B12" s="309"/>
      <c r="C12" s="311"/>
      <c r="D12" s="308"/>
      <c r="E12" s="308"/>
      <c r="F12" s="308"/>
      <c r="G12" s="308"/>
      <c r="H12" s="308"/>
      <c r="I12" s="308"/>
      <c r="J12" s="308"/>
      <c r="K12" s="306"/>
    </row>
    <row r="13" customFormat="false" ht="15" hidden="false" customHeight="true" outlineLevel="0" collapsed="false">
      <c r="A13" s="0"/>
      <c r="B13" s="309"/>
      <c r="C13" s="311"/>
      <c r="D13" s="312" t="s">
        <v>2446</v>
      </c>
      <c r="E13" s="308"/>
      <c r="F13" s="308"/>
      <c r="G13" s="308"/>
      <c r="H13" s="308"/>
      <c r="I13" s="308"/>
      <c r="J13" s="308"/>
      <c r="K13" s="306"/>
    </row>
    <row r="14" customFormat="false" ht="12.75" hidden="false" customHeight="true" outlineLevel="0" collapsed="false">
      <c r="A14" s="0"/>
      <c r="B14" s="309"/>
      <c r="C14" s="311"/>
      <c r="D14" s="311"/>
      <c r="E14" s="311"/>
      <c r="F14" s="311"/>
      <c r="G14" s="311"/>
      <c r="H14" s="311"/>
      <c r="I14" s="311"/>
      <c r="J14" s="311"/>
      <c r="K14" s="306"/>
    </row>
    <row r="15" customFormat="false" ht="15" hidden="false" customHeight="true" outlineLevel="0" collapsed="false">
      <c r="A15" s="0"/>
      <c r="B15" s="309"/>
      <c r="C15" s="311"/>
      <c r="D15" s="308" t="s">
        <v>2447</v>
      </c>
      <c r="E15" s="308"/>
      <c r="F15" s="308"/>
      <c r="G15" s="308"/>
      <c r="H15" s="308"/>
      <c r="I15" s="308"/>
      <c r="J15" s="308"/>
      <c r="K15" s="306"/>
    </row>
    <row r="16" customFormat="false" ht="15" hidden="false" customHeight="true" outlineLevel="0" collapsed="false">
      <c r="A16" s="0"/>
      <c r="B16" s="309"/>
      <c r="C16" s="311"/>
      <c r="D16" s="308" t="s">
        <v>2448</v>
      </c>
      <c r="E16" s="308"/>
      <c r="F16" s="308"/>
      <c r="G16" s="308"/>
      <c r="H16" s="308"/>
      <c r="I16" s="308"/>
      <c r="J16" s="308"/>
      <c r="K16" s="306"/>
    </row>
    <row r="17" customFormat="false" ht="15" hidden="false" customHeight="true" outlineLevel="0" collapsed="false">
      <c r="A17" s="0"/>
      <c r="B17" s="309"/>
      <c r="C17" s="311"/>
      <c r="D17" s="308" t="s">
        <v>2449</v>
      </c>
      <c r="E17" s="308"/>
      <c r="F17" s="308"/>
      <c r="G17" s="308"/>
      <c r="H17" s="308"/>
      <c r="I17" s="308"/>
      <c r="J17" s="308"/>
      <c r="K17" s="306"/>
    </row>
    <row r="18" customFormat="false" ht="15" hidden="false" customHeight="true" outlineLevel="0" collapsed="false">
      <c r="A18" s="0"/>
      <c r="B18" s="309"/>
      <c r="C18" s="311"/>
      <c r="D18" s="311"/>
      <c r="E18" s="313" t="s">
        <v>80</v>
      </c>
      <c r="F18" s="308" t="s">
        <v>2450</v>
      </c>
      <c r="G18" s="308"/>
      <c r="H18" s="308"/>
      <c r="I18" s="308"/>
      <c r="J18" s="308"/>
      <c r="K18" s="306"/>
    </row>
    <row r="19" customFormat="false" ht="15" hidden="false" customHeight="true" outlineLevel="0" collapsed="false">
      <c r="A19" s="0"/>
      <c r="B19" s="309"/>
      <c r="C19" s="311"/>
      <c r="D19" s="311"/>
      <c r="E19" s="313" t="s">
        <v>2451</v>
      </c>
      <c r="F19" s="308" t="s">
        <v>2452</v>
      </c>
      <c r="G19" s="308"/>
      <c r="H19" s="308"/>
      <c r="I19" s="308"/>
      <c r="J19" s="308"/>
      <c r="K19" s="306"/>
    </row>
    <row r="20" customFormat="false" ht="15" hidden="false" customHeight="true" outlineLevel="0" collapsed="false">
      <c r="A20" s="0"/>
      <c r="B20" s="309"/>
      <c r="C20" s="311"/>
      <c r="D20" s="311"/>
      <c r="E20" s="313" t="s">
        <v>2453</v>
      </c>
      <c r="F20" s="308" t="s">
        <v>2454</v>
      </c>
      <c r="G20" s="308"/>
      <c r="H20" s="308"/>
      <c r="I20" s="308"/>
      <c r="J20" s="308"/>
      <c r="K20" s="306"/>
    </row>
    <row r="21" customFormat="false" ht="15" hidden="false" customHeight="true" outlineLevel="0" collapsed="false">
      <c r="A21" s="0"/>
      <c r="B21" s="309"/>
      <c r="C21" s="311"/>
      <c r="D21" s="311"/>
      <c r="E21" s="313" t="s">
        <v>2455</v>
      </c>
      <c r="F21" s="308" t="s">
        <v>2456</v>
      </c>
      <c r="G21" s="308"/>
      <c r="H21" s="308"/>
      <c r="I21" s="308"/>
      <c r="J21" s="308"/>
      <c r="K21" s="306"/>
    </row>
    <row r="22" customFormat="false" ht="15" hidden="false" customHeight="true" outlineLevel="0" collapsed="false">
      <c r="A22" s="0"/>
      <c r="B22" s="309"/>
      <c r="C22" s="311"/>
      <c r="D22" s="311"/>
      <c r="E22" s="313" t="s">
        <v>2457</v>
      </c>
      <c r="F22" s="308" t="s">
        <v>2458</v>
      </c>
      <c r="G22" s="308"/>
      <c r="H22" s="308"/>
      <c r="I22" s="308"/>
      <c r="J22" s="308"/>
      <c r="K22" s="306"/>
    </row>
    <row r="23" customFormat="false" ht="15" hidden="false" customHeight="true" outlineLevel="0" collapsed="false">
      <c r="A23" s="0"/>
      <c r="B23" s="309"/>
      <c r="C23" s="311"/>
      <c r="D23" s="311"/>
      <c r="E23" s="313" t="s">
        <v>2459</v>
      </c>
      <c r="F23" s="308" t="s">
        <v>2460</v>
      </c>
      <c r="G23" s="308"/>
      <c r="H23" s="308"/>
      <c r="I23" s="308"/>
      <c r="J23" s="308"/>
      <c r="K23" s="306"/>
    </row>
    <row r="24" customFormat="false" ht="12.75" hidden="false" customHeight="true" outlineLevel="0" collapsed="false">
      <c r="A24" s="0"/>
      <c r="B24" s="309"/>
      <c r="C24" s="311"/>
      <c r="D24" s="311"/>
      <c r="E24" s="311"/>
      <c r="F24" s="311"/>
      <c r="G24" s="311"/>
      <c r="H24" s="311"/>
      <c r="I24" s="311"/>
      <c r="J24" s="311"/>
      <c r="K24" s="306"/>
    </row>
    <row r="25" customFormat="false" ht="15" hidden="false" customHeight="true" outlineLevel="0" collapsed="false">
      <c r="A25" s="0"/>
      <c r="B25" s="309"/>
      <c r="C25" s="310" t="s">
        <v>2461</v>
      </c>
      <c r="D25" s="310"/>
      <c r="E25" s="310"/>
      <c r="F25" s="310"/>
      <c r="G25" s="310"/>
      <c r="H25" s="310"/>
      <c r="I25" s="310"/>
      <c r="J25" s="310"/>
      <c r="K25" s="306"/>
    </row>
    <row r="26" customFormat="false" ht="15" hidden="false" customHeight="true" outlineLevel="0" collapsed="false">
      <c r="A26" s="0"/>
      <c r="B26" s="309"/>
      <c r="C26" s="308" t="s">
        <v>2462</v>
      </c>
      <c r="D26" s="308"/>
      <c r="E26" s="308"/>
      <c r="F26" s="308"/>
      <c r="G26" s="308"/>
      <c r="H26" s="308"/>
      <c r="I26" s="308"/>
      <c r="J26" s="308"/>
      <c r="K26" s="306"/>
    </row>
    <row r="27" customFormat="false" ht="15" hidden="false" customHeight="true" outlineLevel="0" collapsed="false">
      <c r="A27" s="0"/>
      <c r="B27" s="309"/>
      <c r="C27" s="308"/>
      <c r="D27" s="314" t="s">
        <v>2463</v>
      </c>
      <c r="E27" s="314"/>
      <c r="F27" s="314"/>
      <c r="G27" s="314"/>
      <c r="H27" s="314"/>
      <c r="I27" s="314"/>
      <c r="J27" s="314"/>
      <c r="K27" s="306"/>
    </row>
    <row r="28" customFormat="false" ht="15" hidden="false" customHeight="true" outlineLevel="0" collapsed="false">
      <c r="A28" s="0"/>
      <c r="B28" s="309"/>
      <c r="C28" s="311"/>
      <c r="D28" s="308" t="s">
        <v>2464</v>
      </c>
      <c r="E28" s="308"/>
      <c r="F28" s="308"/>
      <c r="G28" s="308"/>
      <c r="H28" s="308"/>
      <c r="I28" s="308"/>
      <c r="J28" s="308"/>
      <c r="K28" s="306"/>
    </row>
    <row r="29" customFormat="false" ht="12.75" hidden="false" customHeight="true" outlineLevel="0" collapsed="false">
      <c r="A29" s="0"/>
      <c r="B29" s="309"/>
      <c r="C29" s="311"/>
      <c r="D29" s="311"/>
      <c r="E29" s="311"/>
      <c r="F29" s="311"/>
      <c r="G29" s="311"/>
      <c r="H29" s="311"/>
      <c r="I29" s="311"/>
      <c r="J29" s="311"/>
      <c r="K29" s="306"/>
    </row>
    <row r="30" customFormat="false" ht="15" hidden="false" customHeight="true" outlineLevel="0" collapsed="false">
      <c r="A30" s="0"/>
      <c r="B30" s="309"/>
      <c r="C30" s="311"/>
      <c r="D30" s="314" t="s">
        <v>2465</v>
      </c>
      <c r="E30" s="314"/>
      <c r="F30" s="314"/>
      <c r="G30" s="314"/>
      <c r="H30" s="314"/>
      <c r="I30" s="314"/>
      <c r="J30" s="314"/>
      <c r="K30" s="306"/>
    </row>
    <row r="31" customFormat="false" ht="15" hidden="false" customHeight="true" outlineLevel="0" collapsed="false">
      <c r="A31" s="0"/>
      <c r="B31" s="309"/>
      <c r="C31" s="311"/>
      <c r="D31" s="308" t="s">
        <v>2466</v>
      </c>
      <c r="E31" s="308"/>
      <c r="F31" s="308"/>
      <c r="G31" s="308"/>
      <c r="H31" s="308"/>
      <c r="I31" s="308"/>
      <c r="J31" s="308"/>
      <c r="K31" s="306"/>
    </row>
    <row r="32" customFormat="false" ht="12.75" hidden="false" customHeight="true" outlineLevel="0" collapsed="false">
      <c r="A32" s="0"/>
      <c r="B32" s="309"/>
      <c r="C32" s="311"/>
      <c r="D32" s="311"/>
      <c r="E32" s="311"/>
      <c r="F32" s="311"/>
      <c r="G32" s="311"/>
      <c r="H32" s="311"/>
      <c r="I32" s="311"/>
      <c r="J32" s="311"/>
      <c r="K32" s="306"/>
    </row>
    <row r="33" customFormat="false" ht="15" hidden="false" customHeight="true" outlineLevel="0" collapsed="false">
      <c r="A33" s="0"/>
      <c r="B33" s="309"/>
      <c r="C33" s="311"/>
      <c r="D33" s="314" t="s">
        <v>2467</v>
      </c>
      <c r="E33" s="314"/>
      <c r="F33" s="314"/>
      <c r="G33" s="314"/>
      <c r="H33" s="314"/>
      <c r="I33" s="314"/>
      <c r="J33" s="314"/>
      <c r="K33" s="306"/>
    </row>
    <row r="34" customFormat="false" ht="15" hidden="false" customHeight="true" outlineLevel="0" collapsed="false">
      <c r="A34" s="0"/>
      <c r="B34" s="309"/>
      <c r="C34" s="311"/>
      <c r="D34" s="308" t="s">
        <v>2468</v>
      </c>
      <c r="E34" s="308"/>
      <c r="F34" s="308"/>
      <c r="G34" s="308"/>
      <c r="H34" s="308"/>
      <c r="I34" s="308"/>
      <c r="J34" s="308"/>
      <c r="K34" s="306"/>
    </row>
    <row r="35" customFormat="false" ht="15" hidden="false" customHeight="true" outlineLevel="0" collapsed="false">
      <c r="A35" s="0"/>
      <c r="B35" s="309"/>
      <c r="C35" s="311"/>
      <c r="D35" s="308" t="s">
        <v>2469</v>
      </c>
      <c r="E35" s="308"/>
      <c r="F35" s="308"/>
      <c r="G35" s="308"/>
      <c r="H35" s="308"/>
      <c r="I35" s="308"/>
      <c r="J35" s="308"/>
      <c r="K35" s="306"/>
    </row>
    <row r="36" customFormat="false" ht="15" hidden="false" customHeight="true" outlineLevel="0" collapsed="false">
      <c r="A36" s="0"/>
      <c r="B36" s="309"/>
      <c r="C36" s="311"/>
      <c r="D36" s="308"/>
      <c r="E36" s="312" t="s">
        <v>187</v>
      </c>
      <c r="F36" s="308"/>
      <c r="G36" s="308" t="s">
        <v>2470</v>
      </c>
      <c r="H36" s="308"/>
      <c r="I36" s="308"/>
      <c r="J36" s="308"/>
      <c r="K36" s="306"/>
    </row>
    <row r="37" customFormat="false" ht="30.75" hidden="false" customHeight="true" outlineLevel="0" collapsed="false">
      <c r="A37" s="0"/>
      <c r="B37" s="309"/>
      <c r="C37" s="311"/>
      <c r="D37" s="308"/>
      <c r="E37" s="312" t="s">
        <v>2471</v>
      </c>
      <c r="F37" s="308"/>
      <c r="G37" s="308" t="s">
        <v>2472</v>
      </c>
      <c r="H37" s="308"/>
      <c r="I37" s="308"/>
      <c r="J37" s="308"/>
      <c r="K37" s="306"/>
    </row>
    <row r="38" customFormat="false" ht="15" hidden="false" customHeight="true" outlineLevel="0" collapsed="false">
      <c r="A38" s="0"/>
      <c r="B38" s="309"/>
      <c r="C38" s="311"/>
      <c r="D38" s="308"/>
      <c r="E38" s="312" t="s">
        <v>54</v>
      </c>
      <c r="F38" s="308"/>
      <c r="G38" s="308" t="s">
        <v>2473</v>
      </c>
      <c r="H38" s="308"/>
      <c r="I38" s="308"/>
      <c r="J38" s="308"/>
      <c r="K38" s="306"/>
    </row>
    <row r="39" customFormat="false" ht="15" hidden="false" customHeight="true" outlineLevel="0" collapsed="false">
      <c r="A39" s="0"/>
      <c r="B39" s="309"/>
      <c r="C39" s="311"/>
      <c r="D39" s="308"/>
      <c r="E39" s="312" t="s">
        <v>55</v>
      </c>
      <c r="F39" s="308"/>
      <c r="G39" s="308" t="s">
        <v>2474</v>
      </c>
      <c r="H39" s="308"/>
      <c r="I39" s="308"/>
      <c r="J39" s="308"/>
      <c r="K39" s="306"/>
    </row>
    <row r="40" customFormat="false" ht="15" hidden="false" customHeight="true" outlineLevel="0" collapsed="false">
      <c r="A40" s="0"/>
      <c r="B40" s="309"/>
      <c r="C40" s="311"/>
      <c r="D40" s="308"/>
      <c r="E40" s="312" t="s">
        <v>188</v>
      </c>
      <c r="F40" s="308"/>
      <c r="G40" s="308" t="s">
        <v>2475</v>
      </c>
      <c r="H40" s="308"/>
      <c r="I40" s="308"/>
      <c r="J40" s="308"/>
      <c r="K40" s="306"/>
    </row>
    <row r="41" customFormat="false" ht="15" hidden="false" customHeight="true" outlineLevel="0" collapsed="false">
      <c r="A41" s="0"/>
      <c r="B41" s="309"/>
      <c r="C41" s="311"/>
      <c r="D41" s="308"/>
      <c r="E41" s="312" t="s">
        <v>189</v>
      </c>
      <c r="F41" s="308"/>
      <c r="G41" s="308" t="s">
        <v>2476</v>
      </c>
      <c r="H41" s="308"/>
      <c r="I41" s="308"/>
      <c r="J41" s="308"/>
      <c r="K41" s="306"/>
    </row>
    <row r="42" customFormat="false" ht="15" hidden="false" customHeight="true" outlineLevel="0" collapsed="false">
      <c r="A42" s="0"/>
      <c r="B42" s="309"/>
      <c r="C42" s="311"/>
      <c r="D42" s="308"/>
      <c r="E42" s="312" t="s">
        <v>2477</v>
      </c>
      <c r="F42" s="308"/>
      <c r="G42" s="308" t="s">
        <v>2478</v>
      </c>
      <c r="H42" s="308"/>
      <c r="I42" s="308"/>
      <c r="J42" s="308"/>
      <c r="K42" s="306"/>
    </row>
    <row r="43" customFormat="false" ht="15" hidden="false" customHeight="true" outlineLevel="0" collapsed="false">
      <c r="A43" s="0"/>
      <c r="B43" s="309"/>
      <c r="C43" s="311"/>
      <c r="D43" s="308"/>
      <c r="E43" s="312"/>
      <c r="F43" s="308"/>
      <c r="G43" s="308" t="s">
        <v>2479</v>
      </c>
      <c r="H43" s="308"/>
      <c r="I43" s="308"/>
      <c r="J43" s="308"/>
      <c r="K43" s="306"/>
    </row>
    <row r="44" customFormat="false" ht="15" hidden="false" customHeight="true" outlineLevel="0" collapsed="false">
      <c r="A44" s="0"/>
      <c r="B44" s="309"/>
      <c r="C44" s="311"/>
      <c r="D44" s="308"/>
      <c r="E44" s="312" t="s">
        <v>2480</v>
      </c>
      <c r="F44" s="308"/>
      <c r="G44" s="308" t="s">
        <v>2481</v>
      </c>
      <c r="H44" s="308"/>
      <c r="I44" s="308"/>
      <c r="J44" s="308"/>
      <c r="K44" s="306"/>
    </row>
    <row r="45" customFormat="false" ht="15" hidden="false" customHeight="true" outlineLevel="0" collapsed="false">
      <c r="A45" s="0"/>
      <c r="B45" s="309"/>
      <c r="C45" s="311"/>
      <c r="D45" s="308"/>
      <c r="E45" s="312" t="s">
        <v>191</v>
      </c>
      <c r="F45" s="308"/>
      <c r="G45" s="308" t="s">
        <v>2482</v>
      </c>
      <c r="H45" s="308"/>
      <c r="I45" s="308"/>
      <c r="J45" s="308"/>
      <c r="K45" s="306"/>
    </row>
    <row r="46" customFormat="false" ht="12.75" hidden="false" customHeight="true" outlineLevel="0" collapsed="false">
      <c r="A46" s="0"/>
      <c r="B46" s="309"/>
      <c r="C46" s="311"/>
      <c r="D46" s="308"/>
      <c r="E46" s="308"/>
      <c r="F46" s="308"/>
      <c r="G46" s="308"/>
      <c r="H46" s="308"/>
      <c r="I46" s="308"/>
      <c r="J46" s="308"/>
      <c r="K46" s="306"/>
    </row>
    <row r="47" customFormat="false" ht="15" hidden="false" customHeight="true" outlineLevel="0" collapsed="false">
      <c r="A47" s="0"/>
      <c r="B47" s="309"/>
      <c r="C47" s="311"/>
      <c r="D47" s="308" t="s">
        <v>2483</v>
      </c>
      <c r="E47" s="308"/>
      <c r="F47" s="308"/>
      <c r="G47" s="308"/>
      <c r="H47" s="308"/>
      <c r="I47" s="308"/>
      <c r="J47" s="308"/>
      <c r="K47" s="306"/>
    </row>
    <row r="48" customFormat="false" ht="15" hidden="false" customHeight="true" outlineLevel="0" collapsed="false">
      <c r="A48" s="0"/>
      <c r="B48" s="309"/>
      <c r="C48" s="311"/>
      <c r="D48" s="311"/>
      <c r="E48" s="308" t="s">
        <v>2484</v>
      </c>
      <c r="F48" s="308"/>
      <c r="G48" s="308"/>
      <c r="H48" s="308"/>
      <c r="I48" s="308"/>
      <c r="J48" s="308"/>
      <c r="K48" s="306"/>
    </row>
    <row r="49" customFormat="false" ht="15" hidden="false" customHeight="true" outlineLevel="0" collapsed="false">
      <c r="A49" s="0"/>
      <c r="B49" s="309"/>
      <c r="C49" s="311"/>
      <c r="D49" s="311"/>
      <c r="E49" s="308" t="s">
        <v>2485</v>
      </c>
      <c r="F49" s="308"/>
      <c r="G49" s="308"/>
      <c r="H49" s="308"/>
      <c r="I49" s="308"/>
      <c r="J49" s="308"/>
      <c r="K49" s="306"/>
    </row>
    <row r="50" customFormat="false" ht="15" hidden="false" customHeight="true" outlineLevel="0" collapsed="false">
      <c r="A50" s="0"/>
      <c r="B50" s="309"/>
      <c r="C50" s="311"/>
      <c r="D50" s="311"/>
      <c r="E50" s="308" t="s">
        <v>2486</v>
      </c>
      <c r="F50" s="308"/>
      <c r="G50" s="308"/>
      <c r="H50" s="308"/>
      <c r="I50" s="308"/>
      <c r="J50" s="308"/>
      <c r="K50" s="306"/>
    </row>
    <row r="51" customFormat="false" ht="15" hidden="false" customHeight="true" outlineLevel="0" collapsed="false">
      <c r="A51" s="0"/>
      <c r="B51" s="309"/>
      <c r="C51" s="311"/>
      <c r="D51" s="308" t="s">
        <v>2487</v>
      </c>
      <c r="E51" s="308"/>
      <c r="F51" s="308"/>
      <c r="G51" s="308"/>
      <c r="H51" s="308"/>
      <c r="I51" s="308"/>
      <c r="J51" s="308"/>
      <c r="K51" s="306"/>
    </row>
    <row r="52" customFormat="false" ht="25.5" hidden="false" customHeight="true" outlineLevel="0" collapsed="false">
      <c r="A52" s="0"/>
      <c r="B52" s="304"/>
      <c r="C52" s="305" t="s">
        <v>2488</v>
      </c>
      <c r="D52" s="305"/>
      <c r="E52" s="305"/>
      <c r="F52" s="305"/>
      <c r="G52" s="305"/>
      <c r="H52" s="305"/>
      <c r="I52" s="305"/>
      <c r="J52" s="305"/>
      <c r="K52" s="306"/>
    </row>
    <row r="53" customFormat="false" ht="5.25" hidden="false" customHeight="true" outlineLevel="0" collapsed="false">
      <c r="A53" s="0"/>
      <c r="B53" s="304"/>
      <c r="C53" s="307"/>
      <c r="D53" s="307"/>
      <c r="E53" s="307"/>
      <c r="F53" s="307"/>
      <c r="G53" s="307"/>
      <c r="H53" s="307"/>
      <c r="I53" s="307"/>
      <c r="J53" s="307"/>
      <c r="K53" s="306"/>
    </row>
    <row r="54" customFormat="false" ht="15" hidden="false" customHeight="true" outlineLevel="0" collapsed="false">
      <c r="A54" s="0"/>
      <c r="B54" s="304"/>
      <c r="C54" s="308" t="s">
        <v>2489</v>
      </c>
      <c r="D54" s="308"/>
      <c r="E54" s="308"/>
      <c r="F54" s="308"/>
      <c r="G54" s="308"/>
      <c r="H54" s="308"/>
      <c r="I54" s="308"/>
      <c r="J54" s="308"/>
      <c r="K54" s="306"/>
    </row>
    <row r="55" customFormat="false" ht="15" hidden="false" customHeight="true" outlineLevel="0" collapsed="false">
      <c r="A55" s="0"/>
      <c r="B55" s="304"/>
      <c r="C55" s="308" t="s">
        <v>2490</v>
      </c>
      <c r="D55" s="308"/>
      <c r="E55" s="308"/>
      <c r="F55" s="308"/>
      <c r="G55" s="308"/>
      <c r="H55" s="308"/>
      <c r="I55" s="308"/>
      <c r="J55" s="308"/>
      <c r="K55" s="306"/>
    </row>
    <row r="56" customFormat="false" ht="12.75" hidden="false" customHeight="true" outlineLevel="0" collapsed="false">
      <c r="A56" s="0"/>
      <c r="B56" s="304"/>
      <c r="C56" s="308"/>
      <c r="D56" s="308"/>
      <c r="E56" s="308"/>
      <c r="F56" s="308"/>
      <c r="G56" s="308"/>
      <c r="H56" s="308"/>
      <c r="I56" s="308"/>
      <c r="J56" s="308"/>
      <c r="K56" s="306"/>
    </row>
    <row r="57" customFormat="false" ht="15" hidden="false" customHeight="true" outlineLevel="0" collapsed="false">
      <c r="A57" s="0"/>
      <c r="B57" s="304"/>
      <c r="C57" s="308" t="s">
        <v>2491</v>
      </c>
      <c r="D57" s="308"/>
      <c r="E57" s="308"/>
      <c r="F57" s="308"/>
      <c r="G57" s="308"/>
      <c r="H57" s="308"/>
      <c r="I57" s="308"/>
      <c r="J57" s="308"/>
      <c r="K57" s="306"/>
    </row>
    <row r="58" customFormat="false" ht="15" hidden="false" customHeight="true" outlineLevel="0" collapsed="false">
      <c r="A58" s="0"/>
      <c r="B58" s="304"/>
      <c r="C58" s="311"/>
      <c r="D58" s="308" t="s">
        <v>2492</v>
      </c>
      <c r="E58" s="308"/>
      <c r="F58" s="308"/>
      <c r="G58" s="308"/>
      <c r="H58" s="308"/>
      <c r="I58" s="308"/>
      <c r="J58" s="308"/>
      <c r="K58" s="306"/>
    </row>
    <row r="59" customFormat="false" ht="15" hidden="false" customHeight="true" outlineLevel="0" collapsed="false">
      <c r="A59" s="0"/>
      <c r="B59" s="304"/>
      <c r="C59" s="311"/>
      <c r="D59" s="308" t="s">
        <v>2493</v>
      </c>
      <c r="E59" s="308"/>
      <c r="F59" s="308"/>
      <c r="G59" s="308"/>
      <c r="H59" s="308"/>
      <c r="I59" s="308"/>
      <c r="J59" s="308"/>
      <c r="K59" s="306"/>
    </row>
    <row r="60" customFormat="false" ht="15" hidden="false" customHeight="true" outlineLevel="0" collapsed="false">
      <c r="A60" s="0"/>
      <c r="B60" s="304"/>
      <c r="C60" s="311"/>
      <c r="D60" s="308" t="s">
        <v>2494</v>
      </c>
      <c r="E60" s="308"/>
      <c r="F60" s="308"/>
      <c r="G60" s="308"/>
      <c r="H60" s="308"/>
      <c r="I60" s="308"/>
      <c r="J60" s="308"/>
      <c r="K60" s="306"/>
    </row>
    <row r="61" customFormat="false" ht="15" hidden="false" customHeight="true" outlineLevel="0" collapsed="false">
      <c r="A61" s="0"/>
      <c r="B61" s="304"/>
      <c r="C61" s="311"/>
      <c r="D61" s="308" t="s">
        <v>2495</v>
      </c>
      <c r="E61" s="308"/>
      <c r="F61" s="308"/>
      <c r="G61" s="308"/>
      <c r="H61" s="308"/>
      <c r="I61" s="308"/>
      <c r="J61" s="308"/>
      <c r="K61" s="306"/>
    </row>
    <row r="62" customFormat="false" ht="15" hidden="false" customHeight="true" outlineLevel="0" collapsed="false">
      <c r="A62" s="0"/>
      <c r="B62" s="304"/>
      <c r="C62" s="311"/>
      <c r="D62" s="315" t="s">
        <v>2496</v>
      </c>
      <c r="E62" s="315"/>
      <c r="F62" s="315"/>
      <c r="G62" s="315"/>
      <c r="H62" s="315"/>
      <c r="I62" s="315"/>
      <c r="J62" s="315"/>
      <c r="K62" s="306"/>
    </row>
    <row r="63" customFormat="false" ht="15" hidden="false" customHeight="true" outlineLevel="0" collapsed="false">
      <c r="A63" s="0"/>
      <c r="B63" s="304"/>
      <c r="C63" s="311"/>
      <c r="D63" s="308" t="s">
        <v>2497</v>
      </c>
      <c r="E63" s="308"/>
      <c r="F63" s="308"/>
      <c r="G63" s="308"/>
      <c r="H63" s="308"/>
      <c r="I63" s="308"/>
      <c r="J63" s="308"/>
      <c r="K63" s="306"/>
    </row>
    <row r="64" customFormat="false" ht="12.75" hidden="false" customHeight="true" outlineLevel="0" collapsed="false">
      <c r="A64" s="0"/>
      <c r="B64" s="304"/>
      <c r="C64" s="311"/>
      <c r="D64" s="311"/>
      <c r="E64" s="316"/>
      <c r="F64" s="311"/>
      <c r="G64" s="311"/>
      <c r="H64" s="311"/>
      <c r="I64" s="311"/>
      <c r="J64" s="311"/>
      <c r="K64" s="306"/>
    </row>
    <row r="65" customFormat="false" ht="15" hidden="false" customHeight="true" outlineLevel="0" collapsed="false">
      <c r="A65" s="0"/>
      <c r="B65" s="304"/>
      <c r="C65" s="311"/>
      <c r="D65" s="308" t="s">
        <v>2498</v>
      </c>
      <c r="E65" s="308"/>
      <c r="F65" s="308"/>
      <c r="G65" s="308"/>
      <c r="H65" s="308"/>
      <c r="I65" s="308"/>
      <c r="J65" s="308"/>
      <c r="K65" s="306"/>
    </row>
    <row r="66" customFormat="false" ht="15" hidden="false" customHeight="true" outlineLevel="0" collapsed="false">
      <c r="A66" s="0"/>
      <c r="B66" s="304"/>
      <c r="C66" s="311"/>
      <c r="D66" s="315" t="s">
        <v>2499</v>
      </c>
      <c r="E66" s="315"/>
      <c r="F66" s="315"/>
      <c r="G66" s="315"/>
      <c r="H66" s="315"/>
      <c r="I66" s="315"/>
      <c r="J66" s="315"/>
      <c r="K66" s="306"/>
    </row>
    <row r="67" customFormat="false" ht="15" hidden="false" customHeight="true" outlineLevel="0" collapsed="false">
      <c r="A67" s="0"/>
      <c r="B67" s="304"/>
      <c r="C67" s="311"/>
      <c r="D67" s="308" t="s">
        <v>2500</v>
      </c>
      <c r="E67" s="308"/>
      <c r="F67" s="308"/>
      <c r="G67" s="308"/>
      <c r="H67" s="308"/>
      <c r="I67" s="308"/>
      <c r="J67" s="308"/>
      <c r="K67" s="306"/>
    </row>
    <row r="68" customFormat="false" ht="15" hidden="false" customHeight="true" outlineLevel="0" collapsed="false">
      <c r="A68" s="0"/>
      <c r="B68" s="304"/>
      <c r="C68" s="311"/>
      <c r="D68" s="308" t="s">
        <v>2501</v>
      </c>
      <c r="E68" s="308"/>
      <c r="F68" s="308"/>
      <c r="G68" s="308"/>
      <c r="H68" s="308"/>
      <c r="I68" s="308"/>
      <c r="J68" s="308"/>
      <c r="K68" s="306"/>
    </row>
    <row r="69" customFormat="false" ht="15" hidden="false" customHeight="true" outlineLevel="0" collapsed="false">
      <c r="A69" s="0"/>
      <c r="B69" s="304"/>
      <c r="C69" s="311"/>
      <c r="D69" s="308" t="s">
        <v>2502</v>
      </c>
      <c r="E69" s="308"/>
      <c r="F69" s="308"/>
      <c r="G69" s="308"/>
      <c r="H69" s="308"/>
      <c r="I69" s="308"/>
      <c r="J69" s="308"/>
      <c r="K69" s="306"/>
    </row>
    <row r="70" customFormat="false" ht="15" hidden="false" customHeight="true" outlineLevel="0" collapsed="false">
      <c r="A70" s="0"/>
      <c r="B70" s="304"/>
      <c r="C70" s="311"/>
      <c r="D70" s="308" t="s">
        <v>2503</v>
      </c>
      <c r="E70" s="308"/>
      <c r="F70" s="308"/>
      <c r="G70" s="308"/>
      <c r="H70" s="308"/>
      <c r="I70" s="308"/>
      <c r="J70" s="308"/>
      <c r="K70" s="306"/>
    </row>
    <row r="71" customFormat="false" ht="12.75" hidden="false" customHeight="true" outlineLevel="0" collapsed="false">
      <c r="A71" s="0"/>
      <c r="B71" s="317"/>
      <c r="C71" s="318"/>
      <c r="D71" s="318"/>
      <c r="E71" s="318"/>
      <c r="F71" s="318"/>
      <c r="G71" s="318"/>
      <c r="H71" s="318"/>
      <c r="I71" s="318"/>
      <c r="J71" s="318"/>
      <c r="K71" s="319"/>
    </row>
    <row r="72" customFormat="false" ht="18.75" hidden="false" customHeight="true" outlineLevel="0" collapsed="false">
      <c r="A72" s="0"/>
      <c r="B72" s="320"/>
      <c r="C72" s="320"/>
      <c r="D72" s="320"/>
      <c r="E72" s="320"/>
      <c r="F72" s="320"/>
      <c r="G72" s="320"/>
      <c r="H72" s="320"/>
      <c r="I72" s="320"/>
      <c r="J72" s="320"/>
      <c r="K72" s="321"/>
    </row>
    <row r="73" customFormat="false" ht="18.75" hidden="false" customHeight="true" outlineLevel="0" collapsed="false">
      <c r="A73" s="0"/>
      <c r="B73" s="321"/>
      <c r="C73" s="321"/>
      <c r="D73" s="321"/>
      <c r="E73" s="321"/>
      <c r="F73" s="321"/>
      <c r="G73" s="321"/>
      <c r="H73" s="321"/>
      <c r="I73" s="321"/>
      <c r="J73" s="321"/>
      <c r="K73" s="321"/>
    </row>
    <row r="74" customFormat="false" ht="7.5" hidden="false" customHeight="true" outlineLevel="0" collapsed="false">
      <c r="A74" s="0"/>
      <c r="B74" s="322"/>
      <c r="C74" s="323"/>
      <c r="D74" s="323"/>
      <c r="E74" s="323"/>
      <c r="F74" s="323"/>
      <c r="G74" s="323"/>
      <c r="H74" s="323"/>
      <c r="I74" s="323"/>
      <c r="J74" s="323"/>
      <c r="K74" s="324"/>
    </row>
    <row r="75" customFormat="false" ht="45" hidden="false" customHeight="true" outlineLevel="0" collapsed="false">
      <c r="A75" s="0"/>
      <c r="B75" s="325"/>
      <c r="C75" s="326" t="s">
        <v>2504</v>
      </c>
      <c r="D75" s="326"/>
      <c r="E75" s="326"/>
      <c r="F75" s="326"/>
      <c r="G75" s="326"/>
      <c r="H75" s="326"/>
      <c r="I75" s="326"/>
      <c r="J75" s="326"/>
      <c r="K75" s="327"/>
    </row>
    <row r="76" customFormat="false" ht="17.25" hidden="false" customHeight="true" outlineLevel="0" collapsed="false">
      <c r="A76" s="0"/>
      <c r="B76" s="325"/>
      <c r="C76" s="328" t="s">
        <v>2505</v>
      </c>
      <c r="D76" s="328"/>
      <c r="E76" s="328"/>
      <c r="F76" s="328" t="s">
        <v>2506</v>
      </c>
      <c r="G76" s="329"/>
      <c r="H76" s="328" t="s">
        <v>55</v>
      </c>
      <c r="I76" s="328" t="s">
        <v>58</v>
      </c>
      <c r="J76" s="328" t="s">
        <v>2507</v>
      </c>
      <c r="K76" s="327"/>
    </row>
    <row r="77" customFormat="false" ht="17.25" hidden="false" customHeight="true" outlineLevel="0" collapsed="false">
      <c r="A77" s="0"/>
      <c r="B77" s="325"/>
      <c r="C77" s="330" t="s">
        <v>2508</v>
      </c>
      <c r="D77" s="330"/>
      <c r="E77" s="330"/>
      <c r="F77" s="331" t="s">
        <v>2509</v>
      </c>
      <c r="G77" s="332"/>
      <c r="H77" s="330"/>
      <c r="I77" s="330"/>
      <c r="J77" s="330" t="s">
        <v>2510</v>
      </c>
      <c r="K77" s="327"/>
    </row>
    <row r="78" customFormat="false" ht="5.25" hidden="false" customHeight="true" outlineLevel="0" collapsed="false">
      <c r="A78" s="0"/>
      <c r="B78" s="325"/>
      <c r="C78" s="333"/>
      <c r="D78" s="333"/>
      <c r="E78" s="333"/>
      <c r="F78" s="333"/>
      <c r="G78" s="334"/>
      <c r="H78" s="333"/>
      <c r="I78" s="333"/>
      <c r="J78" s="333"/>
      <c r="K78" s="327"/>
    </row>
    <row r="79" customFormat="false" ht="15" hidden="false" customHeight="true" outlineLevel="0" collapsed="false">
      <c r="A79" s="0"/>
      <c r="B79" s="325"/>
      <c r="C79" s="312" t="s">
        <v>54</v>
      </c>
      <c r="D79" s="335"/>
      <c r="E79" s="335"/>
      <c r="F79" s="336" t="s">
        <v>2511</v>
      </c>
      <c r="G79" s="337"/>
      <c r="H79" s="312" t="s">
        <v>2512</v>
      </c>
      <c r="I79" s="312" t="s">
        <v>2513</v>
      </c>
      <c r="J79" s="312" t="n">
        <v>20</v>
      </c>
      <c r="K79" s="327"/>
    </row>
    <row r="80" customFormat="false" ht="15" hidden="false" customHeight="true" outlineLevel="0" collapsed="false">
      <c r="A80" s="0"/>
      <c r="B80" s="325"/>
      <c r="C80" s="312" t="s">
        <v>2514</v>
      </c>
      <c r="D80" s="312"/>
      <c r="E80" s="312"/>
      <c r="F80" s="336" t="s">
        <v>2511</v>
      </c>
      <c r="G80" s="337"/>
      <c r="H80" s="312" t="s">
        <v>2515</v>
      </c>
      <c r="I80" s="312" t="s">
        <v>2513</v>
      </c>
      <c r="J80" s="312" t="n">
        <v>120</v>
      </c>
      <c r="K80" s="327"/>
    </row>
    <row r="81" customFormat="false" ht="15" hidden="false" customHeight="true" outlineLevel="0" collapsed="false">
      <c r="A81" s="0"/>
      <c r="B81" s="338"/>
      <c r="C81" s="312" t="s">
        <v>2516</v>
      </c>
      <c r="D81" s="312"/>
      <c r="E81" s="312"/>
      <c r="F81" s="336" t="s">
        <v>2517</v>
      </c>
      <c r="G81" s="337"/>
      <c r="H81" s="312" t="s">
        <v>2518</v>
      </c>
      <c r="I81" s="312" t="s">
        <v>2513</v>
      </c>
      <c r="J81" s="312" t="n">
        <v>50</v>
      </c>
      <c r="K81" s="327"/>
    </row>
    <row r="82" customFormat="false" ht="15" hidden="false" customHeight="true" outlineLevel="0" collapsed="false">
      <c r="A82" s="0"/>
      <c r="B82" s="338"/>
      <c r="C82" s="312" t="s">
        <v>2519</v>
      </c>
      <c r="D82" s="312"/>
      <c r="E82" s="312"/>
      <c r="F82" s="336" t="s">
        <v>2511</v>
      </c>
      <c r="G82" s="337"/>
      <c r="H82" s="312" t="s">
        <v>2520</v>
      </c>
      <c r="I82" s="312" t="s">
        <v>2521</v>
      </c>
      <c r="J82" s="312"/>
      <c r="K82" s="327"/>
    </row>
    <row r="83" customFormat="false" ht="15" hidden="false" customHeight="true" outlineLevel="0" collapsed="false">
      <c r="A83" s="0"/>
      <c r="B83" s="338"/>
      <c r="C83" s="339" t="s">
        <v>2522</v>
      </c>
      <c r="D83" s="339"/>
      <c r="E83" s="339"/>
      <c r="F83" s="340" t="s">
        <v>2517</v>
      </c>
      <c r="G83" s="339"/>
      <c r="H83" s="339" t="s">
        <v>2523</v>
      </c>
      <c r="I83" s="339" t="s">
        <v>2513</v>
      </c>
      <c r="J83" s="339" t="n">
        <v>15</v>
      </c>
      <c r="K83" s="327"/>
    </row>
    <row r="84" customFormat="false" ht="15" hidden="false" customHeight="true" outlineLevel="0" collapsed="false">
      <c r="A84" s="0"/>
      <c r="B84" s="338"/>
      <c r="C84" s="339" t="s">
        <v>2524</v>
      </c>
      <c r="D84" s="339"/>
      <c r="E84" s="339"/>
      <c r="F84" s="340" t="s">
        <v>2517</v>
      </c>
      <c r="G84" s="339"/>
      <c r="H84" s="339" t="s">
        <v>2525</v>
      </c>
      <c r="I84" s="339" t="s">
        <v>2513</v>
      </c>
      <c r="J84" s="339" t="n">
        <v>15</v>
      </c>
      <c r="K84" s="327"/>
    </row>
    <row r="85" customFormat="false" ht="15" hidden="false" customHeight="true" outlineLevel="0" collapsed="false">
      <c r="A85" s="0"/>
      <c r="B85" s="338"/>
      <c r="C85" s="339" t="s">
        <v>2526</v>
      </c>
      <c r="D85" s="339"/>
      <c r="E85" s="339"/>
      <c r="F85" s="340" t="s">
        <v>2517</v>
      </c>
      <c r="G85" s="339"/>
      <c r="H85" s="339" t="s">
        <v>2527</v>
      </c>
      <c r="I85" s="339" t="s">
        <v>2513</v>
      </c>
      <c r="J85" s="339" t="n">
        <v>20</v>
      </c>
      <c r="K85" s="327"/>
    </row>
    <row r="86" customFormat="false" ht="15" hidden="false" customHeight="true" outlineLevel="0" collapsed="false">
      <c r="A86" s="0"/>
      <c r="B86" s="338"/>
      <c r="C86" s="339" t="s">
        <v>2528</v>
      </c>
      <c r="D86" s="339"/>
      <c r="E86" s="339"/>
      <c r="F86" s="340" t="s">
        <v>2517</v>
      </c>
      <c r="G86" s="339"/>
      <c r="H86" s="339" t="s">
        <v>2529</v>
      </c>
      <c r="I86" s="339" t="s">
        <v>2513</v>
      </c>
      <c r="J86" s="339" t="n">
        <v>20</v>
      </c>
      <c r="K86" s="327"/>
    </row>
    <row r="87" customFormat="false" ht="15" hidden="false" customHeight="true" outlineLevel="0" collapsed="false">
      <c r="A87" s="0"/>
      <c r="B87" s="338"/>
      <c r="C87" s="312" t="s">
        <v>2530</v>
      </c>
      <c r="D87" s="312"/>
      <c r="E87" s="312"/>
      <c r="F87" s="336" t="s">
        <v>2517</v>
      </c>
      <c r="G87" s="337"/>
      <c r="H87" s="312" t="s">
        <v>2531</v>
      </c>
      <c r="I87" s="312" t="s">
        <v>2513</v>
      </c>
      <c r="J87" s="312" t="n">
        <v>50</v>
      </c>
      <c r="K87" s="327"/>
    </row>
    <row r="88" customFormat="false" ht="15" hidden="false" customHeight="true" outlineLevel="0" collapsed="false">
      <c r="A88" s="0"/>
      <c r="B88" s="338"/>
      <c r="C88" s="312" t="s">
        <v>2532</v>
      </c>
      <c r="D88" s="312"/>
      <c r="E88" s="312"/>
      <c r="F88" s="336" t="s">
        <v>2517</v>
      </c>
      <c r="G88" s="337"/>
      <c r="H88" s="312" t="s">
        <v>2533</v>
      </c>
      <c r="I88" s="312" t="s">
        <v>2513</v>
      </c>
      <c r="J88" s="312" t="n">
        <v>20</v>
      </c>
      <c r="K88" s="327"/>
    </row>
    <row r="89" customFormat="false" ht="15" hidden="false" customHeight="true" outlineLevel="0" collapsed="false">
      <c r="A89" s="0"/>
      <c r="B89" s="338"/>
      <c r="C89" s="312" t="s">
        <v>2534</v>
      </c>
      <c r="D89" s="312"/>
      <c r="E89" s="312"/>
      <c r="F89" s="336" t="s">
        <v>2517</v>
      </c>
      <c r="G89" s="337"/>
      <c r="H89" s="312" t="s">
        <v>2535</v>
      </c>
      <c r="I89" s="312" t="s">
        <v>2513</v>
      </c>
      <c r="J89" s="312" t="n">
        <v>20</v>
      </c>
      <c r="K89" s="327"/>
    </row>
    <row r="90" customFormat="false" ht="15" hidden="false" customHeight="true" outlineLevel="0" collapsed="false">
      <c r="A90" s="0"/>
      <c r="B90" s="338"/>
      <c r="C90" s="312" t="s">
        <v>2536</v>
      </c>
      <c r="D90" s="312"/>
      <c r="E90" s="312"/>
      <c r="F90" s="336" t="s">
        <v>2517</v>
      </c>
      <c r="G90" s="337"/>
      <c r="H90" s="312" t="s">
        <v>2537</v>
      </c>
      <c r="I90" s="312" t="s">
        <v>2513</v>
      </c>
      <c r="J90" s="312" t="n">
        <v>50</v>
      </c>
      <c r="K90" s="327"/>
    </row>
    <row r="91" customFormat="false" ht="15" hidden="false" customHeight="true" outlineLevel="0" collapsed="false">
      <c r="A91" s="0"/>
      <c r="B91" s="338"/>
      <c r="C91" s="312" t="s">
        <v>2538</v>
      </c>
      <c r="D91" s="312"/>
      <c r="E91" s="312"/>
      <c r="F91" s="336" t="s">
        <v>2517</v>
      </c>
      <c r="G91" s="337"/>
      <c r="H91" s="312" t="s">
        <v>2538</v>
      </c>
      <c r="I91" s="312" t="s">
        <v>2513</v>
      </c>
      <c r="J91" s="312" t="n">
        <v>50</v>
      </c>
      <c r="K91" s="327"/>
    </row>
    <row r="92" customFormat="false" ht="15" hidden="false" customHeight="true" outlineLevel="0" collapsed="false">
      <c r="A92" s="0"/>
      <c r="B92" s="338"/>
      <c r="C92" s="312" t="s">
        <v>2539</v>
      </c>
      <c r="D92" s="312"/>
      <c r="E92" s="312"/>
      <c r="F92" s="336" t="s">
        <v>2517</v>
      </c>
      <c r="G92" s="337"/>
      <c r="H92" s="312" t="s">
        <v>2540</v>
      </c>
      <c r="I92" s="312" t="s">
        <v>2513</v>
      </c>
      <c r="J92" s="312" t="n">
        <v>255</v>
      </c>
      <c r="K92" s="327"/>
    </row>
    <row r="93" customFormat="false" ht="15" hidden="false" customHeight="true" outlineLevel="0" collapsed="false">
      <c r="A93" s="0"/>
      <c r="B93" s="338"/>
      <c r="C93" s="312" t="s">
        <v>2541</v>
      </c>
      <c r="D93" s="312"/>
      <c r="E93" s="312"/>
      <c r="F93" s="336" t="s">
        <v>2511</v>
      </c>
      <c r="G93" s="337"/>
      <c r="H93" s="312" t="s">
        <v>2542</v>
      </c>
      <c r="I93" s="312" t="s">
        <v>2543</v>
      </c>
      <c r="J93" s="312"/>
      <c r="K93" s="327"/>
    </row>
    <row r="94" customFormat="false" ht="15" hidden="false" customHeight="true" outlineLevel="0" collapsed="false">
      <c r="A94" s="0"/>
      <c r="B94" s="338"/>
      <c r="C94" s="312" t="s">
        <v>2544</v>
      </c>
      <c r="D94" s="312"/>
      <c r="E94" s="312"/>
      <c r="F94" s="336" t="s">
        <v>2511</v>
      </c>
      <c r="G94" s="337"/>
      <c r="H94" s="312" t="s">
        <v>2545</v>
      </c>
      <c r="I94" s="312" t="s">
        <v>2546</v>
      </c>
      <c r="J94" s="312"/>
      <c r="K94" s="327"/>
    </row>
    <row r="95" customFormat="false" ht="15" hidden="false" customHeight="true" outlineLevel="0" collapsed="false">
      <c r="A95" s="0"/>
      <c r="B95" s="338"/>
      <c r="C95" s="312" t="s">
        <v>2547</v>
      </c>
      <c r="D95" s="312"/>
      <c r="E95" s="312"/>
      <c r="F95" s="336" t="s">
        <v>2511</v>
      </c>
      <c r="G95" s="337"/>
      <c r="H95" s="312" t="s">
        <v>2547</v>
      </c>
      <c r="I95" s="312" t="s">
        <v>2546</v>
      </c>
      <c r="J95" s="312"/>
      <c r="K95" s="327"/>
    </row>
    <row r="96" customFormat="false" ht="15" hidden="false" customHeight="true" outlineLevel="0" collapsed="false">
      <c r="A96" s="0"/>
      <c r="B96" s="338"/>
      <c r="C96" s="312" t="s">
        <v>39</v>
      </c>
      <c r="D96" s="312"/>
      <c r="E96" s="312"/>
      <c r="F96" s="336" t="s">
        <v>2511</v>
      </c>
      <c r="G96" s="337"/>
      <c r="H96" s="312" t="s">
        <v>2548</v>
      </c>
      <c r="I96" s="312" t="s">
        <v>2546</v>
      </c>
      <c r="J96" s="312"/>
      <c r="K96" s="327"/>
    </row>
    <row r="97" customFormat="false" ht="15" hidden="false" customHeight="true" outlineLevel="0" collapsed="false">
      <c r="A97" s="0"/>
      <c r="B97" s="338"/>
      <c r="C97" s="312" t="s">
        <v>49</v>
      </c>
      <c r="D97" s="312"/>
      <c r="E97" s="312"/>
      <c r="F97" s="336" t="s">
        <v>2511</v>
      </c>
      <c r="G97" s="337"/>
      <c r="H97" s="312" t="s">
        <v>2549</v>
      </c>
      <c r="I97" s="312" t="s">
        <v>2546</v>
      </c>
      <c r="J97" s="312"/>
      <c r="K97" s="327"/>
    </row>
    <row r="98" customFormat="false" ht="15" hidden="false" customHeight="true" outlineLevel="0" collapsed="false">
      <c r="A98" s="0"/>
      <c r="B98" s="341"/>
      <c r="C98" s="342"/>
      <c r="D98" s="342"/>
      <c r="E98" s="342"/>
      <c r="F98" s="342"/>
      <c r="G98" s="342"/>
      <c r="H98" s="342"/>
      <c r="I98" s="342"/>
      <c r="J98" s="342"/>
      <c r="K98" s="343"/>
    </row>
    <row r="99" customFormat="false" ht="18.75" hidden="false" customHeight="true" outlineLevel="0" collapsed="false">
      <c r="A99" s="0"/>
      <c r="B99" s="344"/>
      <c r="C99" s="345"/>
      <c r="D99" s="345"/>
      <c r="E99" s="345"/>
      <c r="F99" s="345"/>
      <c r="G99" s="345"/>
      <c r="H99" s="345"/>
      <c r="I99" s="345"/>
      <c r="J99" s="345"/>
      <c r="K99" s="344"/>
    </row>
    <row r="100" customFormat="false" ht="18.75" hidden="false" customHeight="true" outlineLevel="0" collapsed="false">
      <c r="A100" s="0"/>
      <c r="B100" s="321"/>
      <c r="C100" s="321"/>
      <c r="D100" s="321"/>
      <c r="E100" s="321"/>
      <c r="F100" s="321"/>
      <c r="G100" s="321"/>
      <c r="H100" s="321"/>
      <c r="I100" s="321"/>
      <c r="J100" s="321"/>
      <c r="K100" s="321"/>
    </row>
    <row r="101" customFormat="false" ht="7.5" hidden="false" customHeight="true" outlineLevel="0" collapsed="false">
      <c r="A101" s="0"/>
      <c r="B101" s="322"/>
      <c r="C101" s="323"/>
      <c r="D101" s="323"/>
      <c r="E101" s="323"/>
      <c r="F101" s="323"/>
      <c r="G101" s="323"/>
      <c r="H101" s="323"/>
      <c r="I101" s="323"/>
      <c r="J101" s="323"/>
      <c r="K101" s="324"/>
    </row>
    <row r="102" customFormat="false" ht="45" hidden="false" customHeight="true" outlineLevel="0" collapsed="false">
      <c r="A102" s="0"/>
      <c r="B102" s="325"/>
      <c r="C102" s="326" t="s">
        <v>2550</v>
      </c>
      <c r="D102" s="326"/>
      <c r="E102" s="326"/>
      <c r="F102" s="326"/>
      <c r="G102" s="326"/>
      <c r="H102" s="326"/>
      <c r="I102" s="326"/>
      <c r="J102" s="326"/>
      <c r="K102" s="327"/>
    </row>
    <row r="103" customFormat="false" ht="17.25" hidden="false" customHeight="true" outlineLevel="0" collapsed="false">
      <c r="A103" s="0"/>
      <c r="B103" s="325"/>
      <c r="C103" s="328" t="s">
        <v>2505</v>
      </c>
      <c r="D103" s="328"/>
      <c r="E103" s="328"/>
      <c r="F103" s="328" t="s">
        <v>2506</v>
      </c>
      <c r="G103" s="329"/>
      <c r="H103" s="328" t="s">
        <v>55</v>
      </c>
      <c r="I103" s="328" t="s">
        <v>58</v>
      </c>
      <c r="J103" s="328" t="s">
        <v>2507</v>
      </c>
      <c r="K103" s="327"/>
    </row>
    <row r="104" customFormat="false" ht="17.25" hidden="false" customHeight="true" outlineLevel="0" collapsed="false">
      <c r="A104" s="0"/>
      <c r="B104" s="325"/>
      <c r="C104" s="330" t="s">
        <v>2508</v>
      </c>
      <c r="D104" s="330"/>
      <c r="E104" s="330"/>
      <c r="F104" s="331" t="s">
        <v>2509</v>
      </c>
      <c r="G104" s="332"/>
      <c r="H104" s="330"/>
      <c r="I104" s="330"/>
      <c r="J104" s="330" t="s">
        <v>2510</v>
      </c>
      <c r="K104" s="327"/>
    </row>
    <row r="105" customFormat="false" ht="5.25" hidden="false" customHeight="true" outlineLevel="0" collapsed="false">
      <c r="A105" s="0"/>
      <c r="B105" s="325"/>
      <c r="C105" s="328"/>
      <c r="D105" s="328"/>
      <c r="E105" s="328"/>
      <c r="F105" s="328"/>
      <c r="G105" s="346"/>
      <c r="H105" s="328"/>
      <c r="I105" s="328"/>
      <c r="J105" s="328"/>
      <c r="K105" s="327"/>
    </row>
    <row r="106" customFormat="false" ht="15" hidden="false" customHeight="true" outlineLevel="0" collapsed="false">
      <c r="A106" s="0"/>
      <c r="B106" s="325"/>
      <c r="C106" s="312" t="s">
        <v>54</v>
      </c>
      <c r="D106" s="335"/>
      <c r="E106" s="335"/>
      <c r="F106" s="336" t="s">
        <v>2511</v>
      </c>
      <c r="G106" s="312"/>
      <c r="H106" s="312" t="s">
        <v>2551</v>
      </c>
      <c r="I106" s="312" t="s">
        <v>2513</v>
      </c>
      <c r="J106" s="312" t="n">
        <v>20</v>
      </c>
      <c r="K106" s="327"/>
    </row>
    <row r="107" customFormat="false" ht="15" hidden="false" customHeight="true" outlineLevel="0" collapsed="false">
      <c r="A107" s="0"/>
      <c r="B107" s="325"/>
      <c r="C107" s="312" t="s">
        <v>2514</v>
      </c>
      <c r="D107" s="312"/>
      <c r="E107" s="312"/>
      <c r="F107" s="336" t="s">
        <v>2511</v>
      </c>
      <c r="G107" s="312"/>
      <c r="H107" s="312" t="s">
        <v>2551</v>
      </c>
      <c r="I107" s="312" t="s">
        <v>2513</v>
      </c>
      <c r="J107" s="312" t="n">
        <v>120</v>
      </c>
      <c r="K107" s="327"/>
    </row>
    <row r="108" customFormat="false" ht="15" hidden="false" customHeight="true" outlineLevel="0" collapsed="false">
      <c r="A108" s="0"/>
      <c r="B108" s="338"/>
      <c r="C108" s="312" t="s">
        <v>2516</v>
      </c>
      <c r="D108" s="312"/>
      <c r="E108" s="312"/>
      <c r="F108" s="336" t="s">
        <v>2517</v>
      </c>
      <c r="G108" s="312"/>
      <c r="H108" s="312" t="s">
        <v>2551</v>
      </c>
      <c r="I108" s="312" t="s">
        <v>2513</v>
      </c>
      <c r="J108" s="312" t="n">
        <v>50</v>
      </c>
      <c r="K108" s="327"/>
    </row>
    <row r="109" customFormat="false" ht="15" hidden="false" customHeight="true" outlineLevel="0" collapsed="false">
      <c r="A109" s="0"/>
      <c r="B109" s="338"/>
      <c r="C109" s="312" t="s">
        <v>2519</v>
      </c>
      <c r="D109" s="312"/>
      <c r="E109" s="312"/>
      <c r="F109" s="336" t="s">
        <v>2511</v>
      </c>
      <c r="G109" s="312"/>
      <c r="H109" s="312" t="s">
        <v>2551</v>
      </c>
      <c r="I109" s="312" t="s">
        <v>2521</v>
      </c>
      <c r="J109" s="312"/>
      <c r="K109" s="327"/>
    </row>
    <row r="110" customFormat="false" ht="15" hidden="false" customHeight="true" outlineLevel="0" collapsed="false">
      <c r="A110" s="0"/>
      <c r="B110" s="338"/>
      <c r="C110" s="312" t="s">
        <v>2530</v>
      </c>
      <c r="D110" s="312"/>
      <c r="E110" s="312"/>
      <c r="F110" s="336" t="s">
        <v>2517</v>
      </c>
      <c r="G110" s="312"/>
      <c r="H110" s="312" t="s">
        <v>2551</v>
      </c>
      <c r="I110" s="312" t="s">
        <v>2513</v>
      </c>
      <c r="J110" s="312" t="n">
        <v>50</v>
      </c>
      <c r="K110" s="327"/>
    </row>
    <row r="111" customFormat="false" ht="15" hidden="false" customHeight="true" outlineLevel="0" collapsed="false">
      <c r="A111" s="0"/>
      <c r="B111" s="338"/>
      <c r="C111" s="312" t="s">
        <v>2538</v>
      </c>
      <c r="D111" s="312"/>
      <c r="E111" s="312"/>
      <c r="F111" s="336" t="s">
        <v>2517</v>
      </c>
      <c r="G111" s="312"/>
      <c r="H111" s="312" t="s">
        <v>2551</v>
      </c>
      <c r="I111" s="312" t="s">
        <v>2513</v>
      </c>
      <c r="J111" s="312" t="n">
        <v>50</v>
      </c>
      <c r="K111" s="327"/>
    </row>
    <row r="112" customFormat="false" ht="15" hidden="false" customHeight="true" outlineLevel="0" collapsed="false">
      <c r="A112" s="0"/>
      <c r="B112" s="338"/>
      <c r="C112" s="312" t="s">
        <v>2536</v>
      </c>
      <c r="D112" s="312"/>
      <c r="E112" s="312"/>
      <c r="F112" s="336" t="s">
        <v>2517</v>
      </c>
      <c r="G112" s="312"/>
      <c r="H112" s="312" t="s">
        <v>2551</v>
      </c>
      <c r="I112" s="312" t="s">
        <v>2513</v>
      </c>
      <c r="J112" s="312" t="n">
        <v>50</v>
      </c>
      <c r="K112" s="327"/>
    </row>
    <row r="113" customFormat="false" ht="15" hidden="false" customHeight="true" outlineLevel="0" collapsed="false">
      <c r="A113" s="0"/>
      <c r="B113" s="338"/>
      <c r="C113" s="312" t="s">
        <v>54</v>
      </c>
      <c r="D113" s="312"/>
      <c r="E113" s="312"/>
      <c r="F113" s="336" t="s">
        <v>2511</v>
      </c>
      <c r="G113" s="312"/>
      <c r="H113" s="312" t="s">
        <v>2552</v>
      </c>
      <c r="I113" s="312" t="s">
        <v>2513</v>
      </c>
      <c r="J113" s="312" t="n">
        <v>20</v>
      </c>
      <c r="K113" s="327"/>
    </row>
    <row r="114" customFormat="false" ht="15" hidden="false" customHeight="true" outlineLevel="0" collapsed="false">
      <c r="A114" s="0"/>
      <c r="B114" s="338"/>
      <c r="C114" s="312" t="s">
        <v>2553</v>
      </c>
      <c r="D114" s="312"/>
      <c r="E114" s="312"/>
      <c r="F114" s="336" t="s">
        <v>2511</v>
      </c>
      <c r="G114" s="312"/>
      <c r="H114" s="312" t="s">
        <v>2554</v>
      </c>
      <c r="I114" s="312" t="s">
        <v>2513</v>
      </c>
      <c r="J114" s="312" t="n">
        <v>120</v>
      </c>
      <c r="K114" s="327"/>
    </row>
    <row r="115" customFormat="false" ht="15" hidden="false" customHeight="true" outlineLevel="0" collapsed="false">
      <c r="A115" s="0"/>
      <c r="B115" s="338"/>
      <c r="C115" s="312" t="s">
        <v>39</v>
      </c>
      <c r="D115" s="312"/>
      <c r="E115" s="312"/>
      <c r="F115" s="336" t="s">
        <v>2511</v>
      </c>
      <c r="G115" s="312"/>
      <c r="H115" s="312" t="s">
        <v>2555</v>
      </c>
      <c r="I115" s="312" t="s">
        <v>2546</v>
      </c>
      <c r="J115" s="312"/>
      <c r="K115" s="327"/>
    </row>
    <row r="116" customFormat="false" ht="15" hidden="false" customHeight="true" outlineLevel="0" collapsed="false">
      <c r="A116" s="0"/>
      <c r="B116" s="338"/>
      <c r="C116" s="312" t="s">
        <v>49</v>
      </c>
      <c r="D116" s="312"/>
      <c r="E116" s="312"/>
      <c r="F116" s="336" t="s">
        <v>2511</v>
      </c>
      <c r="G116" s="312"/>
      <c r="H116" s="312" t="s">
        <v>2556</v>
      </c>
      <c r="I116" s="312" t="s">
        <v>2546</v>
      </c>
      <c r="J116" s="312"/>
      <c r="K116" s="327"/>
    </row>
    <row r="117" customFormat="false" ht="15" hidden="false" customHeight="true" outlineLevel="0" collapsed="false">
      <c r="A117" s="0"/>
      <c r="B117" s="338"/>
      <c r="C117" s="312" t="s">
        <v>58</v>
      </c>
      <c r="D117" s="312"/>
      <c r="E117" s="312"/>
      <c r="F117" s="336" t="s">
        <v>2511</v>
      </c>
      <c r="G117" s="312"/>
      <c r="H117" s="312" t="s">
        <v>2557</v>
      </c>
      <c r="I117" s="312" t="s">
        <v>2558</v>
      </c>
      <c r="J117" s="312"/>
      <c r="K117" s="327"/>
    </row>
    <row r="118" customFormat="false" ht="15" hidden="false" customHeight="true" outlineLevel="0" collapsed="false">
      <c r="A118" s="0"/>
      <c r="B118" s="341"/>
      <c r="C118" s="347"/>
      <c r="D118" s="347"/>
      <c r="E118" s="347"/>
      <c r="F118" s="347"/>
      <c r="G118" s="347"/>
      <c r="H118" s="347"/>
      <c r="I118" s="347"/>
      <c r="J118" s="347"/>
      <c r="K118" s="343"/>
    </row>
    <row r="119" customFormat="false" ht="18.75" hidden="false" customHeight="true" outlineLevel="0" collapsed="false">
      <c r="A119" s="0"/>
      <c r="B119" s="348"/>
      <c r="C119" s="349"/>
      <c r="D119" s="349"/>
      <c r="E119" s="349"/>
      <c r="F119" s="350"/>
      <c r="G119" s="349"/>
      <c r="H119" s="349"/>
      <c r="I119" s="349"/>
      <c r="J119" s="349"/>
      <c r="K119" s="348"/>
    </row>
    <row r="120" customFormat="false" ht="18.75" hidden="false" customHeight="true" outlineLevel="0" collapsed="false">
      <c r="A120" s="0"/>
      <c r="B120" s="321"/>
      <c r="C120" s="321"/>
      <c r="D120" s="321"/>
      <c r="E120" s="321"/>
      <c r="F120" s="321"/>
      <c r="G120" s="321"/>
      <c r="H120" s="321"/>
      <c r="I120" s="321"/>
      <c r="J120" s="321"/>
      <c r="K120" s="321"/>
    </row>
    <row r="121" customFormat="false" ht="7.5" hidden="false" customHeight="true" outlineLevel="0" collapsed="false">
      <c r="A121" s="0"/>
      <c r="B121" s="351"/>
      <c r="C121" s="352"/>
      <c r="D121" s="352"/>
      <c r="E121" s="352"/>
      <c r="F121" s="352"/>
      <c r="G121" s="352"/>
      <c r="H121" s="352"/>
      <c r="I121" s="352"/>
      <c r="J121" s="352"/>
      <c r="K121" s="353"/>
    </row>
    <row r="122" customFormat="false" ht="45" hidden="false" customHeight="true" outlineLevel="0" collapsed="false">
      <c r="A122" s="0"/>
      <c r="B122" s="354"/>
      <c r="C122" s="302" t="s">
        <v>2559</v>
      </c>
      <c r="D122" s="302"/>
      <c r="E122" s="302"/>
      <c r="F122" s="302"/>
      <c r="G122" s="302"/>
      <c r="H122" s="302"/>
      <c r="I122" s="302"/>
      <c r="J122" s="302"/>
      <c r="K122" s="355"/>
    </row>
    <row r="123" customFormat="false" ht="17.25" hidden="false" customHeight="true" outlineLevel="0" collapsed="false">
      <c r="A123" s="0"/>
      <c r="B123" s="356"/>
      <c r="C123" s="328" t="s">
        <v>2505</v>
      </c>
      <c r="D123" s="328"/>
      <c r="E123" s="328"/>
      <c r="F123" s="328" t="s">
        <v>2506</v>
      </c>
      <c r="G123" s="329"/>
      <c r="H123" s="328" t="s">
        <v>55</v>
      </c>
      <c r="I123" s="328" t="s">
        <v>58</v>
      </c>
      <c r="J123" s="328" t="s">
        <v>2507</v>
      </c>
      <c r="K123" s="357"/>
    </row>
    <row r="124" customFormat="false" ht="17.25" hidden="false" customHeight="true" outlineLevel="0" collapsed="false">
      <c r="A124" s="0"/>
      <c r="B124" s="356"/>
      <c r="C124" s="330" t="s">
        <v>2508</v>
      </c>
      <c r="D124" s="330"/>
      <c r="E124" s="330"/>
      <c r="F124" s="331" t="s">
        <v>2509</v>
      </c>
      <c r="G124" s="332"/>
      <c r="H124" s="330"/>
      <c r="I124" s="330"/>
      <c r="J124" s="330" t="s">
        <v>2510</v>
      </c>
      <c r="K124" s="357"/>
    </row>
    <row r="125" customFormat="false" ht="5.25" hidden="false" customHeight="true" outlineLevel="0" collapsed="false">
      <c r="A125" s="0"/>
      <c r="B125" s="358"/>
      <c r="C125" s="333"/>
      <c r="D125" s="333"/>
      <c r="E125" s="333"/>
      <c r="F125" s="333"/>
      <c r="G125" s="359"/>
      <c r="H125" s="333"/>
      <c r="I125" s="333"/>
      <c r="J125" s="333"/>
      <c r="K125" s="360"/>
    </row>
    <row r="126" customFormat="false" ht="15" hidden="false" customHeight="true" outlineLevel="0" collapsed="false">
      <c r="A126" s="0"/>
      <c r="B126" s="358"/>
      <c r="C126" s="312" t="s">
        <v>2514</v>
      </c>
      <c r="D126" s="335"/>
      <c r="E126" s="335"/>
      <c r="F126" s="336" t="s">
        <v>2511</v>
      </c>
      <c r="G126" s="312"/>
      <c r="H126" s="312" t="s">
        <v>2551</v>
      </c>
      <c r="I126" s="312" t="s">
        <v>2513</v>
      </c>
      <c r="J126" s="312" t="n">
        <v>120</v>
      </c>
      <c r="K126" s="361"/>
    </row>
    <row r="127" customFormat="false" ht="15" hidden="false" customHeight="true" outlineLevel="0" collapsed="false">
      <c r="A127" s="0"/>
      <c r="B127" s="358"/>
      <c r="C127" s="312" t="s">
        <v>2560</v>
      </c>
      <c r="D127" s="312"/>
      <c r="E127" s="312"/>
      <c r="F127" s="336" t="s">
        <v>2511</v>
      </c>
      <c r="G127" s="312"/>
      <c r="H127" s="312" t="s">
        <v>2561</v>
      </c>
      <c r="I127" s="312" t="s">
        <v>2513</v>
      </c>
      <c r="J127" s="312" t="s">
        <v>2562</v>
      </c>
      <c r="K127" s="361"/>
    </row>
    <row r="128" customFormat="false" ht="15" hidden="false" customHeight="true" outlineLevel="0" collapsed="false">
      <c r="A128" s="0"/>
      <c r="B128" s="358"/>
      <c r="C128" s="312" t="s">
        <v>2459</v>
      </c>
      <c r="D128" s="312"/>
      <c r="E128" s="312"/>
      <c r="F128" s="336" t="s">
        <v>2511</v>
      </c>
      <c r="G128" s="312"/>
      <c r="H128" s="312" t="s">
        <v>2563</v>
      </c>
      <c r="I128" s="312" t="s">
        <v>2513</v>
      </c>
      <c r="J128" s="312" t="s">
        <v>2562</v>
      </c>
      <c r="K128" s="361"/>
    </row>
    <row r="129" customFormat="false" ht="15" hidden="false" customHeight="true" outlineLevel="0" collapsed="false">
      <c r="A129" s="0"/>
      <c r="B129" s="358"/>
      <c r="C129" s="312" t="s">
        <v>2522</v>
      </c>
      <c r="D129" s="312"/>
      <c r="E129" s="312"/>
      <c r="F129" s="336" t="s">
        <v>2517</v>
      </c>
      <c r="G129" s="312"/>
      <c r="H129" s="312" t="s">
        <v>2523</v>
      </c>
      <c r="I129" s="312" t="s">
        <v>2513</v>
      </c>
      <c r="J129" s="312" t="n">
        <v>15</v>
      </c>
      <c r="K129" s="361"/>
    </row>
    <row r="130" customFormat="false" ht="15" hidden="false" customHeight="true" outlineLevel="0" collapsed="false">
      <c r="A130" s="0"/>
      <c r="B130" s="358"/>
      <c r="C130" s="339" t="s">
        <v>2524</v>
      </c>
      <c r="D130" s="339"/>
      <c r="E130" s="339"/>
      <c r="F130" s="340" t="s">
        <v>2517</v>
      </c>
      <c r="G130" s="339"/>
      <c r="H130" s="339" t="s">
        <v>2525</v>
      </c>
      <c r="I130" s="339" t="s">
        <v>2513</v>
      </c>
      <c r="J130" s="339" t="n">
        <v>15</v>
      </c>
      <c r="K130" s="361"/>
    </row>
    <row r="131" customFormat="false" ht="15" hidden="false" customHeight="true" outlineLevel="0" collapsed="false">
      <c r="A131" s="0"/>
      <c r="B131" s="358"/>
      <c r="C131" s="339" t="s">
        <v>2526</v>
      </c>
      <c r="D131" s="339"/>
      <c r="E131" s="339"/>
      <c r="F131" s="340" t="s">
        <v>2517</v>
      </c>
      <c r="G131" s="339"/>
      <c r="H131" s="339" t="s">
        <v>2527</v>
      </c>
      <c r="I131" s="339" t="s">
        <v>2513</v>
      </c>
      <c r="J131" s="339" t="n">
        <v>20</v>
      </c>
      <c r="K131" s="361"/>
    </row>
    <row r="132" customFormat="false" ht="15" hidden="false" customHeight="true" outlineLevel="0" collapsed="false">
      <c r="A132" s="0"/>
      <c r="B132" s="358"/>
      <c r="C132" s="339" t="s">
        <v>2528</v>
      </c>
      <c r="D132" s="339"/>
      <c r="E132" s="339"/>
      <c r="F132" s="340" t="s">
        <v>2517</v>
      </c>
      <c r="G132" s="339"/>
      <c r="H132" s="339" t="s">
        <v>2529</v>
      </c>
      <c r="I132" s="339" t="s">
        <v>2513</v>
      </c>
      <c r="J132" s="339" t="n">
        <v>20</v>
      </c>
      <c r="K132" s="361"/>
    </row>
    <row r="133" customFormat="false" ht="15" hidden="false" customHeight="true" outlineLevel="0" collapsed="false">
      <c r="A133" s="0"/>
      <c r="B133" s="358"/>
      <c r="C133" s="312" t="s">
        <v>2516</v>
      </c>
      <c r="D133" s="312"/>
      <c r="E133" s="312"/>
      <c r="F133" s="336" t="s">
        <v>2517</v>
      </c>
      <c r="G133" s="312"/>
      <c r="H133" s="312" t="s">
        <v>2551</v>
      </c>
      <c r="I133" s="312" t="s">
        <v>2513</v>
      </c>
      <c r="J133" s="312" t="n">
        <v>50</v>
      </c>
      <c r="K133" s="361"/>
    </row>
    <row r="134" customFormat="false" ht="15" hidden="false" customHeight="true" outlineLevel="0" collapsed="false">
      <c r="A134" s="0"/>
      <c r="B134" s="358"/>
      <c r="C134" s="312" t="s">
        <v>2530</v>
      </c>
      <c r="D134" s="312"/>
      <c r="E134" s="312"/>
      <c r="F134" s="336" t="s">
        <v>2517</v>
      </c>
      <c r="G134" s="312"/>
      <c r="H134" s="312" t="s">
        <v>2551</v>
      </c>
      <c r="I134" s="312" t="s">
        <v>2513</v>
      </c>
      <c r="J134" s="312" t="n">
        <v>50</v>
      </c>
      <c r="K134" s="361"/>
    </row>
    <row r="135" customFormat="false" ht="15" hidden="false" customHeight="true" outlineLevel="0" collapsed="false">
      <c r="A135" s="0"/>
      <c r="B135" s="358"/>
      <c r="C135" s="312" t="s">
        <v>2536</v>
      </c>
      <c r="D135" s="312"/>
      <c r="E135" s="312"/>
      <c r="F135" s="336" t="s">
        <v>2517</v>
      </c>
      <c r="G135" s="312"/>
      <c r="H135" s="312" t="s">
        <v>2551</v>
      </c>
      <c r="I135" s="312" t="s">
        <v>2513</v>
      </c>
      <c r="J135" s="312" t="n">
        <v>50</v>
      </c>
      <c r="K135" s="361"/>
    </row>
    <row r="136" customFormat="false" ht="15" hidden="false" customHeight="true" outlineLevel="0" collapsed="false">
      <c r="A136" s="0"/>
      <c r="B136" s="358"/>
      <c r="C136" s="312" t="s">
        <v>2538</v>
      </c>
      <c r="D136" s="312"/>
      <c r="E136" s="312"/>
      <c r="F136" s="336" t="s">
        <v>2517</v>
      </c>
      <c r="G136" s="312"/>
      <c r="H136" s="312" t="s">
        <v>2551</v>
      </c>
      <c r="I136" s="312" t="s">
        <v>2513</v>
      </c>
      <c r="J136" s="312" t="n">
        <v>50</v>
      </c>
      <c r="K136" s="361"/>
    </row>
    <row r="137" customFormat="false" ht="15" hidden="false" customHeight="true" outlineLevel="0" collapsed="false">
      <c r="A137" s="0"/>
      <c r="B137" s="358"/>
      <c r="C137" s="312" t="s">
        <v>2539</v>
      </c>
      <c r="D137" s="312"/>
      <c r="E137" s="312"/>
      <c r="F137" s="336" t="s">
        <v>2517</v>
      </c>
      <c r="G137" s="312"/>
      <c r="H137" s="312" t="s">
        <v>2564</v>
      </c>
      <c r="I137" s="312" t="s">
        <v>2513</v>
      </c>
      <c r="J137" s="312" t="n">
        <v>255</v>
      </c>
      <c r="K137" s="361"/>
    </row>
    <row r="138" customFormat="false" ht="15" hidden="false" customHeight="true" outlineLevel="0" collapsed="false">
      <c r="A138" s="0"/>
      <c r="B138" s="358"/>
      <c r="C138" s="312" t="s">
        <v>2541</v>
      </c>
      <c r="D138" s="312"/>
      <c r="E138" s="312"/>
      <c r="F138" s="336" t="s">
        <v>2511</v>
      </c>
      <c r="G138" s="312"/>
      <c r="H138" s="312" t="s">
        <v>2565</v>
      </c>
      <c r="I138" s="312" t="s">
        <v>2543</v>
      </c>
      <c r="J138" s="312"/>
      <c r="K138" s="361"/>
    </row>
    <row r="139" customFormat="false" ht="15" hidden="false" customHeight="true" outlineLevel="0" collapsed="false">
      <c r="A139" s="0"/>
      <c r="B139" s="358"/>
      <c r="C139" s="312" t="s">
        <v>2544</v>
      </c>
      <c r="D139" s="312"/>
      <c r="E139" s="312"/>
      <c r="F139" s="336" t="s">
        <v>2511</v>
      </c>
      <c r="G139" s="312"/>
      <c r="H139" s="312" t="s">
        <v>2566</v>
      </c>
      <c r="I139" s="312" t="s">
        <v>2546</v>
      </c>
      <c r="J139" s="312"/>
      <c r="K139" s="361"/>
    </row>
    <row r="140" customFormat="false" ht="15" hidden="false" customHeight="true" outlineLevel="0" collapsed="false">
      <c r="A140" s="0"/>
      <c r="B140" s="358"/>
      <c r="C140" s="312" t="s">
        <v>2547</v>
      </c>
      <c r="D140" s="312"/>
      <c r="E140" s="312"/>
      <c r="F140" s="336" t="s">
        <v>2511</v>
      </c>
      <c r="G140" s="312"/>
      <c r="H140" s="312" t="s">
        <v>2547</v>
      </c>
      <c r="I140" s="312" t="s">
        <v>2546</v>
      </c>
      <c r="J140" s="312"/>
      <c r="K140" s="361"/>
    </row>
    <row r="141" customFormat="false" ht="15" hidden="false" customHeight="true" outlineLevel="0" collapsed="false">
      <c r="A141" s="0"/>
      <c r="B141" s="358"/>
      <c r="C141" s="312" t="s">
        <v>39</v>
      </c>
      <c r="D141" s="312"/>
      <c r="E141" s="312"/>
      <c r="F141" s="336" t="s">
        <v>2511</v>
      </c>
      <c r="G141" s="312"/>
      <c r="H141" s="312" t="s">
        <v>2567</v>
      </c>
      <c r="I141" s="312" t="s">
        <v>2546</v>
      </c>
      <c r="J141" s="312"/>
      <c r="K141" s="361"/>
    </row>
    <row r="142" customFormat="false" ht="15" hidden="false" customHeight="true" outlineLevel="0" collapsed="false">
      <c r="A142" s="0"/>
      <c r="B142" s="358"/>
      <c r="C142" s="312" t="s">
        <v>2568</v>
      </c>
      <c r="D142" s="312"/>
      <c r="E142" s="312"/>
      <c r="F142" s="336" t="s">
        <v>2511</v>
      </c>
      <c r="G142" s="312"/>
      <c r="H142" s="312" t="s">
        <v>2569</v>
      </c>
      <c r="I142" s="312" t="s">
        <v>2546</v>
      </c>
      <c r="J142" s="312"/>
      <c r="K142" s="361"/>
    </row>
    <row r="143" customFormat="false" ht="15" hidden="false" customHeight="true" outlineLevel="0" collapsed="false">
      <c r="A143" s="0"/>
      <c r="B143" s="362"/>
      <c r="C143" s="363"/>
      <c r="D143" s="363"/>
      <c r="E143" s="363"/>
      <c r="F143" s="363"/>
      <c r="G143" s="363"/>
      <c r="H143" s="363"/>
      <c r="I143" s="363"/>
      <c r="J143" s="363"/>
      <c r="K143" s="364"/>
    </row>
    <row r="144" customFormat="false" ht="18.75" hidden="false" customHeight="true" outlineLevel="0" collapsed="false">
      <c r="A144" s="0"/>
      <c r="B144" s="349"/>
      <c r="C144" s="349"/>
      <c r="D144" s="349"/>
      <c r="E144" s="349"/>
      <c r="F144" s="350"/>
      <c r="G144" s="349"/>
      <c r="H144" s="349"/>
      <c r="I144" s="349"/>
      <c r="J144" s="349"/>
      <c r="K144" s="349"/>
    </row>
    <row r="145" customFormat="false" ht="18.75" hidden="false" customHeight="true" outlineLevel="0" collapsed="false">
      <c r="A145" s="0"/>
      <c r="B145" s="321"/>
      <c r="C145" s="321"/>
      <c r="D145" s="321"/>
      <c r="E145" s="321"/>
      <c r="F145" s="321"/>
      <c r="G145" s="321"/>
      <c r="H145" s="321"/>
      <c r="I145" s="321"/>
      <c r="J145" s="321"/>
      <c r="K145" s="321"/>
    </row>
    <row r="146" customFormat="false" ht="7.5" hidden="false" customHeight="true" outlineLevel="0" collapsed="false">
      <c r="A146" s="0"/>
      <c r="B146" s="322"/>
      <c r="C146" s="323"/>
      <c r="D146" s="323"/>
      <c r="E146" s="323"/>
      <c r="F146" s="323"/>
      <c r="G146" s="323"/>
      <c r="H146" s="323"/>
      <c r="I146" s="323"/>
      <c r="J146" s="323"/>
      <c r="K146" s="324"/>
    </row>
    <row r="147" customFormat="false" ht="45" hidden="false" customHeight="true" outlineLevel="0" collapsed="false">
      <c r="A147" s="0"/>
      <c r="B147" s="325"/>
      <c r="C147" s="326" t="s">
        <v>2570</v>
      </c>
      <c r="D147" s="326"/>
      <c r="E147" s="326"/>
      <c r="F147" s="326"/>
      <c r="G147" s="326"/>
      <c r="H147" s="326"/>
      <c r="I147" s="326"/>
      <c r="J147" s="326"/>
      <c r="K147" s="327"/>
    </row>
    <row r="148" customFormat="false" ht="17.25" hidden="false" customHeight="true" outlineLevel="0" collapsed="false">
      <c r="A148" s="0"/>
      <c r="B148" s="325"/>
      <c r="C148" s="328" t="s">
        <v>2505</v>
      </c>
      <c r="D148" s="328"/>
      <c r="E148" s="328"/>
      <c r="F148" s="328" t="s">
        <v>2506</v>
      </c>
      <c r="G148" s="329"/>
      <c r="H148" s="328" t="s">
        <v>55</v>
      </c>
      <c r="I148" s="328" t="s">
        <v>58</v>
      </c>
      <c r="J148" s="328" t="s">
        <v>2507</v>
      </c>
      <c r="K148" s="327"/>
    </row>
    <row r="149" customFormat="false" ht="17.25" hidden="false" customHeight="true" outlineLevel="0" collapsed="false">
      <c r="A149" s="0"/>
      <c r="B149" s="325"/>
      <c r="C149" s="330" t="s">
        <v>2508</v>
      </c>
      <c r="D149" s="330"/>
      <c r="E149" s="330"/>
      <c r="F149" s="331" t="s">
        <v>2509</v>
      </c>
      <c r="G149" s="332"/>
      <c r="H149" s="330"/>
      <c r="I149" s="330"/>
      <c r="J149" s="330" t="s">
        <v>2510</v>
      </c>
      <c r="K149" s="327"/>
    </row>
    <row r="150" customFormat="false" ht="5.25" hidden="false" customHeight="true" outlineLevel="0" collapsed="false">
      <c r="A150" s="0"/>
      <c r="B150" s="338"/>
      <c r="C150" s="333"/>
      <c r="D150" s="333"/>
      <c r="E150" s="333"/>
      <c r="F150" s="333"/>
      <c r="G150" s="334"/>
      <c r="H150" s="333"/>
      <c r="I150" s="333"/>
      <c r="J150" s="333"/>
      <c r="K150" s="361"/>
    </row>
    <row r="151" customFormat="false" ht="15" hidden="false" customHeight="true" outlineLevel="0" collapsed="false">
      <c r="A151" s="0"/>
      <c r="B151" s="338"/>
      <c r="C151" s="365" t="s">
        <v>2514</v>
      </c>
      <c r="D151" s="312"/>
      <c r="E151" s="312"/>
      <c r="F151" s="366" t="s">
        <v>2511</v>
      </c>
      <c r="G151" s="312"/>
      <c r="H151" s="365" t="s">
        <v>2551</v>
      </c>
      <c r="I151" s="365" t="s">
        <v>2513</v>
      </c>
      <c r="J151" s="365" t="n">
        <v>120</v>
      </c>
      <c r="K151" s="361"/>
    </row>
    <row r="152" customFormat="false" ht="15" hidden="false" customHeight="true" outlineLevel="0" collapsed="false">
      <c r="A152" s="0"/>
      <c r="B152" s="338"/>
      <c r="C152" s="365" t="s">
        <v>2560</v>
      </c>
      <c r="D152" s="312"/>
      <c r="E152" s="312"/>
      <c r="F152" s="366" t="s">
        <v>2511</v>
      </c>
      <c r="G152" s="312"/>
      <c r="H152" s="365" t="s">
        <v>2571</v>
      </c>
      <c r="I152" s="365" t="s">
        <v>2513</v>
      </c>
      <c r="J152" s="365" t="s">
        <v>2562</v>
      </c>
      <c r="K152" s="361"/>
    </row>
    <row r="153" customFormat="false" ht="15" hidden="false" customHeight="true" outlineLevel="0" collapsed="false">
      <c r="A153" s="0"/>
      <c r="B153" s="338"/>
      <c r="C153" s="365" t="s">
        <v>2459</v>
      </c>
      <c r="D153" s="312"/>
      <c r="E153" s="312"/>
      <c r="F153" s="366" t="s">
        <v>2511</v>
      </c>
      <c r="G153" s="312"/>
      <c r="H153" s="365" t="s">
        <v>2572</v>
      </c>
      <c r="I153" s="365" t="s">
        <v>2513</v>
      </c>
      <c r="J153" s="365" t="s">
        <v>2562</v>
      </c>
      <c r="K153" s="361"/>
    </row>
    <row r="154" customFormat="false" ht="15" hidden="false" customHeight="true" outlineLevel="0" collapsed="false">
      <c r="A154" s="0"/>
      <c r="B154" s="338"/>
      <c r="C154" s="365" t="s">
        <v>2516</v>
      </c>
      <c r="D154" s="312"/>
      <c r="E154" s="312"/>
      <c r="F154" s="366" t="s">
        <v>2517</v>
      </c>
      <c r="G154" s="312"/>
      <c r="H154" s="365" t="s">
        <v>2551</v>
      </c>
      <c r="I154" s="365" t="s">
        <v>2513</v>
      </c>
      <c r="J154" s="365" t="n">
        <v>50</v>
      </c>
      <c r="K154" s="361"/>
    </row>
    <row r="155" customFormat="false" ht="15" hidden="false" customHeight="true" outlineLevel="0" collapsed="false">
      <c r="A155" s="0"/>
      <c r="B155" s="338"/>
      <c r="C155" s="365" t="s">
        <v>2519</v>
      </c>
      <c r="D155" s="312"/>
      <c r="E155" s="312"/>
      <c r="F155" s="366" t="s">
        <v>2511</v>
      </c>
      <c r="G155" s="312"/>
      <c r="H155" s="365" t="s">
        <v>2551</v>
      </c>
      <c r="I155" s="365" t="s">
        <v>2521</v>
      </c>
      <c r="J155" s="365"/>
      <c r="K155" s="361"/>
    </row>
    <row r="156" customFormat="false" ht="15" hidden="false" customHeight="true" outlineLevel="0" collapsed="false">
      <c r="A156" s="0"/>
      <c r="B156" s="338"/>
      <c r="C156" s="365" t="s">
        <v>2530</v>
      </c>
      <c r="D156" s="312"/>
      <c r="E156" s="312"/>
      <c r="F156" s="366" t="s">
        <v>2517</v>
      </c>
      <c r="G156" s="312"/>
      <c r="H156" s="365" t="s">
        <v>2551</v>
      </c>
      <c r="I156" s="365" t="s">
        <v>2513</v>
      </c>
      <c r="J156" s="365" t="n">
        <v>50</v>
      </c>
      <c r="K156" s="361"/>
    </row>
    <row r="157" customFormat="false" ht="15" hidden="false" customHeight="true" outlineLevel="0" collapsed="false">
      <c r="A157" s="0"/>
      <c r="B157" s="338"/>
      <c r="C157" s="365" t="s">
        <v>2538</v>
      </c>
      <c r="D157" s="312"/>
      <c r="E157" s="312"/>
      <c r="F157" s="366" t="s">
        <v>2517</v>
      </c>
      <c r="G157" s="312"/>
      <c r="H157" s="365" t="s">
        <v>2551</v>
      </c>
      <c r="I157" s="365" t="s">
        <v>2513</v>
      </c>
      <c r="J157" s="365" t="n">
        <v>50</v>
      </c>
      <c r="K157" s="361"/>
    </row>
    <row r="158" customFormat="false" ht="15" hidden="false" customHeight="true" outlineLevel="0" collapsed="false">
      <c r="A158" s="0"/>
      <c r="B158" s="338"/>
      <c r="C158" s="365" t="s">
        <v>2536</v>
      </c>
      <c r="D158" s="312"/>
      <c r="E158" s="312"/>
      <c r="F158" s="366" t="s">
        <v>2517</v>
      </c>
      <c r="G158" s="312"/>
      <c r="H158" s="365" t="s">
        <v>2551</v>
      </c>
      <c r="I158" s="365" t="s">
        <v>2513</v>
      </c>
      <c r="J158" s="365" t="n">
        <v>50</v>
      </c>
      <c r="K158" s="361"/>
    </row>
    <row r="159" customFormat="false" ht="15" hidden="false" customHeight="true" outlineLevel="0" collapsed="false">
      <c r="A159" s="0"/>
      <c r="B159" s="338"/>
      <c r="C159" s="365" t="s">
        <v>173</v>
      </c>
      <c r="D159" s="312"/>
      <c r="E159" s="312"/>
      <c r="F159" s="366" t="s">
        <v>2511</v>
      </c>
      <c r="G159" s="312"/>
      <c r="H159" s="365" t="s">
        <v>2573</v>
      </c>
      <c r="I159" s="365" t="s">
        <v>2513</v>
      </c>
      <c r="J159" s="365" t="s">
        <v>2574</v>
      </c>
      <c r="K159" s="361"/>
    </row>
    <row r="160" customFormat="false" ht="15" hidden="false" customHeight="true" outlineLevel="0" collapsed="false">
      <c r="A160" s="0"/>
      <c r="B160" s="338"/>
      <c r="C160" s="365" t="s">
        <v>2575</v>
      </c>
      <c r="D160" s="312"/>
      <c r="E160" s="312"/>
      <c r="F160" s="366" t="s">
        <v>2511</v>
      </c>
      <c r="G160" s="312"/>
      <c r="H160" s="365" t="s">
        <v>2576</v>
      </c>
      <c r="I160" s="365" t="s">
        <v>2546</v>
      </c>
      <c r="J160" s="365"/>
      <c r="K160" s="361"/>
    </row>
    <row r="161" customFormat="false" ht="15" hidden="false" customHeight="true" outlineLevel="0" collapsed="false">
      <c r="A161" s="0"/>
      <c r="B161" s="367"/>
      <c r="C161" s="347"/>
      <c r="D161" s="347"/>
      <c r="E161" s="347"/>
      <c r="F161" s="347"/>
      <c r="G161" s="347"/>
      <c r="H161" s="347"/>
      <c r="I161" s="347"/>
      <c r="J161" s="347"/>
      <c r="K161" s="368"/>
    </row>
    <row r="162" customFormat="false" ht="18.75" hidden="false" customHeight="true" outlineLevel="0" collapsed="false">
      <c r="A162" s="0"/>
      <c r="B162" s="349"/>
      <c r="C162" s="359"/>
      <c r="D162" s="359"/>
      <c r="E162" s="359"/>
      <c r="F162" s="369"/>
      <c r="G162" s="359"/>
      <c r="H162" s="359"/>
      <c r="I162" s="359"/>
      <c r="J162" s="359"/>
      <c r="K162" s="349"/>
    </row>
    <row r="163" customFormat="false" ht="18.75" hidden="false" customHeight="true" outlineLevel="0" collapsed="false">
      <c r="A163" s="0"/>
      <c r="B163" s="321"/>
      <c r="C163" s="321"/>
      <c r="D163" s="321"/>
      <c r="E163" s="321"/>
      <c r="F163" s="321"/>
      <c r="G163" s="321"/>
      <c r="H163" s="321"/>
      <c r="I163" s="321"/>
      <c r="J163" s="321"/>
      <c r="K163" s="321"/>
    </row>
    <row r="164" customFormat="false" ht="7.5" hidden="false" customHeight="true" outlineLevel="0" collapsed="false">
      <c r="A164" s="0"/>
      <c r="B164" s="297"/>
      <c r="C164" s="298"/>
      <c r="D164" s="298"/>
      <c r="E164" s="298"/>
      <c r="F164" s="298"/>
      <c r="G164" s="298"/>
      <c r="H164" s="298"/>
      <c r="I164" s="298"/>
      <c r="J164" s="298"/>
      <c r="K164" s="299"/>
    </row>
    <row r="165" customFormat="false" ht="45" hidden="false" customHeight="true" outlineLevel="0" collapsed="false">
      <c r="A165" s="0"/>
      <c r="B165" s="301"/>
      <c r="C165" s="302" t="s">
        <v>2577</v>
      </c>
      <c r="D165" s="302"/>
      <c r="E165" s="302"/>
      <c r="F165" s="302"/>
      <c r="G165" s="302"/>
      <c r="H165" s="302"/>
      <c r="I165" s="302"/>
      <c r="J165" s="302"/>
      <c r="K165" s="303"/>
    </row>
    <row r="166" customFormat="false" ht="17.25" hidden="false" customHeight="true" outlineLevel="0" collapsed="false">
      <c r="A166" s="0"/>
      <c r="B166" s="301"/>
      <c r="C166" s="328" t="s">
        <v>2505</v>
      </c>
      <c r="D166" s="328"/>
      <c r="E166" s="328"/>
      <c r="F166" s="328" t="s">
        <v>2506</v>
      </c>
      <c r="G166" s="370"/>
      <c r="H166" s="371" t="s">
        <v>55</v>
      </c>
      <c r="I166" s="371" t="s">
        <v>58</v>
      </c>
      <c r="J166" s="328" t="s">
        <v>2507</v>
      </c>
      <c r="K166" s="303"/>
    </row>
    <row r="167" customFormat="false" ht="17.25" hidden="false" customHeight="true" outlineLevel="0" collapsed="false">
      <c r="A167" s="0"/>
      <c r="B167" s="304"/>
      <c r="C167" s="330" t="s">
        <v>2508</v>
      </c>
      <c r="D167" s="330"/>
      <c r="E167" s="330"/>
      <c r="F167" s="331" t="s">
        <v>2509</v>
      </c>
      <c r="G167" s="372"/>
      <c r="H167" s="373"/>
      <c r="I167" s="373"/>
      <c r="J167" s="330" t="s">
        <v>2510</v>
      </c>
      <c r="K167" s="306"/>
    </row>
    <row r="168" customFormat="false" ht="5.25" hidden="false" customHeight="true" outlineLevel="0" collapsed="false">
      <c r="A168" s="0"/>
      <c r="B168" s="338"/>
      <c r="C168" s="333"/>
      <c r="D168" s="333"/>
      <c r="E168" s="333"/>
      <c r="F168" s="333"/>
      <c r="G168" s="334"/>
      <c r="H168" s="333"/>
      <c r="I168" s="333"/>
      <c r="J168" s="333"/>
      <c r="K168" s="361"/>
    </row>
    <row r="169" customFormat="false" ht="15" hidden="false" customHeight="true" outlineLevel="0" collapsed="false">
      <c r="A169" s="0"/>
      <c r="B169" s="338"/>
      <c r="C169" s="312" t="s">
        <v>2514</v>
      </c>
      <c r="D169" s="312"/>
      <c r="E169" s="312"/>
      <c r="F169" s="336" t="s">
        <v>2511</v>
      </c>
      <c r="G169" s="312"/>
      <c r="H169" s="312" t="s">
        <v>2551</v>
      </c>
      <c r="I169" s="312" t="s">
        <v>2513</v>
      </c>
      <c r="J169" s="312" t="n">
        <v>120</v>
      </c>
      <c r="K169" s="361"/>
    </row>
    <row r="170" customFormat="false" ht="15" hidden="false" customHeight="true" outlineLevel="0" collapsed="false">
      <c r="A170" s="0"/>
      <c r="B170" s="338"/>
      <c r="C170" s="312" t="s">
        <v>2560</v>
      </c>
      <c r="D170" s="312"/>
      <c r="E170" s="312"/>
      <c r="F170" s="336" t="s">
        <v>2511</v>
      </c>
      <c r="G170" s="312"/>
      <c r="H170" s="312" t="s">
        <v>2561</v>
      </c>
      <c r="I170" s="312" t="s">
        <v>2513</v>
      </c>
      <c r="J170" s="312" t="s">
        <v>2562</v>
      </c>
      <c r="K170" s="361"/>
    </row>
    <row r="171" customFormat="false" ht="15" hidden="false" customHeight="true" outlineLevel="0" collapsed="false">
      <c r="A171" s="0"/>
      <c r="B171" s="338"/>
      <c r="C171" s="312" t="s">
        <v>2459</v>
      </c>
      <c r="D171" s="312"/>
      <c r="E171" s="312"/>
      <c r="F171" s="336" t="s">
        <v>2511</v>
      </c>
      <c r="G171" s="312"/>
      <c r="H171" s="312" t="s">
        <v>2578</v>
      </c>
      <c r="I171" s="312" t="s">
        <v>2513</v>
      </c>
      <c r="J171" s="312" t="s">
        <v>2562</v>
      </c>
      <c r="K171" s="361"/>
    </row>
    <row r="172" customFormat="false" ht="15" hidden="false" customHeight="true" outlineLevel="0" collapsed="false">
      <c r="A172" s="0"/>
      <c r="B172" s="338"/>
      <c r="C172" s="312" t="s">
        <v>2516</v>
      </c>
      <c r="D172" s="312"/>
      <c r="E172" s="312"/>
      <c r="F172" s="336" t="s">
        <v>2517</v>
      </c>
      <c r="G172" s="312"/>
      <c r="H172" s="312" t="s">
        <v>2578</v>
      </c>
      <c r="I172" s="312" t="s">
        <v>2513</v>
      </c>
      <c r="J172" s="312" t="n">
        <v>50</v>
      </c>
      <c r="K172" s="361"/>
    </row>
    <row r="173" customFormat="false" ht="15" hidden="false" customHeight="true" outlineLevel="0" collapsed="false">
      <c r="A173" s="0"/>
      <c r="B173" s="338"/>
      <c r="C173" s="312" t="s">
        <v>2519</v>
      </c>
      <c r="D173" s="312"/>
      <c r="E173" s="312"/>
      <c r="F173" s="336" t="s">
        <v>2511</v>
      </c>
      <c r="G173" s="312"/>
      <c r="H173" s="312" t="s">
        <v>2578</v>
      </c>
      <c r="I173" s="312" t="s">
        <v>2521</v>
      </c>
      <c r="J173" s="312"/>
      <c r="K173" s="361"/>
    </row>
    <row r="174" customFormat="false" ht="15" hidden="false" customHeight="true" outlineLevel="0" collapsed="false">
      <c r="A174" s="0"/>
      <c r="B174" s="338"/>
      <c r="C174" s="312" t="s">
        <v>2530</v>
      </c>
      <c r="D174" s="312"/>
      <c r="E174" s="312"/>
      <c r="F174" s="336" t="s">
        <v>2517</v>
      </c>
      <c r="G174" s="312"/>
      <c r="H174" s="312" t="s">
        <v>2578</v>
      </c>
      <c r="I174" s="312" t="s">
        <v>2513</v>
      </c>
      <c r="J174" s="312" t="n">
        <v>50</v>
      </c>
      <c r="K174" s="361"/>
    </row>
    <row r="175" customFormat="false" ht="15" hidden="false" customHeight="true" outlineLevel="0" collapsed="false">
      <c r="A175" s="0"/>
      <c r="B175" s="338"/>
      <c r="C175" s="312" t="s">
        <v>2538</v>
      </c>
      <c r="D175" s="312"/>
      <c r="E175" s="312"/>
      <c r="F175" s="336" t="s">
        <v>2517</v>
      </c>
      <c r="G175" s="312"/>
      <c r="H175" s="312" t="s">
        <v>2578</v>
      </c>
      <c r="I175" s="312" t="s">
        <v>2513</v>
      </c>
      <c r="J175" s="312" t="n">
        <v>50</v>
      </c>
      <c r="K175" s="361"/>
    </row>
    <row r="176" customFormat="false" ht="15" hidden="false" customHeight="true" outlineLevel="0" collapsed="false">
      <c r="A176" s="0"/>
      <c r="B176" s="338"/>
      <c r="C176" s="312" t="s">
        <v>2536</v>
      </c>
      <c r="D176" s="312"/>
      <c r="E176" s="312"/>
      <c r="F176" s="336" t="s">
        <v>2517</v>
      </c>
      <c r="G176" s="312"/>
      <c r="H176" s="312" t="s">
        <v>2578</v>
      </c>
      <c r="I176" s="312" t="s">
        <v>2513</v>
      </c>
      <c r="J176" s="312" t="n">
        <v>50</v>
      </c>
      <c r="K176" s="361"/>
    </row>
    <row r="177" customFormat="false" ht="15" hidden="false" customHeight="true" outlineLevel="0" collapsed="false">
      <c r="A177" s="0"/>
      <c r="B177" s="338"/>
      <c r="C177" s="312" t="s">
        <v>187</v>
      </c>
      <c r="D177" s="312"/>
      <c r="E177" s="312"/>
      <c r="F177" s="336" t="s">
        <v>2511</v>
      </c>
      <c r="G177" s="312"/>
      <c r="H177" s="312" t="s">
        <v>2579</v>
      </c>
      <c r="I177" s="312" t="s">
        <v>2580</v>
      </c>
      <c r="J177" s="312"/>
      <c r="K177" s="361"/>
    </row>
    <row r="178" customFormat="false" ht="15" hidden="false" customHeight="true" outlineLevel="0" collapsed="false">
      <c r="A178" s="0"/>
      <c r="B178" s="338"/>
      <c r="C178" s="312" t="s">
        <v>58</v>
      </c>
      <c r="D178" s="312"/>
      <c r="E178" s="312"/>
      <c r="F178" s="336" t="s">
        <v>2511</v>
      </c>
      <c r="G178" s="312"/>
      <c r="H178" s="312" t="s">
        <v>2581</v>
      </c>
      <c r="I178" s="312" t="s">
        <v>2582</v>
      </c>
      <c r="J178" s="312" t="n">
        <v>1</v>
      </c>
      <c r="K178" s="361"/>
    </row>
    <row r="179" customFormat="false" ht="15" hidden="false" customHeight="true" outlineLevel="0" collapsed="false">
      <c r="A179" s="0"/>
      <c r="B179" s="338"/>
      <c r="C179" s="312" t="s">
        <v>54</v>
      </c>
      <c r="D179" s="312"/>
      <c r="E179" s="312"/>
      <c r="F179" s="336" t="s">
        <v>2511</v>
      </c>
      <c r="G179" s="312"/>
      <c r="H179" s="312" t="s">
        <v>2583</v>
      </c>
      <c r="I179" s="312" t="s">
        <v>2513</v>
      </c>
      <c r="J179" s="312" t="n">
        <v>20</v>
      </c>
      <c r="K179" s="361"/>
    </row>
    <row r="180" customFormat="false" ht="15" hidden="false" customHeight="true" outlineLevel="0" collapsed="false">
      <c r="A180" s="0"/>
      <c r="B180" s="338"/>
      <c r="C180" s="312" t="s">
        <v>55</v>
      </c>
      <c r="D180" s="312"/>
      <c r="E180" s="312"/>
      <c r="F180" s="336" t="s">
        <v>2511</v>
      </c>
      <c r="G180" s="312"/>
      <c r="H180" s="312" t="s">
        <v>2584</v>
      </c>
      <c r="I180" s="312" t="s">
        <v>2513</v>
      </c>
      <c r="J180" s="312" t="n">
        <v>255</v>
      </c>
      <c r="K180" s="361"/>
    </row>
    <row r="181" customFormat="false" ht="15" hidden="false" customHeight="true" outlineLevel="0" collapsed="false">
      <c r="A181" s="0"/>
      <c r="B181" s="338"/>
      <c r="C181" s="312" t="s">
        <v>188</v>
      </c>
      <c r="D181" s="312"/>
      <c r="E181" s="312"/>
      <c r="F181" s="336" t="s">
        <v>2511</v>
      </c>
      <c r="G181" s="312"/>
      <c r="H181" s="312" t="s">
        <v>2475</v>
      </c>
      <c r="I181" s="312" t="s">
        <v>2513</v>
      </c>
      <c r="J181" s="312" t="n">
        <v>10</v>
      </c>
      <c r="K181" s="361"/>
    </row>
    <row r="182" customFormat="false" ht="15" hidden="false" customHeight="true" outlineLevel="0" collapsed="false">
      <c r="A182" s="0"/>
      <c r="B182" s="338"/>
      <c r="C182" s="312" t="s">
        <v>189</v>
      </c>
      <c r="D182" s="312"/>
      <c r="E182" s="312"/>
      <c r="F182" s="336" t="s">
        <v>2511</v>
      </c>
      <c r="G182" s="312"/>
      <c r="H182" s="312" t="s">
        <v>2585</v>
      </c>
      <c r="I182" s="312" t="s">
        <v>2546</v>
      </c>
      <c r="J182" s="312"/>
      <c r="K182" s="361"/>
    </row>
    <row r="183" customFormat="false" ht="15" hidden="false" customHeight="true" outlineLevel="0" collapsed="false">
      <c r="A183" s="0"/>
      <c r="B183" s="338"/>
      <c r="C183" s="312" t="s">
        <v>2586</v>
      </c>
      <c r="D183" s="312"/>
      <c r="E183" s="312"/>
      <c r="F183" s="336" t="s">
        <v>2511</v>
      </c>
      <c r="G183" s="312"/>
      <c r="H183" s="312" t="s">
        <v>2587</v>
      </c>
      <c r="I183" s="312" t="s">
        <v>2546</v>
      </c>
      <c r="J183" s="312"/>
      <c r="K183" s="361"/>
    </row>
    <row r="184" customFormat="false" ht="15" hidden="false" customHeight="true" outlineLevel="0" collapsed="false">
      <c r="A184" s="0"/>
      <c r="B184" s="338"/>
      <c r="C184" s="312" t="s">
        <v>2575</v>
      </c>
      <c r="D184" s="312"/>
      <c r="E184" s="312"/>
      <c r="F184" s="336" t="s">
        <v>2511</v>
      </c>
      <c r="G184" s="312"/>
      <c r="H184" s="312" t="s">
        <v>2588</v>
      </c>
      <c r="I184" s="312" t="s">
        <v>2546</v>
      </c>
      <c r="J184" s="312"/>
      <c r="K184" s="361"/>
    </row>
    <row r="185" customFormat="false" ht="15" hidden="false" customHeight="true" outlineLevel="0" collapsed="false">
      <c r="A185" s="0"/>
      <c r="B185" s="338"/>
      <c r="C185" s="312" t="s">
        <v>191</v>
      </c>
      <c r="D185" s="312"/>
      <c r="E185" s="312"/>
      <c r="F185" s="336" t="s">
        <v>2517</v>
      </c>
      <c r="G185" s="312"/>
      <c r="H185" s="312" t="s">
        <v>2589</v>
      </c>
      <c r="I185" s="312" t="s">
        <v>2513</v>
      </c>
      <c r="J185" s="312" t="n">
        <v>50</v>
      </c>
      <c r="K185" s="361"/>
    </row>
    <row r="186" customFormat="false" ht="15" hidden="false" customHeight="true" outlineLevel="0" collapsed="false">
      <c r="A186" s="0"/>
      <c r="B186" s="338"/>
      <c r="C186" s="312" t="s">
        <v>2590</v>
      </c>
      <c r="D186" s="312"/>
      <c r="E186" s="312"/>
      <c r="F186" s="336" t="s">
        <v>2517</v>
      </c>
      <c r="G186" s="312"/>
      <c r="H186" s="312" t="s">
        <v>2591</v>
      </c>
      <c r="I186" s="312" t="s">
        <v>2592</v>
      </c>
      <c r="J186" s="312"/>
      <c r="K186" s="361"/>
    </row>
    <row r="187" customFormat="false" ht="15" hidden="false" customHeight="true" outlineLevel="0" collapsed="false">
      <c r="A187" s="0"/>
      <c r="B187" s="338"/>
      <c r="C187" s="312" t="s">
        <v>2593</v>
      </c>
      <c r="D187" s="312"/>
      <c r="E187" s="312"/>
      <c r="F187" s="336" t="s">
        <v>2517</v>
      </c>
      <c r="G187" s="312"/>
      <c r="H187" s="312" t="s">
        <v>2594</v>
      </c>
      <c r="I187" s="312" t="s">
        <v>2592</v>
      </c>
      <c r="J187" s="312"/>
      <c r="K187" s="361"/>
    </row>
    <row r="188" customFormat="false" ht="15" hidden="false" customHeight="true" outlineLevel="0" collapsed="false">
      <c r="A188" s="0"/>
      <c r="B188" s="338"/>
      <c r="C188" s="312" t="s">
        <v>2595</v>
      </c>
      <c r="D188" s="312"/>
      <c r="E188" s="312"/>
      <c r="F188" s="336" t="s">
        <v>2517</v>
      </c>
      <c r="G188" s="312"/>
      <c r="H188" s="312" t="s">
        <v>2596</v>
      </c>
      <c r="I188" s="312" t="s">
        <v>2592</v>
      </c>
      <c r="J188" s="312"/>
      <c r="K188" s="361"/>
    </row>
    <row r="189" customFormat="false" ht="15" hidden="false" customHeight="true" outlineLevel="0" collapsed="false">
      <c r="A189" s="0"/>
      <c r="B189" s="338"/>
      <c r="C189" s="374" t="s">
        <v>2597</v>
      </c>
      <c r="D189" s="312"/>
      <c r="E189" s="312"/>
      <c r="F189" s="336" t="s">
        <v>2517</v>
      </c>
      <c r="G189" s="312"/>
      <c r="H189" s="312" t="s">
        <v>2598</v>
      </c>
      <c r="I189" s="312" t="s">
        <v>2599</v>
      </c>
      <c r="J189" s="375" t="s">
        <v>2600</v>
      </c>
      <c r="K189" s="361"/>
    </row>
    <row r="190" customFormat="false" ht="15" hidden="false" customHeight="true" outlineLevel="0" collapsed="false">
      <c r="A190" s="0"/>
      <c r="B190" s="338"/>
      <c r="C190" s="374" t="s">
        <v>43</v>
      </c>
      <c r="D190" s="312"/>
      <c r="E190" s="312"/>
      <c r="F190" s="336" t="s">
        <v>2511</v>
      </c>
      <c r="G190" s="312"/>
      <c r="H190" s="308" t="s">
        <v>2601</v>
      </c>
      <c r="I190" s="312" t="s">
        <v>2602</v>
      </c>
      <c r="J190" s="312"/>
      <c r="K190" s="361"/>
    </row>
    <row r="191" customFormat="false" ht="15" hidden="false" customHeight="true" outlineLevel="0" collapsed="false">
      <c r="A191" s="0"/>
      <c r="B191" s="338"/>
      <c r="C191" s="374" t="s">
        <v>2603</v>
      </c>
      <c r="D191" s="312"/>
      <c r="E191" s="312"/>
      <c r="F191" s="336" t="s">
        <v>2511</v>
      </c>
      <c r="G191" s="312"/>
      <c r="H191" s="312" t="s">
        <v>2604</v>
      </c>
      <c r="I191" s="312" t="s">
        <v>2546</v>
      </c>
      <c r="J191" s="312"/>
      <c r="K191" s="361"/>
    </row>
    <row r="192" customFormat="false" ht="15" hidden="false" customHeight="true" outlineLevel="0" collapsed="false">
      <c r="A192" s="0"/>
      <c r="B192" s="338"/>
      <c r="C192" s="374" t="s">
        <v>2605</v>
      </c>
      <c r="D192" s="312"/>
      <c r="E192" s="312"/>
      <c r="F192" s="336" t="s">
        <v>2511</v>
      </c>
      <c r="G192" s="312"/>
      <c r="H192" s="312" t="s">
        <v>2606</v>
      </c>
      <c r="I192" s="312" t="s">
        <v>2546</v>
      </c>
      <c r="J192" s="312"/>
      <c r="K192" s="361"/>
    </row>
    <row r="193" customFormat="false" ht="15" hidden="false" customHeight="true" outlineLevel="0" collapsed="false">
      <c r="A193" s="0"/>
      <c r="B193" s="338"/>
      <c r="C193" s="374" t="s">
        <v>2607</v>
      </c>
      <c r="D193" s="312"/>
      <c r="E193" s="312"/>
      <c r="F193" s="336" t="s">
        <v>2517</v>
      </c>
      <c r="G193" s="312"/>
      <c r="H193" s="312" t="s">
        <v>2608</v>
      </c>
      <c r="I193" s="312" t="s">
        <v>2546</v>
      </c>
      <c r="J193" s="312"/>
      <c r="K193" s="361"/>
    </row>
    <row r="194" customFormat="false" ht="15" hidden="false" customHeight="true" outlineLevel="0" collapsed="false">
      <c r="A194" s="0"/>
      <c r="B194" s="367"/>
      <c r="C194" s="376"/>
      <c r="D194" s="347"/>
      <c r="E194" s="347"/>
      <c r="F194" s="347"/>
      <c r="G194" s="347"/>
      <c r="H194" s="347"/>
      <c r="I194" s="347"/>
      <c r="J194" s="347"/>
      <c r="K194" s="368"/>
    </row>
    <row r="195" customFormat="false" ht="18.75" hidden="false" customHeight="true" outlineLevel="0" collapsed="false">
      <c r="A195" s="0"/>
      <c r="B195" s="349"/>
      <c r="C195" s="359"/>
      <c r="D195" s="359"/>
      <c r="E195" s="359"/>
      <c r="F195" s="369"/>
      <c r="G195" s="359"/>
      <c r="H195" s="359"/>
      <c r="I195" s="359"/>
      <c r="J195" s="359"/>
      <c r="K195" s="349"/>
    </row>
    <row r="196" customFormat="false" ht="18.75" hidden="false" customHeight="true" outlineLevel="0" collapsed="false">
      <c r="A196" s="0"/>
      <c r="B196" s="349"/>
      <c r="C196" s="359"/>
      <c r="D196" s="359"/>
      <c r="E196" s="359"/>
      <c r="F196" s="369"/>
      <c r="G196" s="359"/>
      <c r="H196" s="359"/>
      <c r="I196" s="359"/>
      <c r="J196" s="359"/>
      <c r="K196" s="349"/>
    </row>
    <row r="197" customFormat="false" ht="18.75" hidden="false" customHeight="true" outlineLevel="0" collapsed="false">
      <c r="A197" s="0"/>
      <c r="B197" s="321"/>
      <c r="C197" s="321"/>
      <c r="D197" s="321"/>
      <c r="E197" s="321"/>
      <c r="F197" s="321"/>
      <c r="G197" s="321"/>
      <c r="H197" s="321"/>
      <c r="I197" s="321"/>
      <c r="J197" s="321"/>
      <c r="K197" s="321"/>
    </row>
    <row r="198" customFormat="false" ht="13.5" hidden="false" customHeight="false" outlineLevel="0" collapsed="false">
      <c r="A198" s="0"/>
      <c r="B198" s="297"/>
      <c r="C198" s="298"/>
      <c r="D198" s="298"/>
      <c r="E198" s="298"/>
      <c r="F198" s="298"/>
      <c r="G198" s="298"/>
      <c r="H198" s="298"/>
      <c r="I198" s="298"/>
      <c r="J198" s="298"/>
      <c r="K198" s="299"/>
    </row>
    <row r="199" customFormat="false" ht="21" hidden="false" customHeight="true" outlineLevel="0" collapsed="false">
      <c r="A199" s="0"/>
      <c r="B199" s="301"/>
      <c r="C199" s="302" t="s">
        <v>2609</v>
      </c>
      <c r="D199" s="302"/>
      <c r="E199" s="302"/>
      <c r="F199" s="302"/>
      <c r="G199" s="302"/>
      <c r="H199" s="302"/>
      <c r="I199" s="302"/>
      <c r="J199" s="302"/>
      <c r="K199" s="303"/>
    </row>
    <row r="200" customFormat="false" ht="25.5" hidden="false" customHeight="true" outlineLevel="0" collapsed="false">
      <c r="A200" s="0"/>
      <c r="B200" s="301"/>
      <c r="C200" s="377" t="s">
        <v>2610</v>
      </c>
      <c r="D200" s="377"/>
      <c r="E200" s="377"/>
      <c r="F200" s="377" t="s">
        <v>2611</v>
      </c>
      <c r="G200" s="378"/>
      <c r="H200" s="377" t="s">
        <v>2612</v>
      </c>
      <c r="I200" s="377"/>
      <c r="J200" s="377"/>
      <c r="K200" s="303"/>
    </row>
    <row r="201" customFormat="false" ht="5.25" hidden="false" customHeight="true" outlineLevel="0" collapsed="false">
      <c r="A201" s="0"/>
      <c r="B201" s="338"/>
      <c r="C201" s="333"/>
      <c r="D201" s="333"/>
      <c r="E201" s="333"/>
      <c r="F201" s="333"/>
      <c r="G201" s="359"/>
      <c r="H201" s="333"/>
      <c r="I201" s="333"/>
      <c r="J201" s="333"/>
      <c r="K201" s="361"/>
    </row>
    <row r="202" customFormat="false" ht="15" hidden="false" customHeight="true" outlineLevel="0" collapsed="false">
      <c r="A202" s="0"/>
      <c r="B202" s="338"/>
      <c r="C202" s="312" t="s">
        <v>2602</v>
      </c>
      <c r="D202" s="312"/>
      <c r="E202" s="312"/>
      <c r="F202" s="336" t="s">
        <v>44</v>
      </c>
      <c r="G202" s="312"/>
      <c r="H202" s="312" t="s">
        <v>2613</v>
      </c>
      <c r="I202" s="312"/>
      <c r="J202" s="312"/>
      <c r="K202" s="361"/>
    </row>
    <row r="203" customFormat="false" ht="15" hidden="false" customHeight="true" outlineLevel="0" collapsed="false">
      <c r="A203" s="0"/>
      <c r="B203" s="338"/>
      <c r="C203" s="312"/>
      <c r="D203" s="312"/>
      <c r="E203" s="312"/>
      <c r="F203" s="336" t="s">
        <v>45</v>
      </c>
      <c r="G203" s="312"/>
      <c r="H203" s="312" t="s">
        <v>2614</v>
      </c>
      <c r="I203" s="312"/>
      <c r="J203" s="312"/>
      <c r="K203" s="361"/>
    </row>
    <row r="204" customFormat="false" ht="15" hidden="false" customHeight="true" outlineLevel="0" collapsed="false">
      <c r="A204" s="0"/>
      <c r="B204" s="338"/>
      <c r="C204" s="312"/>
      <c r="D204" s="312"/>
      <c r="E204" s="312"/>
      <c r="F204" s="336" t="s">
        <v>48</v>
      </c>
      <c r="G204" s="312"/>
      <c r="H204" s="312" t="s">
        <v>2615</v>
      </c>
      <c r="I204" s="312"/>
      <c r="J204" s="312"/>
      <c r="K204" s="361"/>
    </row>
    <row r="205" customFormat="false" ht="15" hidden="false" customHeight="true" outlineLevel="0" collapsed="false">
      <c r="A205" s="0"/>
      <c r="B205" s="338"/>
      <c r="C205" s="312"/>
      <c r="D205" s="312"/>
      <c r="E205" s="312"/>
      <c r="F205" s="336" t="s">
        <v>46</v>
      </c>
      <c r="G205" s="312"/>
      <c r="H205" s="312" t="s">
        <v>2616</v>
      </c>
      <c r="I205" s="312"/>
      <c r="J205" s="312"/>
      <c r="K205" s="361"/>
    </row>
    <row r="206" customFormat="false" ht="15" hidden="false" customHeight="true" outlineLevel="0" collapsed="false">
      <c r="A206" s="0"/>
      <c r="B206" s="338"/>
      <c r="C206" s="312"/>
      <c r="D206" s="312"/>
      <c r="E206" s="312"/>
      <c r="F206" s="336" t="s">
        <v>47</v>
      </c>
      <c r="G206" s="312"/>
      <c r="H206" s="312" t="s">
        <v>2617</v>
      </c>
      <c r="I206" s="312"/>
      <c r="J206" s="312"/>
      <c r="K206" s="361"/>
    </row>
    <row r="207" customFormat="false" ht="15" hidden="false" customHeight="true" outlineLevel="0" collapsed="false">
      <c r="A207" s="0"/>
      <c r="B207" s="338"/>
      <c r="C207" s="312"/>
      <c r="D207" s="312"/>
      <c r="E207" s="312"/>
      <c r="F207" s="336"/>
      <c r="G207" s="312"/>
      <c r="H207" s="312"/>
      <c r="I207" s="312"/>
      <c r="J207" s="312"/>
      <c r="K207" s="361"/>
    </row>
    <row r="208" customFormat="false" ht="15" hidden="false" customHeight="true" outlineLevel="0" collapsed="false">
      <c r="A208" s="0"/>
      <c r="B208" s="338"/>
      <c r="C208" s="312" t="s">
        <v>2558</v>
      </c>
      <c r="D208" s="312"/>
      <c r="E208" s="312"/>
      <c r="F208" s="336" t="s">
        <v>80</v>
      </c>
      <c r="G208" s="312"/>
      <c r="H208" s="312" t="s">
        <v>2618</v>
      </c>
      <c r="I208" s="312"/>
      <c r="J208" s="312"/>
      <c r="K208" s="361"/>
    </row>
    <row r="209" customFormat="false" ht="15" hidden="false" customHeight="true" outlineLevel="0" collapsed="false">
      <c r="A209" s="0"/>
      <c r="B209" s="338"/>
      <c r="C209" s="312"/>
      <c r="D209" s="312"/>
      <c r="E209" s="312"/>
      <c r="F209" s="336" t="s">
        <v>2453</v>
      </c>
      <c r="G209" s="312"/>
      <c r="H209" s="312" t="s">
        <v>2454</v>
      </c>
      <c r="I209" s="312"/>
      <c r="J209" s="312"/>
      <c r="K209" s="361"/>
    </row>
    <row r="210" customFormat="false" ht="15" hidden="false" customHeight="true" outlineLevel="0" collapsed="false">
      <c r="A210" s="0"/>
      <c r="B210" s="338"/>
      <c r="C210" s="312"/>
      <c r="D210" s="312"/>
      <c r="E210" s="312"/>
      <c r="F210" s="336" t="s">
        <v>2451</v>
      </c>
      <c r="G210" s="312"/>
      <c r="H210" s="312" t="s">
        <v>2619</v>
      </c>
      <c r="I210" s="312"/>
      <c r="J210" s="312"/>
      <c r="K210" s="361"/>
    </row>
    <row r="211" customFormat="false" ht="15" hidden="false" customHeight="true" outlineLevel="0" collapsed="false">
      <c r="A211" s="0"/>
      <c r="B211" s="379"/>
      <c r="C211" s="312"/>
      <c r="D211" s="312"/>
      <c r="E211" s="312"/>
      <c r="F211" s="336" t="s">
        <v>2455</v>
      </c>
      <c r="G211" s="374"/>
      <c r="H211" s="365" t="s">
        <v>2456</v>
      </c>
      <c r="I211" s="365"/>
      <c r="J211" s="365"/>
      <c r="K211" s="380"/>
    </row>
    <row r="212" customFormat="false" ht="15" hidden="false" customHeight="true" outlineLevel="0" collapsed="false">
      <c r="A212" s="0"/>
      <c r="B212" s="379"/>
      <c r="C212" s="312"/>
      <c r="D212" s="312"/>
      <c r="E212" s="312"/>
      <c r="F212" s="336" t="s">
        <v>2457</v>
      </c>
      <c r="G212" s="374"/>
      <c r="H212" s="365" t="s">
        <v>2620</v>
      </c>
      <c r="I212" s="365"/>
      <c r="J212" s="365"/>
      <c r="K212" s="380"/>
    </row>
    <row r="213" customFormat="false" ht="15" hidden="false" customHeight="true" outlineLevel="0" collapsed="false">
      <c r="A213" s="0"/>
      <c r="B213" s="379"/>
      <c r="C213" s="312"/>
      <c r="D213" s="312"/>
      <c r="E213" s="312"/>
      <c r="F213" s="336"/>
      <c r="G213" s="374"/>
      <c r="H213" s="365"/>
      <c r="I213" s="365"/>
      <c r="J213" s="365"/>
      <c r="K213" s="380"/>
    </row>
    <row r="214" customFormat="false" ht="15" hidden="false" customHeight="true" outlineLevel="0" collapsed="false">
      <c r="A214" s="0"/>
      <c r="B214" s="379"/>
      <c r="C214" s="312" t="s">
        <v>2582</v>
      </c>
      <c r="D214" s="312"/>
      <c r="E214" s="312"/>
      <c r="F214" s="336" t="n">
        <v>1</v>
      </c>
      <c r="G214" s="374"/>
      <c r="H214" s="365" t="s">
        <v>2621</v>
      </c>
      <c r="I214" s="365"/>
      <c r="J214" s="365"/>
      <c r="K214" s="380"/>
    </row>
    <row r="215" customFormat="false" ht="15" hidden="false" customHeight="true" outlineLevel="0" collapsed="false">
      <c r="A215" s="0"/>
      <c r="B215" s="379"/>
      <c r="C215" s="312"/>
      <c r="D215" s="312"/>
      <c r="E215" s="312"/>
      <c r="F215" s="336" t="n">
        <v>2</v>
      </c>
      <c r="G215" s="374"/>
      <c r="H215" s="365" t="s">
        <v>2622</v>
      </c>
      <c r="I215" s="365"/>
      <c r="J215" s="365"/>
      <c r="K215" s="380"/>
    </row>
    <row r="216" customFormat="false" ht="15" hidden="false" customHeight="true" outlineLevel="0" collapsed="false">
      <c r="A216" s="0"/>
      <c r="B216" s="379"/>
      <c r="C216" s="312"/>
      <c r="D216" s="312"/>
      <c r="E216" s="312"/>
      <c r="F216" s="336" t="n">
        <v>3</v>
      </c>
      <c r="G216" s="374"/>
      <c r="H216" s="365" t="s">
        <v>2623</v>
      </c>
      <c r="I216" s="365"/>
      <c r="J216" s="365"/>
      <c r="K216" s="380"/>
    </row>
    <row r="217" customFormat="false" ht="15" hidden="false" customHeight="true" outlineLevel="0" collapsed="false">
      <c r="A217" s="0"/>
      <c r="B217" s="379"/>
      <c r="C217" s="312"/>
      <c r="D217" s="312"/>
      <c r="E217" s="312"/>
      <c r="F217" s="336" t="n">
        <v>4</v>
      </c>
      <c r="G217" s="374"/>
      <c r="H217" s="365" t="s">
        <v>2624</v>
      </c>
      <c r="I217" s="365"/>
      <c r="J217" s="365"/>
      <c r="K217" s="380"/>
    </row>
    <row r="218" customFormat="false" ht="12.75" hidden="false" customHeight="true" outlineLevel="0" collapsed="false">
      <c r="A218" s="0"/>
      <c r="B218" s="381"/>
      <c r="C218" s="382"/>
      <c r="D218" s="382"/>
      <c r="E218" s="382"/>
      <c r="F218" s="382"/>
      <c r="G218" s="382"/>
      <c r="H218" s="382"/>
      <c r="I218" s="382"/>
      <c r="J218" s="382"/>
      <c r="K218" s="38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5:BE185)),  2)</f>
        <v>0</v>
      </c>
      <c r="G33" s="24"/>
      <c r="H33" s="24"/>
      <c r="I33" s="134" t="n">
        <v>0.21</v>
      </c>
      <c r="J33" s="133" t="n">
        <f aca="false">ROUND(((SUM(BE85:BE1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5:BF185)),  2)</f>
        <v>0</v>
      </c>
      <c r="G34" s="24"/>
      <c r="H34" s="24"/>
      <c r="I34" s="134" t="n">
        <v>0.15</v>
      </c>
      <c r="J34" s="133" t="n">
        <f aca="false">ROUND(((SUM(BF85:BF1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5:BG1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5:BH18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5:BI1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2-B - Bourací - okna, dveř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9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79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0</v>
      </c>
      <c r="E62" s="165"/>
      <c r="F62" s="165"/>
      <c r="G62" s="165"/>
      <c r="H62" s="165"/>
      <c r="I62" s="165"/>
      <c r="J62" s="166" t="n">
        <f aca="false">J116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181</v>
      </c>
      <c r="E63" s="158"/>
      <c r="F63" s="158"/>
      <c r="G63" s="158"/>
      <c r="H63" s="158"/>
      <c r="I63" s="158"/>
      <c r="J63" s="159" t="n">
        <f aca="false">J146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184</v>
      </c>
      <c r="E64" s="165"/>
      <c r="F64" s="165"/>
      <c r="G64" s="165"/>
      <c r="H64" s="165"/>
      <c r="I64" s="165"/>
      <c r="J64" s="166" t="n">
        <f aca="false">J14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85</v>
      </c>
      <c r="E65" s="165"/>
      <c r="F65" s="165"/>
      <c r="G65" s="165"/>
      <c r="H65" s="165"/>
      <c r="I65" s="165"/>
      <c r="J65" s="166" t="n">
        <f aca="false">J179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8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MŠ Šponarova - zateplení a zpevněné plochy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2021-112-02-B - Bourací - okna, dveře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MŠ Šponarova 16, Ostrava - Hrabůvka</v>
      </c>
      <c r="G79" s="26"/>
      <c r="H79" s="26"/>
      <c r="I79" s="17" t="s">
        <v>22</v>
      </c>
      <c r="J79" s="147" t="str">
        <f aca="false">IF(J12="","",J12)</f>
        <v>27. 11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Ostrava, městský obvod Ostrava-Jih,Horní 791/3,</v>
      </c>
      <c r="G81" s="26"/>
      <c r="H81" s="26"/>
      <c r="I81" s="17" t="s">
        <v>32</v>
      </c>
      <c r="J81" s="148" t="str">
        <f aca="false">E21</f>
        <v>ČOS exim s.r.o, Alešova 26, České Budějovice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Ing. Dana Mlejnk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87</v>
      </c>
      <c r="D84" s="171" t="s">
        <v>58</v>
      </c>
      <c r="E84" s="171" t="s">
        <v>54</v>
      </c>
      <c r="F84" s="171" t="s">
        <v>55</v>
      </c>
      <c r="G84" s="171" t="s">
        <v>188</v>
      </c>
      <c r="H84" s="171" t="s">
        <v>189</v>
      </c>
      <c r="I84" s="171" t="s">
        <v>190</v>
      </c>
      <c r="J84" s="171" t="s">
        <v>174</v>
      </c>
      <c r="K84" s="172" t="s">
        <v>191</v>
      </c>
      <c r="L84" s="173"/>
      <c r="M84" s="74"/>
      <c r="N84" s="75" t="s">
        <v>43</v>
      </c>
      <c r="O84" s="75" t="s">
        <v>192</v>
      </c>
      <c r="P84" s="75" t="s">
        <v>193</v>
      </c>
      <c r="Q84" s="75" t="s">
        <v>194</v>
      </c>
      <c r="R84" s="75" t="s">
        <v>195</v>
      </c>
      <c r="S84" s="75" t="s">
        <v>196</v>
      </c>
      <c r="T84" s="76" t="s">
        <v>197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98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46</f>
        <v>0</v>
      </c>
      <c r="Q85" s="78"/>
      <c r="R85" s="177" t="n">
        <f aca="false">R86+R146</f>
        <v>0</v>
      </c>
      <c r="S85" s="78"/>
      <c r="T85" s="178" t="n">
        <f aca="false">T86+T146</f>
        <v>0.6989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75</v>
      </c>
      <c r="BK85" s="179" t="n">
        <f aca="false">BK86+BK146</f>
        <v>0</v>
      </c>
    </row>
    <row r="86" s="180" customFormat="true" ht="25.9" hidden="false" customHeight="true" outlineLevel="0" collapsed="false">
      <c r="B86" s="181"/>
      <c r="C86" s="182"/>
      <c r="D86" s="183" t="s">
        <v>72</v>
      </c>
      <c r="E86" s="184" t="s">
        <v>199</v>
      </c>
      <c r="F86" s="184" t="s">
        <v>200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16</f>
        <v>0</v>
      </c>
      <c r="Q86" s="189"/>
      <c r="R86" s="190" t="n">
        <f aca="false">R87+R116</f>
        <v>0</v>
      </c>
      <c r="S86" s="189"/>
      <c r="T86" s="191" t="n">
        <f aca="false">T87+T116</f>
        <v>0.54795</v>
      </c>
      <c r="AR86" s="192" t="s">
        <v>81</v>
      </c>
      <c r="AT86" s="193" t="s">
        <v>72</v>
      </c>
      <c r="AU86" s="193" t="s">
        <v>73</v>
      </c>
      <c r="AY86" s="192" t="s">
        <v>201</v>
      </c>
      <c r="BK86" s="194" t="n">
        <f aca="false">BK87+BK116</f>
        <v>0</v>
      </c>
    </row>
    <row r="87" s="180" customFormat="true" ht="22.8" hidden="false" customHeight="true" outlineLevel="0" collapsed="false">
      <c r="B87" s="181"/>
      <c r="C87" s="182"/>
      <c r="D87" s="183" t="s">
        <v>72</v>
      </c>
      <c r="E87" s="195" t="s">
        <v>285</v>
      </c>
      <c r="F87" s="195" t="s">
        <v>286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15)</f>
        <v>0</v>
      </c>
      <c r="Q87" s="189"/>
      <c r="R87" s="190" t="n">
        <f aca="false">SUM(R88:R115)</f>
        <v>0</v>
      </c>
      <c r="S87" s="189"/>
      <c r="T87" s="191" t="n">
        <f aca="false">SUM(T88:T115)</f>
        <v>0.54795</v>
      </c>
      <c r="AR87" s="192" t="s">
        <v>81</v>
      </c>
      <c r="AT87" s="193" t="s">
        <v>72</v>
      </c>
      <c r="AU87" s="193" t="s">
        <v>81</v>
      </c>
      <c r="AY87" s="192" t="s">
        <v>201</v>
      </c>
      <c r="BK87" s="194" t="n">
        <f aca="false">SUM(BK88:BK115)</f>
        <v>0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03</v>
      </c>
      <c r="E88" s="198" t="s">
        <v>689</v>
      </c>
      <c r="F88" s="199" t="s">
        <v>690</v>
      </c>
      <c r="G88" s="200" t="s">
        <v>279</v>
      </c>
      <c r="H88" s="201" t="n">
        <v>2.94</v>
      </c>
      <c r="I88" s="202"/>
      <c r="J88" s="203" t="n">
        <f aca="false">ROUND(I88*H88,2)</f>
        <v>0</v>
      </c>
      <c r="K88" s="199" t="s">
        <v>207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.063</v>
      </c>
      <c r="T88" s="207" t="n">
        <f aca="false">S88*H88</f>
        <v>0.1852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08</v>
      </c>
      <c r="AT88" s="208" t="s">
        <v>203</v>
      </c>
      <c r="AU88" s="208" t="s">
        <v>83</v>
      </c>
      <c r="AY88" s="3" t="s">
        <v>20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208</v>
      </c>
      <c r="BM88" s="208" t="s">
        <v>691</v>
      </c>
    </row>
    <row r="89" s="31" customFormat="true" ht="12.8" hidden="false" customHeight="false" outlineLevel="0" collapsed="false">
      <c r="A89" s="24"/>
      <c r="B89" s="25"/>
      <c r="C89" s="26"/>
      <c r="D89" s="210" t="s">
        <v>210</v>
      </c>
      <c r="E89" s="26"/>
      <c r="F89" s="211" t="s">
        <v>692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0</v>
      </c>
      <c r="AU89" s="3" t="s">
        <v>83</v>
      </c>
    </row>
    <row r="90" s="31" customFormat="true" ht="12.8" hidden="false" customHeight="false" outlineLevel="0" collapsed="false">
      <c r="A90" s="24"/>
      <c r="B90" s="25"/>
      <c r="C90" s="26"/>
      <c r="D90" s="215" t="s">
        <v>212</v>
      </c>
      <c r="E90" s="26"/>
      <c r="F90" s="216" t="s">
        <v>69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2</v>
      </c>
      <c r="AU90" s="3" t="s">
        <v>83</v>
      </c>
    </row>
    <row r="91" s="217" customFormat="true" ht="12.8" hidden="false" customHeight="false" outlineLevel="0" collapsed="false">
      <c r="B91" s="218"/>
      <c r="C91" s="219"/>
      <c r="D91" s="210" t="s">
        <v>214</v>
      </c>
      <c r="E91" s="220"/>
      <c r="F91" s="221" t="s">
        <v>694</v>
      </c>
      <c r="G91" s="219"/>
      <c r="H91" s="220"/>
      <c r="I91" s="222"/>
      <c r="J91" s="219"/>
      <c r="K91" s="219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214</v>
      </c>
      <c r="AU91" s="227" t="s">
        <v>83</v>
      </c>
      <c r="AV91" s="217" t="s">
        <v>81</v>
      </c>
      <c r="AW91" s="217" t="s">
        <v>34</v>
      </c>
      <c r="AX91" s="217" t="s">
        <v>73</v>
      </c>
      <c r="AY91" s="227" t="s">
        <v>201</v>
      </c>
    </row>
    <row r="92" s="228" customFormat="true" ht="12.8" hidden="false" customHeight="false" outlineLevel="0" collapsed="false">
      <c r="B92" s="229"/>
      <c r="C92" s="230"/>
      <c r="D92" s="210" t="s">
        <v>214</v>
      </c>
      <c r="E92" s="231"/>
      <c r="F92" s="232" t="s">
        <v>695</v>
      </c>
      <c r="G92" s="230"/>
      <c r="H92" s="233" t="n">
        <v>2.94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214</v>
      </c>
      <c r="AU92" s="239" t="s">
        <v>83</v>
      </c>
      <c r="AV92" s="228" t="s">
        <v>83</v>
      </c>
      <c r="AW92" s="228" t="s">
        <v>34</v>
      </c>
      <c r="AX92" s="228" t="s">
        <v>73</v>
      </c>
      <c r="AY92" s="239" t="s">
        <v>201</v>
      </c>
    </row>
    <row r="93" s="240" customFormat="true" ht="12.8" hidden="false" customHeight="false" outlineLevel="0" collapsed="false">
      <c r="B93" s="241"/>
      <c r="C93" s="242"/>
      <c r="D93" s="210" t="s">
        <v>214</v>
      </c>
      <c r="E93" s="243"/>
      <c r="F93" s="244" t="s">
        <v>219</v>
      </c>
      <c r="G93" s="242"/>
      <c r="H93" s="245" t="n">
        <v>2.94</v>
      </c>
      <c r="I93" s="246"/>
      <c r="J93" s="242"/>
      <c r="K93" s="242"/>
      <c r="L93" s="247"/>
      <c r="M93" s="248"/>
      <c r="N93" s="249"/>
      <c r="O93" s="249"/>
      <c r="P93" s="249"/>
      <c r="Q93" s="249"/>
      <c r="R93" s="249"/>
      <c r="S93" s="249"/>
      <c r="T93" s="250"/>
      <c r="AT93" s="251" t="s">
        <v>214</v>
      </c>
      <c r="AU93" s="251" t="s">
        <v>83</v>
      </c>
      <c r="AV93" s="240" t="s">
        <v>208</v>
      </c>
      <c r="AW93" s="240" t="s">
        <v>34</v>
      </c>
      <c r="AX93" s="240" t="s">
        <v>81</v>
      </c>
      <c r="AY93" s="251" t="s">
        <v>201</v>
      </c>
    </row>
    <row r="94" s="31" customFormat="true" ht="16.5" hidden="false" customHeight="true" outlineLevel="0" collapsed="false">
      <c r="A94" s="24"/>
      <c r="B94" s="25"/>
      <c r="C94" s="197" t="s">
        <v>83</v>
      </c>
      <c r="D94" s="197" t="s">
        <v>203</v>
      </c>
      <c r="E94" s="198" t="s">
        <v>696</v>
      </c>
      <c r="F94" s="199" t="s">
        <v>697</v>
      </c>
      <c r="G94" s="200" t="s">
        <v>279</v>
      </c>
      <c r="H94" s="201" t="n">
        <v>0.9</v>
      </c>
      <c r="I94" s="202"/>
      <c r="J94" s="203" t="n">
        <f aca="false">ROUND(I94*H94,2)</f>
        <v>0</v>
      </c>
      <c r="K94" s="199" t="s">
        <v>207</v>
      </c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073</v>
      </c>
      <c r="T94" s="207" t="n">
        <f aca="false">S94*H94</f>
        <v>0.0657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08</v>
      </c>
      <c r="AT94" s="208" t="s">
        <v>203</v>
      </c>
      <c r="AU94" s="208" t="s">
        <v>83</v>
      </c>
      <c r="AY94" s="3" t="s">
        <v>20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208</v>
      </c>
      <c r="BM94" s="208" t="s">
        <v>698</v>
      </c>
    </row>
    <row r="95" s="31" customFormat="true" ht="12.8" hidden="false" customHeight="false" outlineLevel="0" collapsed="false">
      <c r="A95" s="24"/>
      <c r="B95" s="25"/>
      <c r="C95" s="26"/>
      <c r="D95" s="210" t="s">
        <v>210</v>
      </c>
      <c r="E95" s="26"/>
      <c r="F95" s="211" t="s">
        <v>69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0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15" t="s">
        <v>212</v>
      </c>
      <c r="E96" s="26"/>
      <c r="F96" s="216" t="s">
        <v>700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2</v>
      </c>
      <c r="AU96" s="3" t="s">
        <v>83</v>
      </c>
    </row>
    <row r="97" s="217" customFormat="true" ht="12.8" hidden="false" customHeight="false" outlineLevel="0" collapsed="false">
      <c r="B97" s="218"/>
      <c r="C97" s="219"/>
      <c r="D97" s="210" t="s">
        <v>214</v>
      </c>
      <c r="E97" s="220"/>
      <c r="F97" s="221" t="s">
        <v>701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214</v>
      </c>
      <c r="AU97" s="227" t="s">
        <v>83</v>
      </c>
      <c r="AV97" s="217" t="s">
        <v>81</v>
      </c>
      <c r="AW97" s="217" t="s">
        <v>34</v>
      </c>
      <c r="AX97" s="217" t="s">
        <v>73</v>
      </c>
      <c r="AY97" s="227" t="s">
        <v>201</v>
      </c>
    </row>
    <row r="98" s="217" customFormat="true" ht="12.8" hidden="false" customHeight="false" outlineLevel="0" collapsed="false">
      <c r="B98" s="218"/>
      <c r="C98" s="219"/>
      <c r="D98" s="210" t="s">
        <v>214</v>
      </c>
      <c r="E98" s="220"/>
      <c r="F98" s="221" t="s">
        <v>702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214</v>
      </c>
      <c r="AU98" s="227" t="s">
        <v>83</v>
      </c>
      <c r="AV98" s="217" t="s">
        <v>81</v>
      </c>
      <c r="AW98" s="217" t="s">
        <v>34</v>
      </c>
      <c r="AX98" s="217" t="s">
        <v>73</v>
      </c>
      <c r="AY98" s="227" t="s">
        <v>201</v>
      </c>
    </row>
    <row r="99" s="217" customFormat="true" ht="12.8" hidden="false" customHeight="false" outlineLevel="0" collapsed="false">
      <c r="B99" s="218"/>
      <c r="C99" s="219"/>
      <c r="D99" s="210" t="s">
        <v>214</v>
      </c>
      <c r="E99" s="220"/>
      <c r="F99" s="221" t="s">
        <v>703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14</v>
      </c>
      <c r="AU99" s="227" t="s">
        <v>83</v>
      </c>
      <c r="AV99" s="217" t="s">
        <v>81</v>
      </c>
      <c r="AW99" s="217" t="s">
        <v>34</v>
      </c>
      <c r="AX99" s="217" t="s">
        <v>73</v>
      </c>
      <c r="AY99" s="227" t="s">
        <v>201</v>
      </c>
    </row>
    <row r="100" s="228" customFormat="true" ht="12.8" hidden="false" customHeight="false" outlineLevel="0" collapsed="false">
      <c r="B100" s="229"/>
      <c r="C100" s="230"/>
      <c r="D100" s="210" t="s">
        <v>214</v>
      </c>
      <c r="E100" s="231"/>
      <c r="F100" s="232" t="s">
        <v>704</v>
      </c>
      <c r="G100" s="230"/>
      <c r="H100" s="233" t="n">
        <v>0.9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14</v>
      </c>
      <c r="AU100" s="239" t="s">
        <v>83</v>
      </c>
      <c r="AV100" s="228" t="s">
        <v>83</v>
      </c>
      <c r="AW100" s="228" t="s">
        <v>34</v>
      </c>
      <c r="AX100" s="228" t="s">
        <v>73</v>
      </c>
      <c r="AY100" s="239" t="s">
        <v>201</v>
      </c>
    </row>
    <row r="101" s="240" customFormat="true" ht="12.8" hidden="false" customHeight="false" outlineLevel="0" collapsed="false">
      <c r="B101" s="241"/>
      <c r="C101" s="242"/>
      <c r="D101" s="210" t="s">
        <v>214</v>
      </c>
      <c r="E101" s="243"/>
      <c r="F101" s="244" t="s">
        <v>219</v>
      </c>
      <c r="G101" s="242"/>
      <c r="H101" s="245" t="n">
        <v>0.9</v>
      </c>
      <c r="I101" s="246"/>
      <c r="J101" s="242"/>
      <c r="K101" s="242"/>
      <c r="L101" s="247"/>
      <c r="M101" s="248"/>
      <c r="N101" s="249"/>
      <c r="O101" s="249"/>
      <c r="P101" s="249"/>
      <c r="Q101" s="249"/>
      <c r="R101" s="249"/>
      <c r="S101" s="249"/>
      <c r="T101" s="250"/>
      <c r="AT101" s="251" t="s">
        <v>214</v>
      </c>
      <c r="AU101" s="251" t="s">
        <v>83</v>
      </c>
      <c r="AV101" s="240" t="s">
        <v>208</v>
      </c>
      <c r="AW101" s="240" t="s">
        <v>34</v>
      </c>
      <c r="AX101" s="240" t="s">
        <v>81</v>
      </c>
      <c r="AY101" s="251" t="s">
        <v>201</v>
      </c>
    </row>
    <row r="102" s="31" customFormat="true" ht="16.5" hidden="false" customHeight="true" outlineLevel="0" collapsed="false">
      <c r="A102" s="24"/>
      <c r="B102" s="25"/>
      <c r="C102" s="197" t="s">
        <v>225</v>
      </c>
      <c r="D102" s="197" t="s">
        <v>203</v>
      </c>
      <c r="E102" s="198" t="s">
        <v>705</v>
      </c>
      <c r="F102" s="199" t="s">
        <v>706</v>
      </c>
      <c r="G102" s="200" t="s">
        <v>279</v>
      </c>
      <c r="H102" s="201" t="n">
        <v>2.25</v>
      </c>
      <c r="I102" s="202"/>
      <c r="J102" s="203" t="n">
        <f aca="false">ROUND(I102*H102,2)</f>
        <v>0</v>
      </c>
      <c r="K102" s="199" t="s">
        <v>207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051</v>
      </c>
      <c r="T102" s="207" t="n">
        <f aca="false">S102*H102</f>
        <v>0.1147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08</v>
      </c>
      <c r="AT102" s="208" t="s">
        <v>203</v>
      </c>
      <c r="AU102" s="208" t="s">
        <v>83</v>
      </c>
      <c r="AY102" s="3" t="s">
        <v>20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208</v>
      </c>
      <c r="BM102" s="208" t="s">
        <v>707</v>
      </c>
    </row>
    <row r="103" s="31" customFormat="true" ht="12.8" hidden="false" customHeight="false" outlineLevel="0" collapsed="false">
      <c r="A103" s="24"/>
      <c r="B103" s="25"/>
      <c r="C103" s="26"/>
      <c r="D103" s="210" t="s">
        <v>210</v>
      </c>
      <c r="E103" s="26"/>
      <c r="F103" s="211" t="s">
        <v>70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0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15" t="s">
        <v>212</v>
      </c>
      <c r="E104" s="26"/>
      <c r="F104" s="216" t="s">
        <v>70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2</v>
      </c>
      <c r="AU104" s="3" t="s">
        <v>83</v>
      </c>
    </row>
    <row r="105" s="217" customFormat="true" ht="12.8" hidden="false" customHeight="false" outlineLevel="0" collapsed="false">
      <c r="B105" s="218"/>
      <c r="C105" s="219"/>
      <c r="D105" s="210" t="s">
        <v>214</v>
      </c>
      <c r="E105" s="220"/>
      <c r="F105" s="221" t="s">
        <v>701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14</v>
      </c>
      <c r="AU105" s="227" t="s">
        <v>83</v>
      </c>
      <c r="AV105" s="217" t="s">
        <v>81</v>
      </c>
      <c r="AW105" s="217" t="s">
        <v>34</v>
      </c>
      <c r="AX105" s="217" t="s">
        <v>73</v>
      </c>
      <c r="AY105" s="227" t="s">
        <v>201</v>
      </c>
    </row>
    <row r="106" s="217" customFormat="true" ht="12.8" hidden="false" customHeight="false" outlineLevel="0" collapsed="false">
      <c r="B106" s="218"/>
      <c r="C106" s="219"/>
      <c r="D106" s="210" t="s">
        <v>214</v>
      </c>
      <c r="E106" s="220"/>
      <c r="F106" s="221" t="s">
        <v>702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14</v>
      </c>
      <c r="AU106" s="227" t="s">
        <v>83</v>
      </c>
      <c r="AV106" s="217" t="s">
        <v>81</v>
      </c>
      <c r="AW106" s="217" t="s">
        <v>34</v>
      </c>
      <c r="AX106" s="217" t="s">
        <v>73</v>
      </c>
      <c r="AY106" s="227" t="s">
        <v>201</v>
      </c>
    </row>
    <row r="107" s="217" customFormat="true" ht="12.8" hidden="false" customHeight="false" outlineLevel="0" collapsed="false">
      <c r="B107" s="218"/>
      <c r="C107" s="219"/>
      <c r="D107" s="210" t="s">
        <v>214</v>
      </c>
      <c r="E107" s="220"/>
      <c r="F107" s="221" t="s">
        <v>710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14</v>
      </c>
      <c r="AU107" s="227" t="s">
        <v>83</v>
      </c>
      <c r="AV107" s="217" t="s">
        <v>81</v>
      </c>
      <c r="AW107" s="217" t="s">
        <v>34</v>
      </c>
      <c r="AX107" s="217" t="s">
        <v>73</v>
      </c>
      <c r="AY107" s="227" t="s">
        <v>201</v>
      </c>
    </row>
    <row r="108" s="228" customFormat="true" ht="12.8" hidden="false" customHeight="false" outlineLevel="0" collapsed="false">
      <c r="B108" s="229"/>
      <c r="C108" s="230"/>
      <c r="D108" s="210" t="s">
        <v>214</v>
      </c>
      <c r="E108" s="231"/>
      <c r="F108" s="232" t="s">
        <v>711</v>
      </c>
      <c r="G108" s="230"/>
      <c r="H108" s="233" t="n">
        <v>2.25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14</v>
      </c>
      <c r="AU108" s="239" t="s">
        <v>83</v>
      </c>
      <c r="AV108" s="228" t="s">
        <v>83</v>
      </c>
      <c r="AW108" s="228" t="s">
        <v>34</v>
      </c>
      <c r="AX108" s="228" t="s">
        <v>73</v>
      </c>
      <c r="AY108" s="239" t="s">
        <v>201</v>
      </c>
    </row>
    <row r="109" s="240" customFormat="true" ht="12.8" hidden="false" customHeight="false" outlineLevel="0" collapsed="false">
      <c r="B109" s="241"/>
      <c r="C109" s="242"/>
      <c r="D109" s="210" t="s">
        <v>214</v>
      </c>
      <c r="E109" s="243"/>
      <c r="F109" s="244" t="s">
        <v>219</v>
      </c>
      <c r="G109" s="242"/>
      <c r="H109" s="245" t="n">
        <v>2.25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214</v>
      </c>
      <c r="AU109" s="251" t="s">
        <v>83</v>
      </c>
      <c r="AV109" s="240" t="s">
        <v>208</v>
      </c>
      <c r="AW109" s="240" t="s">
        <v>34</v>
      </c>
      <c r="AX109" s="240" t="s">
        <v>81</v>
      </c>
      <c r="AY109" s="251" t="s">
        <v>201</v>
      </c>
    </row>
    <row r="110" s="31" customFormat="true" ht="16.5" hidden="false" customHeight="true" outlineLevel="0" collapsed="false">
      <c r="A110" s="24"/>
      <c r="B110" s="25"/>
      <c r="C110" s="197" t="s">
        <v>208</v>
      </c>
      <c r="D110" s="197" t="s">
        <v>203</v>
      </c>
      <c r="E110" s="198" t="s">
        <v>712</v>
      </c>
      <c r="F110" s="199" t="s">
        <v>713</v>
      </c>
      <c r="G110" s="200" t="s">
        <v>279</v>
      </c>
      <c r="H110" s="201" t="n">
        <v>2.94</v>
      </c>
      <c r="I110" s="202"/>
      <c r="J110" s="203" t="n">
        <f aca="false">ROUND(I110*H110,2)</f>
        <v>0</v>
      </c>
      <c r="K110" s="199" t="s">
        <v>207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062</v>
      </c>
      <c r="T110" s="207" t="n">
        <f aca="false">S110*H110</f>
        <v>0.18228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08</v>
      </c>
      <c r="AT110" s="208" t="s">
        <v>203</v>
      </c>
      <c r="AU110" s="208" t="s">
        <v>83</v>
      </c>
      <c r="AY110" s="3" t="s">
        <v>20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208</v>
      </c>
      <c r="BM110" s="208" t="s">
        <v>714</v>
      </c>
    </row>
    <row r="111" s="31" customFormat="true" ht="12.8" hidden="false" customHeight="false" outlineLevel="0" collapsed="false">
      <c r="A111" s="24"/>
      <c r="B111" s="25"/>
      <c r="C111" s="26"/>
      <c r="D111" s="210" t="s">
        <v>210</v>
      </c>
      <c r="E111" s="26"/>
      <c r="F111" s="211" t="s">
        <v>71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0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15" t="s">
        <v>212</v>
      </c>
      <c r="E112" s="26"/>
      <c r="F112" s="216" t="s">
        <v>71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2</v>
      </c>
      <c r="AU112" s="3" t="s">
        <v>83</v>
      </c>
    </row>
    <row r="113" s="217" customFormat="true" ht="12.8" hidden="false" customHeight="false" outlineLevel="0" collapsed="false">
      <c r="B113" s="218"/>
      <c r="C113" s="219"/>
      <c r="D113" s="210" t="s">
        <v>214</v>
      </c>
      <c r="E113" s="220"/>
      <c r="F113" s="221" t="s">
        <v>717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214</v>
      </c>
      <c r="AU113" s="227" t="s">
        <v>83</v>
      </c>
      <c r="AV113" s="217" t="s">
        <v>81</v>
      </c>
      <c r="AW113" s="217" t="s">
        <v>34</v>
      </c>
      <c r="AX113" s="217" t="s">
        <v>73</v>
      </c>
      <c r="AY113" s="227" t="s">
        <v>201</v>
      </c>
    </row>
    <row r="114" s="228" customFormat="true" ht="12.8" hidden="false" customHeight="false" outlineLevel="0" collapsed="false">
      <c r="B114" s="229"/>
      <c r="C114" s="230"/>
      <c r="D114" s="210" t="s">
        <v>214</v>
      </c>
      <c r="E114" s="231"/>
      <c r="F114" s="232" t="s">
        <v>695</v>
      </c>
      <c r="G114" s="230"/>
      <c r="H114" s="233" t="n">
        <v>2.94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214</v>
      </c>
      <c r="AU114" s="239" t="s">
        <v>83</v>
      </c>
      <c r="AV114" s="228" t="s">
        <v>83</v>
      </c>
      <c r="AW114" s="228" t="s">
        <v>34</v>
      </c>
      <c r="AX114" s="228" t="s">
        <v>73</v>
      </c>
      <c r="AY114" s="239" t="s">
        <v>201</v>
      </c>
    </row>
    <row r="115" s="240" customFormat="true" ht="12.8" hidden="false" customHeight="false" outlineLevel="0" collapsed="false">
      <c r="B115" s="241"/>
      <c r="C115" s="242"/>
      <c r="D115" s="210" t="s">
        <v>214</v>
      </c>
      <c r="E115" s="243"/>
      <c r="F115" s="244" t="s">
        <v>219</v>
      </c>
      <c r="G115" s="242"/>
      <c r="H115" s="245" t="n">
        <v>2.94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214</v>
      </c>
      <c r="AU115" s="251" t="s">
        <v>83</v>
      </c>
      <c r="AV115" s="240" t="s">
        <v>208</v>
      </c>
      <c r="AW115" s="240" t="s">
        <v>34</v>
      </c>
      <c r="AX115" s="240" t="s">
        <v>81</v>
      </c>
      <c r="AY115" s="251" t="s">
        <v>201</v>
      </c>
    </row>
    <row r="116" s="180" customFormat="true" ht="22.8" hidden="false" customHeight="true" outlineLevel="0" collapsed="false">
      <c r="B116" s="181"/>
      <c r="C116" s="182"/>
      <c r="D116" s="183" t="s">
        <v>72</v>
      </c>
      <c r="E116" s="195" t="s">
        <v>295</v>
      </c>
      <c r="F116" s="195" t="s">
        <v>296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45)</f>
        <v>0</v>
      </c>
      <c r="Q116" s="189"/>
      <c r="R116" s="190" t="n">
        <f aca="false">SUM(R117:R145)</f>
        <v>0</v>
      </c>
      <c r="S116" s="189"/>
      <c r="T116" s="191" t="n">
        <f aca="false">SUM(T117:T145)</f>
        <v>0</v>
      </c>
      <c r="AR116" s="192" t="s">
        <v>81</v>
      </c>
      <c r="AT116" s="193" t="s">
        <v>72</v>
      </c>
      <c r="AU116" s="193" t="s">
        <v>81</v>
      </c>
      <c r="AY116" s="192" t="s">
        <v>201</v>
      </c>
      <c r="BK116" s="194" t="n">
        <f aca="false">SUM(BK117:BK145)</f>
        <v>0</v>
      </c>
    </row>
    <row r="117" s="31" customFormat="true" ht="16.5" hidden="false" customHeight="true" outlineLevel="0" collapsed="false">
      <c r="A117" s="24"/>
      <c r="B117" s="25"/>
      <c r="C117" s="197" t="s">
        <v>238</v>
      </c>
      <c r="D117" s="197" t="s">
        <v>203</v>
      </c>
      <c r="E117" s="198" t="s">
        <v>298</v>
      </c>
      <c r="F117" s="199" t="s">
        <v>299</v>
      </c>
      <c r="G117" s="200" t="s">
        <v>300</v>
      </c>
      <c r="H117" s="201" t="n">
        <v>0.699</v>
      </c>
      <c r="I117" s="202"/>
      <c r="J117" s="203" t="n">
        <f aca="false">ROUND(I117*H117,2)</f>
        <v>0</v>
      </c>
      <c r="K117" s="199" t="s">
        <v>207</v>
      </c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08</v>
      </c>
      <c r="AT117" s="208" t="s">
        <v>203</v>
      </c>
      <c r="AU117" s="208" t="s">
        <v>83</v>
      </c>
      <c r="AY117" s="3" t="s">
        <v>20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208</v>
      </c>
      <c r="BM117" s="208" t="s">
        <v>718</v>
      </c>
    </row>
    <row r="118" s="31" customFormat="true" ht="12.8" hidden="false" customHeight="false" outlineLevel="0" collapsed="false">
      <c r="A118" s="24"/>
      <c r="B118" s="25"/>
      <c r="C118" s="26"/>
      <c r="D118" s="210" t="s">
        <v>210</v>
      </c>
      <c r="E118" s="26"/>
      <c r="F118" s="211" t="s">
        <v>30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0</v>
      </c>
      <c r="AU118" s="3" t="s">
        <v>83</v>
      </c>
    </row>
    <row r="119" s="31" customFormat="true" ht="12.8" hidden="false" customHeight="false" outlineLevel="0" collapsed="false">
      <c r="A119" s="24"/>
      <c r="B119" s="25"/>
      <c r="C119" s="26"/>
      <c r="D119" s="215" t="s">
        <v>212</v>
      </c>
      <c r="E119" s="26"/>
      <c r="F119" s="216" t="s">
        <v>30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2</v>
      </c>
      <c r="AU119" s="3" t="s">
        <v>83</v>
      </c>
    </row>
    <row r="120" s="31" customFormat="true" ht="16.5" hidden="false" customHeight="true" outlineLevel="0" collapsed="false">
      <c r="A120" s="24"/>
      <c r="B120" s="25"/>
      <c r="C120" s="197" t="s">
        <v>248</v>
      </c>
      <c r="D120" s="197" t="s">
        <v>203</v>
      </c>
      <c r="E120" s="198" t="s">
        <v>305</v>
      </c>
      <c r="F120" s="199" t="s">
        <v>306</v>
      </c>
      <c r="G120" s="200" t="s">
        <v>300</v>
      </c>
      <c r="H120" s="201" t="n">
        <v>0.699</v>
      </c>
      <c r="I120" s="202"/>
      <c r="J120" s="203" t="n">
        <f aca="false">ROUND(I120*H120,2)</f>
        <v>0</v>
      </c>
      <c r="K120" s="199" t="s">
        <v>207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08</v>
      </c>
      <c r="AT120" s="208" t="s">
        <v>203</v>
      </c>
      <c r="AU120" s="208" t="s">
        <v>83</v>
      </c>
      <c r="AY120" s="3" t="s">
        <v>20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208</v>
      </c>
      <c r="BM120" s="208" t="s">
        <v>719</v>
      </c>
    </row>
    <row r="121" s="31" customFormat="true" ht="12.8" hidden="false" customHeight="false" outlineLevel="0" collapsed="false">
      <c r="A121" s="24"/>
      <c r="B121" s="25"/>
      <c r="C121" s="26"/>
      <c r="D121" s="210" t="s">
        <v>210</v>
      </c>
      <c r="E121" s="26"/>
      <c r="F121" s="211" t="s">
        <v>30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0</v>
      </c>
      <c r="AU121" s="3" t="s">
        <v>83</v>
      </c>
    </row>
    <row r="122" s="31" customFormat="true" ht="12.8" hidden="false" customHeight="false" outlineLevel="0" collapsed="false">
      <c r="A122" s="24"/>
      <c r="B122" s="25"/>
      <c r="C122" s="26"/>
      <c r="D122" s="215" t="s">
        <v>212</v>
      </c>
      <c r="E122" s="26"/>
      <c r="F122" s="216" t="s">
        <v>30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2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197" t="s">
        <v>259</v>
      </c>
      <c r="D123" s="197" t="s">
        <v>203</v>
      </c>
      <c r="E123" s="198" t="s">
        <v>311</v>
      </c>
      <c r="F123" s="199" t="s">
        <v>312</v>
      </c>
      <c r="G123" s="200" t="s">
        <v>300</v>
      </c>
      <c r="H123" s="201" t="n">
        <v>6.99</v>
      </c>
      <c r="I123" s="202"/>
      <c r="J123" s="203" t="n">
        <f aca="false">ROUND(I123*H123,2)</f>
        <v>0</v>
      </c>
      <c r="K123" s="199" t="s">
        <v>207</v>
      </c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08</v>
      </c>
      <c r="AT123" s="208" t="s">
        <v>203</v>
      </c>
      <c r="AU123" s="208" t="s">
        <v>83</v>
      </c>
      <c r="AY123" s="3" t="s">
        <v>20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208</v>
      </c>
      <c r="BM123" s="208" t="s">
        <v>720</v>
      </c>
    </row>
    <row r="124" s="31" customFormat="true" ht="12.8" hidden="false" customHeight="false" outlineLevel="0" collapsed="false">
      <c r="A124" s="24"/>
      <c r="B124" s="25"/>
      <c r="C124" s="26"/>
      <c r="D124" s="210" t="s">
        <v>210</v>
      </c>
      <c r="E124" s="26"/>
      <c r="F124" s="211" t="s">
        <v>31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0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15" t="s">
        <v>212</v>
      </c>
      <c r="E125" s="26"/>
      <c r="F125" s="216" t="s">
        <v>315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2</v>
      </c>
      <c r="AU125" s="3" t="s">
        <v>83</v>
      </c>
    </row>
    <row r="126" s="228" customFormat="true" ht="12.8" hidden="false" customHeight="false" outlineLevel="0" collapsed="false">
      <c r="B126" s="229"/>
      <c r="C126" s="230"/>
      <c r="D126" s="210" t="s">
        <v>214</v>
      </c>
      <c r="E126" s="230"/>
      <c r="F126" s="232" t="s">
        <v>721</v>
      </c>
      <c r="G126" s="230"/>
      <c r="H126" s="233" t="n">
        <v>6.99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14</v>
      </c>
      <c r="AU126" s="239" t="s">
        <v>83</v>
      </c>
      <c r="AV126" s="228" t="s">
        <v>83</v>
      </c>
      <c r="AW126" s="228" t="s">
        <v>4</v>
      </c>
      <c r="AX126" s="228" t="s">
        <v>81</v>
      </c>
      <c r="AY126" s="239" t="s">
        <v>201</v>
      </c>
    </row>
    <row r="127" s="31" customFormat="true" ht="21.75" hidden="false" customHeight="true" outlineLevel="0" collapsed="false">
      <c r="A127" s="24"/>
      <c r="B127" s="25"/>
      <c r="C127" s="197" t="s">
        <v>267</v>
      </c>
      <c r="D127" s="197" t="s">
        <v>203</v>
      </c>
      <c r="E127" s="198" t="s">
        <v>341</v>
      </c>
      <c r="F127" s="199" t="s">
        <v>342</v>
      </c>
      <c r="G127" s="200" t="s">
        <v>300</v>
      </c>
      <c r="H127" s="201" t="n">
        <v>0.221</v>
      </c>
      <c r="I127" s="202"/>
      <c r="J127" s="203" t="n">
        <f aca="false">ROUND(I127*H127,2)</f>
        <v>0</v>
      </c>
      <c r="K127" s="199" t="s">
        <v>207</v>
      </c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08</v>
      </c>
      <c r="AT127" s="208" t="s">
        <v>203</v>
      </c>
      <c r="AU127" s="208" t="s">
        <v>83</v>
      </c>
      <c r="AY127" s="3" t="s">
        <v>20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208</v>
      </c>
      <c r="BM127" s="208" t="s">
        <v>722</v>
      </c>
    </row>
    <row r="128" s="31" customFormat="true" ht="12.8" hidden="false" customHeight="false" outlineLevel="0" collapsed="false">
      <c r="A128" s="24"/>
      <c r="B128" s="25"/>
      <c r="C128" s="26"/>
      <c r="D128" s="210" t="s">
        <v>210</v>
      </c>
      <c r="E128" s="26"/>
      <c r="F128" s="211" t="s">
        <v>34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0</v>
      </c>
      <c r="AU128" s="3" t="s">
        <v>83</v>
      </c>
    </row>
    <row r="129" s="31" customFormat="true" ht="12.8" hidden="false" customHeight="false" outlineLevel="0" collapsed="false">
      <c r="A129" s="24"/>
      <c r="B129" s="25"/>
      <c r="C129" s="26"/>
      <c r="D129" s="215" t="s">
        <v>212</v>
      </c>
      <c r="E129" s="26"/>
      <c r="F129" s="216" t="s">
        <v>34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2</v>
      </c>
      <c r="AU129" s="3" t="s">
        <v>83</v>
      </c>
    </row>
    <row r="130" s="228" customFormat="true" ht="12.8" hidden="false" customHeight="false" outlineLevel="0" collapsed="false">
      <c r="B130" s="229"/>
      <c r="C130" s="230"/>
      <c r="D130" s="210" t="s">
        <v>214</v>
      </c>
      <c r="E130" s="231"/>
      <c r="F130" s="232" t="s">
        <v>723</v>
      </c>
      <c r="G130" s="230"/>
      <c r="H130" s="233" t="n">
        <v>0.185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214</v>
      </c>
      <c r="AU130" s="239" t="s">
        <v>83</v>
      </c>
      <c r="AV130" s="228" t="s">
        <v>83</v>
      </c>
      <c r="AW130" s="228" t="s">
        <v>34</v>
      </c>
      <c r="AX130" s="228" t="s">
        <v>73</v>
      </c>
      <c r="AY130" s="239" t="s">
        <v>201</v>
      </c>
    </row>
    <row r="131" s="228" customFormat="true" ht="12.8" hidden="false" customHeight="false" outlineLevel="0" collapsed="false">
      <c r="B131" s="229"/>
      <c r="C131" s="230"/>
      <c r="D131" s="210" t="s">
        <v>214</v>
      </c>
      <c r="E131" s="231"/>
      <c r="F131" s="232" t="s">
        <v>724</v>
      </c>
      <c r="G131" s="230"/>
      <c r="H131" s="233" t="n">
        <v>0.036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214</v>
      </c>
      <c r="AU131" s="239" t="s">
        <v>83</v>
      </c>
      <c r="AV131" s="228" t="s">
        <v>83</v>
      </c>
      <c r="AW131" s="228" t="s">
        <v>34</v>
      </c>
      <c r="AX131" s="228" t="s">
        <v>73</v>
      </c>
      <c r="AY131" s="239" t="s">
        <v>201</v>
      </c>
    </row>
    <row r="132" s="240" customFormat="true" ht="12.8" hidden="false" customHeight="false" outlineLevel="0" collapsed="false">
      <c r="B132" s="241"/>
      <c r="C132" s="242"/>
      <c r="D132" s="210" t="s">
        <v>214</v>
      </c>
      <c r="E132" s="243"/>
      <c r="F132" s="244" t="s">
        <v>219</v>
      </c>
      <c r="G132" s="242"/>
      <c r="H132" s="245" t="n">
        <v>0.221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214</v>
      </c>
      <c r="AU132" s="251" t="s">
        <v>83</v>
      </c>
      <c r="AV132" s="240" t="s">
        <v>208</v>
      </c>
      <c r="AW132" s="240" t="s">
        <v>34</v>
      </c>
      <c r="AX132" s="240" t="s">
        <v>81</v>
      </c>
      <c r="AY132" s="251" t="s">
        <v>201</v>
      </c>
    </row>
    <row r="133" s="31" customFormat="true" ht="21.75" hidden="false" customHeight="true" outlineLevel="0" collapsed="false">
      <c r="A133" s="24"/>
      <c r="B133" s="25"/>
      <c r="C133" s="197" t="s">
        <v>236</v>
      </c>
      <c r="D133" s="197" t="s">
        <v>203</v>
      </c>
      <c r="E133" s="198" t="s">
        <v>370</v>
      </c>
      <c r="F133" s="199" t="s">
        <v>371</v>
      </c>
      <c r="G133" s="200" t="s">
        <v>300</v>
      </c>
      <c r="H133" s="201" t="n">
        <v>0.01</v>
      </c>
      <c r="I133" s="202"/>
      <c r="J133" s="203" t="n">
        <f aca="false">ROUND(I133*H133,2)</f>
        <v>0</v>
      </c>
      <c r="K133" s="199" t="s">
        <v>207</v>
      </c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08</v>
      </c>
      <c r="AT133" s="208" t="s">
        <v>203</v>
      </c>
      <c r="AU133" s="208" t="s">
        <v>83</v>
      </c>
      <c r="AY133" s="3" t="s">
        <v>20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208</v>
      </c>
      <c r="BM133" s="208" t="s">
        <v>725</v>
      </c>
    </row>
    <row r="134" s="31" customFormat="true" ht="12.8" hidden="false" customHeight="false" outlineLevel="0" collapsed="false">
      <c r="A134" s="24"/>
      <c r="B134" s="25"/>
      <c r="C134" s="26"/>
      <c r="D134" s="210" t="s">
        <v>210</v>
      </c>
      <c r="E134" s="26"/>
      <c r="F134" s="211" t="s">
        <v>37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0</v>
      </c>
      <c r="AU134" s="3" t="s">
        <v>83</v>
      </c>
    </row>
    <row r="135" s="31" customFormat="true" ht="12.8" hidden="false" customHeight="false" outlineLevel="0" collapsed="false">
      <c r="A135" s="24"/>
      <c r="B135" s="25"/>
      <c r="C135" s="26"/>
      <c r="D135" s="215" t="s">
        <v>212</v>
      </c>
      <c r="E135" s="26"/>
      <c r="F135" s="216" t="s">
        <v>374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2</v>
      </c>
      <c r="AU135" s="3" t="s">
        <v>83</v>
      </c>
    </row>
    <row r="136" s="228" customFormat="true" ht="12.8" hidden="false" customHeight="false" outlineLevel="0" collapsed="false">
      <c r="B136" s="229"/>
      <c r="C136" s="230"/>
      <c r="D136" s="210" t="s">
        <v>214</v>
      </c>
      <c r="E136" s="231"/>
      <c r="F136" s="232" t="s">
        <v>726</v>
      </c>
      <c r="G136" s="230"/>
      <c r="H136" s="233" t="n">
        <v>0.01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14</v>
      </c>
      <c r="AU136" s="239" t="s">
        <v>83</v>
      </c>
      <c r="AV136" s="228" t="s">
        <v>83</v>
      </c>
      <c r="AW136" s="228" t="s">
        <v>34</v>
      </c>
      <c r="AX136" s="228" t="s">
        <v>73</v>
      </c>
      <c r="AY136" s="239" t="s">
        <v>201</v>
      </c>
    </row>
    <row r="137" s="240" customFormat="true" ht="12.8" hidden="false" customHeight="false" outlineLevel="0" collapsed="false">
      <c r="B137" s="241"/>
      <c r="C137" s="242"/>
      <c r="D137" s="210" t="s">
        <v>214</v>
      </c>
      <c r="E137" s="243"/>
      <c r="F137" s="244" t="s">
        <v>219</v>
      </c>
      <c r="G137" s="242"/>
      <c r="H137" s="245" t="n">
        <v>0.01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214</v>
      </c>
      <c r="AU137" s="251" t="s">
        <v>83</v>
      </c>
      <c r="AV137" s="240" t="s">
        <v>208</v>
      </c>
      <c r="AW137" s="240" t="s">
        <v>34</v>
      </c>
      <c r="AX137" s="240" t="s">
        <v>81</v>
      </c>
      <c r="AY137" s="251" t="s">
        <v>201</v>
      </c>
    </row>
    <row r="138" s="31" customFormat="true" ht="21.75" hidden="false" customHeight="true" outlineLevel="0" collapsed="false">
      <c r="A138" s="24"/>
      <c r="B138" s="25"/>
      <c r="C138" s="197" t="s">
        <v>287</v>
      </c>
      <c r="D138" s="197" t="s">
        <v>203</v>
      </c>
      <c r="E138" s="198" t="s">
        <v>727</v>
      </c>
      <c r="F138" s="199" t="s">
        <v>728</v>
      </c>
      <c r="G138" s="200" t="s">
        <v>300</v>
      </c>
      <c r="H138" s="201" t="n">
        <v>0.468</v>
      </c>
      <c r="I138" s="202"/>
      <c r="J138" s="203" t="n">
        <f aca="false">ROUND(I138*H138,2)</f>
        <v>0</v>
      </c>
      <c r="K138" s="199" t="s">
        <v>207</v>
      </c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08</v>
      </c>
      <c r="AT138" s="208" t="s">
        <v>203</v>
      </c>
      <c r="AU138" s="208" t="s">
        <v>83</v>
      </c>
      <c r="AY138" s="3" t="s">
        <v>20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208</v>
      </c>
      <c r="BM138" s="208" t="s">
        <v>729</v>
      </c>
    </row>
    <row r="139" s="31" customFormat="true" ht="12.8" hidden="false" customHeight="false" outlineLevel="0" collapsed="false">
      <c r="A139" s="24"/>
      <c r="B139" s="25"/>
      <c r="C139" s="26"/>
      <c r="D139" s="210" t="s">
        <v>210</v>
      </c>
      <c r="E139" s="26"/>
      <c r="F139" s="211" t="s">
        <v>73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0</v>
      </c>
      <c r="AU139" s="3" t="s">
        <v>83</v>
      </c>
    </row>
    <row r="140" s="31" customFormat="true" ht="12.8" hidden="false" customHeight="false" outlineLevel="0" collapsed="false">
      <c r="A140" s="24"/>
      <c r="B140" s="25"/>
      <c r="C140" s="26"/>
      <c r="D140" s="215" t="s">
        <v>212</v>
      </c>
      <c r="E140" s="26"/>
      <c r="F140" s="216" t="s">
        <v>731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2</v>
      </c>
      <c r="AU140" s="3" t="s">
        <v>83</v>
      </c>
    </row>
    <row r="141" s="228" customFormat="true" ht="12.8" hidden="false" customHeight="false" outlineLevel="0" collapsed="false">
      <c r="B141" s="229"/>
      <c r="C141" s="230"/>
      <c r="D141" s="210" t="s">
        <v>214</v>
      </c>
      <c r="E141" s="231"/>
      <c r="F141" s="232" t="s">
        <v>732</v>
      </c>
      <c r="G141" s="230"/>
      <c r="H141" s="233" t="n">
        <v>0.699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214</v>
      </c>
      <c r="AU141" s="239" t="s">
        <v>83</v>
      </c>
      <c r="AV141" s="228" t="s">
        <v>83</v>
      </c>
      <c r="AW141" s="228" t="s">
        <v>34</v>
      </c>
      <c r="AX141" s="228" t="s">
        <v>73</v>
      </c>
      <c r="AY141" s="239" t="s">
        <v>201</v>
      </c>
    </row>
    <row r="142" s="228" customFormat="true" ht="12.8" hidden="false" customHeight="false" outlineLevel="0" collapsed="false">
      <c r="B142" s="229"/>
      <c r="C142" s="230"/>
      <c r="D142" s="210" t="s">
        <v>214</v>
      </c>
      <c r="E142" s="231"/>
      <c r="F142" s="232" t="s">
        <v>733</v>
      </c>
      <c r="G142" s="230"/>
      <c r="H142" s="233" t="n">
        <v>-0.185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14</v>
      </c>
      <c r="AU142" s="239" t="s">
        <v>83</v>
      </c>
      <c r="AV142" s="228" t="s">
        <v>83</v>
      </c>
      <c r="AW142" s="228" t="s">
        <v>34</v>
      </c>
      <c r="AX142" s="228" t="s">
        <v>73</v>
      </c>
      <c r="AY142" s="239" t="s">
        <v>201</v>
      </c>
    </row>
    <row r="143" s="228" customFormat="true" ht="12.8" hidden="false" customHeight="false" outlineLevel="0" collapsed="false">
      <c r="B143" s="229"/>
      <c r="C143" s="230"/>
      <c r="D143" s="210" t="s">
        <v>214</v>
      </c>
      <c r="E143" s="231"/>
      <c r="F143" s="232" t="s">
        <v>734</v>
      </c>
      <c r="G143" s="230"/>
      <c r="H143" s="233" t="n">
        <v>-0.036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214</v>
      </c>
      <c r="AU143" s="239" t="s">
        <v>83</v>
      </c>
      <c r="AV143" s="228" t="s">
        <v>83</v>
      </c>
      <c r="AW143" s="228" t="s">
        <v>34</v>
      </c>
      <c r="AX143" s="228" t="s">
        <v>73</v>
      </c>
      <c r="AY143" s="239" t="s">
        <v>201</v>
      </c>
    </row>
    <row r="144" s="228" customFormat="true" ht="12.8" hidden="false" customHeight="false" outlineLevel="0" collapsed="false">
      <c r="B144" s="229"/>
      <c r="C144" s="230"/>
      <c r="D144" s="210" t="s">
        <v>214</v>
      </c>
      <c r="E144" s="231"/>
      <c r="F144" s="232" t="s">
        <v>735</v>
      </c>
      <c r="G144" s="230"/>
      <c r="H144" s="233" t="n">
        <v>-0.01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214</v>
      </c>
      <c r="AU144" s="239" t="s">
        <v>83</v>
      </c>
      <c r="AV144" s="228" t="s">
        <v>83</v>
      </c>
      <c r="AW144" s="228" t="s">
        <v>34</v>
      </c>
      <c r="AX144" s="228" t="s">
        <v>73</v>
      </c>
      <c r="AY144" s="239" t="s">
        <v>201</v>
      </c>
    </row>
    <row r="145" s="240" customFormat="true" ht="12.8" hidden="false" customHeight="false" outlineLevel="0" collapsed="false">
      <c r="B145" s="241"/>
      <c r="C145" s="242"/>
      <c r="D145" s="210" t="s">
        <v>214</v>
      </c>
      <c r="E145" s="243"/>
      <c r="F145" s="244" t="s">
        <v>219</v>
      </c>
      <c r="G145" s="242"/>
      <c r="H145" s="245" t="n">
        <v>0.468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214</v>
      </c>
      <c r="AU145" s="251" t="s">
        <v>83</v>
      </c>
      <c r="AV145" s="240" t="s">
        <v>208</v>
      </c>
      <c r="AW145" s="240" t="s">
        <v>34</v>
      </c>
      <c r="AX145" s="240" t="s">
        <v>81</v>
      </c>
      <c r="AY145" s="251" t="s">
        <v>201</v>
      </c>
    </row>
    <row r="146" s="180" customFormat="true" ht="25.9" hidden="false" customHeight="true" outlineLevel="0" collapsed="false">
      <c r="B146" s="181"/>
      <c r="C146" s="182"/>
      <c r="D146" s="183" t="s">
        <v>72</v>
      </c>
      <c r="E146" s="184" t="s">
        <v>385</v>
      </c>
      <c r="F146" s="184" t="s">
        <v>386</v>
      </c>
      <c r="G146" s="182"/>
      <c r="H146" s="182"/>
      <c r="I146" s="185"/>
      <c r="J146" s="186" t="n">
        <f aca="false">BK146</f>
        <v>0</v>
      </c>
      <c r="K146" s="182"/>
      <c r="L146" s="187"/>
      <c r="M146" s="188"/>
      <c r="N146" s="189"/>
      <c r="O146" s="189"/>
      <c r="P146" s="190" t="n">
        <f aca="false">P147+P179</f>
        <v>0</v>
      </c>
      <c r="Q146" s="189"/>
      <c r="R146" s="190" t="n">
        <f aca="false">R147+R179</f>
        <v>0</v>
      </c>
      <c r="S146" s="189"/>
      <c r="T146" s="191" t="n">
        <f aca="false">T147+T179</f>
        <v>0.151</v>
      </c>
      <c r="AR146" s="192" t="s">
        <v>83</v>
      </c>
      <c r="AT146" s="193" t="s">
        <v>72</v>
      </c>
      <c r="AU146" s="193" t="s">
        <v>73</v>
      </c>
      <c r="AY146" s="192" t="s">
        <v>201</v>
      </c>
      <c r="BK146" s="194" t="n">
        <f aca="false">BK147+BK179</f>
        <v>0</v>
      </c>
    </row>
    <row r="147" s="180" customFormat="true" ht="22.8" hidden="false" customHeight="true" outlineLevel="0" collapsed="false">
      <c r="B147" s="181"/>
      <c r="C147" s="182"/>
      <c r="D147" s="183" t="s">
        <v>72</v>
      </c>
      <c r="E147" s="195" t="s">
        <v>414</v>
      </c>
      <c r="F147" s="195" t="s">
        <v>415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78)</f>
        <v>0</v>
      </c>
      <c r="Q147" s="189"/>
      <c r="R147" s="190" t="n">
        <f aca="false">SUM(R148:R178)</f>
        <v>0</v>
      </c>
      <c r="S147" s="189"/>
      <c r="T147" s="191" t="n">
        <f aca="false">SUM(T148:T178)</f>
        <v>0.115</v>
      </c>
      <c r="AR147" s="192" t="s">
        <v>83</v>
      </c>
      <c r="AT147" s="193" t="s">
        <v>72</v>
      </c>
      <c r="AU147" s="193" t="s">
        <v>81</v>
      </c>
      <c r="AY147" s="192" t="s">
        <v>201</v>
      </c>
      <c r="BK147" s="194" t="n">
        <f aca="false">SUM(BK148:BK178)</f>
        <v>0</v>
      </c>
    </row>
    <row r="148" s="31" customFormat="true" ht="16.5" hidden="false" customHeight="true" outlineLevel="0" collapsed="false">
      <c r="A148" s="24"/>
      <c r="B148" s="25"/>
      <c r="C148" s="197" t="s">
        <v>297</v>
      </c>
      <c r="D148" s="197" t="s">
        <v>203</v>
      </c>
      <c r="E148" s="198" t="s">
        <v>736</v>
      </c>
      <c r="F148" s="199" t="s">
        <v>737</v>
      </c>
      <c r="G148" s="200" t="s">
        <v>588</v>
      </c>
      <c r="H148" s="201" t="n">
        <v>2</v>
      </c>
      <c r="I148" s="202"/>
      <c r="J148" s="203" t="n">
        <f aca="false">ROUND(I148*H148,2)</f>
        <v>0</v>
      </c>
      <c r="K148" s="199" t="s">
        <v>207</v>
      </c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.005</v>
      </c>
      <c r="T148" s="207" t="n">
        <f aca="false">S148*H148</f>
        <v>0.01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332</v>
      </c>
      <c r="AT148" s="208" t="s">
        <v>203</v>
      </c>
      <c r="AU148" s="208" t="s">
        <v>83</v>
      </c>
      <c r="AY148" s="3" t="s">
        <v>20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332</v>
      </c>
      <c r="BM148" s="208" t="s">
        <v>738</v>
      </c>
    </row>
    <row r="149" s="31" customFormat="true" ht="12.8" hidden="false" customHeight="false" outlineLevel="0" collapsed="false">
      <c r="A149" s="24"/>
      <c r="B149" s="25"/>
      <c r="C149" s="26"/>
      <c r="D149" s="210" t="s">
        <v>210</v>
      </c>
      <c r="E149" s="26"/>
      <c r="F149" s="211" t="s">
        <v>73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0</v>
      </c>
      <c r="AU149" s="3" t="s">
        <v>83</v>
      </c>
    </row>
    <row r="150" s="31" customFormat="true" ht="12.8" hidden="false" customHeight="false" outlineLevel="0" collapsed="false">
      <c r="A150" s="24"/>
      <c r="B150" s="25"/>
      <c r="C150" s="26"/>
      <c r="D150" s="215" t="s">
        <v>212</v>
      </c>
      <c r="E150" s="26"/>
      <c r="F150" s="216" t="s">
        <v>740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12</v>
      </c>
      <c r="AU150" s="3" t="s">
        <v>83</v>
      </c>
    </row>
    <row r="151" s="217" customFormat="true" ht="12.8" hidden="false" customHeight="false" outlineLevel="0" collapsed="false">
      <c r="B151" s="218"/>
      <c r="C151" s="219"/>
      <c r="D151" s="210" t="s">
        <v>214</v>
      </c>
      <c r="E151" s="220"/>
      <c r="F151" s="221" t="s">
        <v>741</v>
      </c>
      <c r="G151" s="219"/>
      <c r="H151" s="220"/>
      <c r="I151" s="222"/>
      <c r="J151" s="219"/>
      <c r="K151" s="219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214</v>
      </c>
      <c r="AU151" s="227" t="s">
        <v>83</v>
      </c>
      <c r="AV151" s="217" t="s">
        <v>81</v>
      </c>
      <c r="AW151" s="217" t="s">
        <v>34</v>
      </c>
      <c r="AX151" s="217" t="s">
        <v>73</v>
      </c>
      <c r="AY151" s="227" t="s">
        <v>201</v>
      </c>
    </row>
    <row r="152" s="217" customFormat="true" ht="12.8" hidden="false" customHeight="false" outlineLevel="0" collapsed="false">
      <c r="B152" s="218"/>
      <c r="C152" s="219"/>
      <c r="D152" s="210" t="s">
        <v>214</v>
      </c>
      <c r="E152" s="220"/>
      <c r="F152" s="221" t="s">
        <v>742</v>
      </c>
      <c r="G152" s="219"/>
      <c r="H152" s="220"/>
      <c r="I152" s="222"/>
      <c r="J152" s="219"/>
      <c r="K152" s="219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214</v>
      </c>
      <c r="AU152" s="227" t="s">
        <v>83</v>
      </c>
      <c r="AV152" s="217" t="s">
        <v>81</v>
      </c>
      <c r="AW152" s="217" t="s">
        <v>34</v>
      </c>
      <c r="AX152" s="217" t="s">
        <v>73</v>
      </c>
      <c r="AY152" s="227" t="s">
        <v>201</v>
      </c>
    </row>
    <row r="153" s="217" customFormat="true" ht="12.8" hidden="false" customHeight="false" outlineLevel="0" collapsed="false">
      <c r="B153" s="218"/>
      <c r="C153" s="219"/>
      <c r="D153" s="210" t="s">
        <v>214</v>
      </c>
      <c r="E153" s="220"/>
      <c r="F153" s="221" t="s">
        <v>743</v>
      </c>
      <c r="G153" s="219"/>
      <c r="H153" s="220"/>
      <c r="I153" s="222"/>
      <c r="J153" s="219"/>
      <c r="K153" s="219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214</v>
      </c>
      <c r="AU153" s="227" t="s">
        <v>83</v>
      </c>
      <c r="AV153" s="217" t="s">
        <v>81</v>
      </c>
      <c r="AW153" s="217" t="s">
        <v>34</v>
      </c>
      <c r="AX153" s="217" t="s">
        <v>73</v>
      </c>
      <c r="AY153" s="227" t="s">
        <v>201</v>
      </c>
    </row>
    <row r="154" s="228" customFormat="true" ht="12.8" hidden="false" customHeight="false" outlineLevel="0" collapsed="false">
      <c r="B154" s="229"/>
      <c r="C154" s="230"/>
      <c r="D154" s="210" t="s">
        <v>214</v>
      </c>
      <c r="E154" s="231"/>
      <c r="F154" s="232" t="s">
        <v>81</v>
      </c>
      <c r="G154" s="230"/>
      <c r="H154" s="233" t="n">
        <v>1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214</v>
      </c>
      <c r="AU154" s="239" t="s">
        <v>83</v>
      </c>
      <c r="AV154" s="228" t="s">
        <v>83</v>
      </c>
      <c r="AW154" s="228" t="s">
        <v>34</v>
      </c>
      <c r="AX154" s="228" t="s">
        <v>73</v>
      </c>
      <c r="AY154" s="239" t="s">
        <v>201</v>
      </c>
    </row>
    <row r="155" s="217" customFormat="true" ht="12.8" hidden="false" customHeight="false" outlineLevel="0" collapsed="false">
      <c r="B155" s="218"/>
      <c r="C155" s="219"/>
      <c r="D155" s="210" t="s">
        <v>214</v>
      </c>
      <c r="E155" s="220"/>
      <c r="F155" s="221" t="s">
        <v>701</v>
      </c>
      <c r="G155" s="219"/>
      <c r="H155" s="220"/>
      <c r="I155" s="222"/>
      <c r="J155" s="219"/>
      <c r="K155" s="219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214</v>
      </c>
      <c r="AU155" s="227" t="s">
        <v>83</v>
      </c>
      <c r="AV155" s="217" t="s">
        <v>81</v>
      </c>
      <c r="AW155" s="217" t="s">
        <v>34</v>
      </c>
      <c r="AX155" s="217" t="s">
        <v>73</v>
      </c>
      <c r="AY155" s="227" t="s">
        <v>201</v>
      </c>
    </row>
    <row r="156" s="217" customFormat="true" ht="12.8" hidden="false" customHeight="false" outlineLevel="0" collapsed="false">
      <c r="B156" s="218"/>
      <c r="C156" s="219"/>
      <c r="D156" s="210" t="s">
        <v>214</v>
      </c>
      <c r="E156" s="220"/>
      <c r="F156" s="221" t="s">
        <v>741</v>
      </c>
      <c r="G156" s="219"/>
      <c r="H156" s="220"/>
      <c r="I156" s="222"/>
      <c r="J156" s="219"/>
      <c r="K156" s="219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214</v>
      </c>
      <c r="AU156" s="227" t="s">
        <v>83</v>
      </c>
      <c r="AV156" s="217" t="s">
        <v>81</v>
      </c>
      <c r="AW156" s="217" t="s">
        <v>34</v>
      </c>
      <c r="AX156" s="217" t="s">
        <v>73</v>
      </c>
      <c r="AY156" s="227" t="s">
        <v>201</v>
      </c>
    </row>
    <row r="157" s="217" customFormat="true" ht="12.8" hidden="false" customHeight="false" outlineLevel="0" collapsed="false">
      <c r="B157" s="218"/>
      <c r="C157" s="219"/>
      <c r="D157" s="210" t="s">
        <v>214</v>
      </c>
      <c r="E157" s="220"/>
      <c r="F157" s="221" t="s">
        <v>744</v>
      </c>
      <c r="G157" s="219"/>
      <c r="H157" s="220"/>
      <c r="I157" s="222"/>
      <c r="J157" s="219"/>
      <c r="K157" s="219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214</v>
      </c>
      <c r="AU157" s="227" t="s">
        <v>83</v>
      </c>
      <c r="AV157" s="217" t="s">
        <v>81</v>
      </c>
      <c r="AW157" s="217" t="s">
        <v>34</v>
      </c>
      <c r="AX157" s="217" t="s">
        <v>73</v>
      </c>
      <c r="AY157" s="227" t="s">
        <v>201</v>
      </c>
    </row>
    <row r="158" s="217" customFormat="true" ht="12.8" hidden="false" customHeight="false" outlineLevel="0" collapsed="false">
      <c r="B158" s="218"/>
      <c r="C158" s="219"/>
      <c r="D158" s="210" t="s">
        <v>214</v>
      </c>
      <c r="E158" s="220"/>
      <c r="F158" s="221" t="s">
        <v>743</v>
      </c>
      <c r="G158" s="219"/>
      <c r="H158" s="220"/>
      <c r="I158" s="222"/>
      <c r="J158" s="219"/>
      <c r="K158" s="219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214</v>
      </c>
      <c r="AU158" s="227" t="s">
        <v>83</v>
      </c>
      <c r="AV158" s="217" t="s">
        <v>81</v>
      </c>
      <c r="AW158" s="217" t="s">
        <v>34</v>
      </c>
      <c r="AX158" s="217" t="s">
        <v>73</v>
      </c>
      <c r="AY158" s="227" t="s">
        <v>201</v>
      </c>
    </row>
    <row r="159" s="228" customFormat="true" ht="12.8" hidden="false" customHeight="false" outlineLevel="0" collapsed="false">
      <c r="B159" s="229"/>
      <c r="C159" s="230"/>
      <c r="D159" s="210" t="s">
        <v>214</v>
      </c>
      <c r="E159" s="231"/>
      <c r="F159" s="232" t="s">
        <v>81</v>
      </c>
      <c r="G159" s="230"/>
      <c r="H159" s="233" t="n">
        <v>1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14</v>
      </c>
      <c r="AU159" s="239" t="s">
        <v>83</v>
      </c>
      <c r="AV159" s="228" t="s">
        <v>83</v>
      </c>
      <c r="AW159" s="228" t="s">
        <v>34</v>
      </c>
      <c r="AX159" s="228" t="s">
        <v>73</v>
      </c>
      <c r="AY159" s="239" t="s">
        <v>201</v>
      </c>
    </row>
    <row r="160" s="240" customFormat="true" ht="12.8" hidden="false" customHeight="false" outlineLevel="0" collapsed="false">
      <c r="B160" s="241"/>
      <c r="C160" s="242"/>
      <c r="D160" s="210" t="s">
        <v>214</v>
      </c>
      <c r="E160" s="243"/>
      <c r="F160" s="244" t="s">
        <v>219</v>
      </c>
      <c r="G160" s="242"/>
      <c r="H160" s="245" t="n">
        <v>2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214</v>
      </c>
      <c r="AU160" s="251" t="s">
        <v>83</v>
      </c>
      <c r="AV160" s="240" t="s">
        <v>208</v>
      </c>
      <c r="AW160" s="240" t="s">
        <v>34</v>
      </c>
      <c r="AX160" s="240" t="s">
        <v>81</v>
      </c>
      <c r="AY160" s="251" t="s">
        <v>201</v>
      </c>
    </row>
    <row r="161" s="31" customFormat="true" ht="16.5" hidden="false" customHeight="true" outlineLevel="0" collapsed="false">
      <c r="A161" s="24"/>
      <c r="B161" s="25"/>
      <c r="C161" s="197" t="s">
        <v>304</v>
      </c>
      <c r="D161" s="197" t="s">
        <v>203</v>
      </c>
      <c r="E161" s="198" t="s">
        <v>745</v>
      </c>
      <c r="F161" s="199" t="s">
        <v>746</v>
      </c>
      <c r="G161" s="200" t="s">
        <v>588</v>
      </c>
      <c r="H161" s="201" t="n">
        <v>3</v>
      </c>
      <c r="I161" s="202"/>
      <c r="J161" s="203" t="n">
        <f aca="false">ROUND(I161*H161,2)</f>
        <v>0</v>
      </c>
      <c r="K161" s="199" t="s">
        <v>207</v>
      </c>
      <c r="L161" s="30"/>
      <c r="M161" s="204"/>
      <c r="N161" s="205" t="s">
        <v>44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.015</v>
      </c>
      <c r="T161" s="207" t="n">
        <f aca="false">S161*H161</f>
        <v>0.045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332</v>
      </c>
      <c r="AT161" s="208" t="s">
        <v>203</v>
      </c>
      <c r="AU161" s="208" t="s">
        <v>83</v>
      </c>
      <c r="AY161" s="3" t="s">
        <v>20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1</v>
      </c>
      <c r="BK161" s="209" t="n">
        <f aca="false">ROUND(I161*H161,2)</f>
        <v>0</v>
      </c>
      <c r="BL161" s="3" t="s">
        <v>332</v>
      </c>
      <c r="BM161" s="208" t="s">
        <v>747</v>
      </c>
    </row>
    <row r="162" s="31" customFormat="true" ht="12.8" hidden="false" customHeight="false" outlineLevel="0" collapsed="false">
      <c r="A162" s="24"/>
      <c r="B162" s="25"/>
      <c r="C162" s="26"/>
      <c r="D162" s="210" t="s">
        <v>210</v>
      </c>
      <c r="E162" s="26"/>
      <c r="F162" s="211" t="s">
        <v>74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0</v>
      </c>
      <c r="AU162" s="3" t="s">
        <v>83</v>
      </c>
    </row>
    <row r="163" s="31" customFormat="true" ht="12.8" hidden="false" customHeight="false" outlineLevel="0" collapsed="false">
      <c r="A163" s="24"/>
      <c r="B163" s="25"/>
      <c r="C163" s="26"/>
      <c r="D163" s="215" t="s">
        <v>212</v>
      </c>
      <c r="E163" s="26"/>
      <c r="F163" s="216" t="s">
        <v>748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12</v>
      </c>
      <c r="AU163" s="3" t="s">
        <v>83</v>
      </c>
    </row>
    <row r="164" s="217" customFormat="true" ht="12.8" hidden="false" customHeight="false" outlineLevel="0" collapsed="false">
      <c r="B164" s="218"/>
      <c r="C164" s="219"/>
      <c r="D164" s="210" t="s">
        <v>214</v>
      </c>
      <c r="E164" s="220"/>
      <c r="F164" s="221" t="s">
        <v>746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214</v>
      </c>
      <c r="AU164" s="227" t="s">
        <v>83</v>
      </c>
      <c r="AV164" s="217" t="s">
        <v>81</v>
      </c>
      <c r="AW164" s="217" t="s">
        <v>34</v>
      </c>
      <c r="AX164" s="217" t="s">
        <v>73</v>
      </c>
      <c r="AY164" s="227" t="s">
        <v>201</v>
      </c>
    </row>
    <row r="165" s="217" customFormat="true" ht="12.8" hidden="false" customHeight="false" outlineLevel="0" collapsed="false">
      <c r="B165" s="218"/>
      <c r="C165" s="219"/>
      <c r="D165" s="210" t="s">
        <v>214</v>
      </c>
      <c r="E165" s="220"/>
      <c r="F165" s="221" t="s">
        <v>701</v>
      </c>
      <c r="G165" s="219"/>
      <c r="H165" s="220"/>
      <c r="I165" s="222"/>
      <c r="J165" s="219"/>
      <c r="K165" s="219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214</v>
      </c>
      <c r="AU165" s="227" t="s">
        <v>83</v>
      </c>
      <c r="AV165" s="217" t="s">
        <v>81</v>
      </c>
      <c r="AW165" s="217" t="s">
        <v>34</v>
      </c>
      <c r="AX165" s="217" t="s">
        <v>73</v>
      </c>
      <c r="AY165" s="227" t="s">
        <v>201</v>
      </c>
    </row>
    <row r="166" s="217" customFormat="true" ht="12.8" hidden="false" customHeight="false" outlineLevel="0" collapsed="false">
      <c r="B166" s="218"/>
      <c r="C166" s="219"/>
      <c r="D166" s="210" t="s">
        <v>214</v>
      </c>
      <c r="E166" s="220"/>
      <c r="F166" s="221" t="s">
        <v>702</v>
      </c>
      <c r="G166" s="219"/>
      <c r="H166" s="220"/>
      <c r="I166" s="222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214</v>
      </c>
      <c r="AU166" s="227" t="s">
        <v>83</v>
      </c>
      <c r="AV166" s="217" t="s">
        <v>81</v>
      </c>
      <c r="AW166" s="217" t="s">
        <v>34</v>
      </c>
      <c r="AX166" s="217" t="s">
        <v>73</v>
      </c>
      <c r="AY166" s="227" t="s">
        <v>201</v>
      </c>
    </row>
    <row r="167" s="217" customFormat="true" ht="12.8" hidden="false" customHeight="false" outlineLevel="0" collapsed="false">
      <c r="B167" s="218"/>
      <c r="C167" s="219"/>
      <c r="D167" s="210" t="s">
        <v>214</v>
      </c>
      <c r="E167" s="220"/>
      <c r="F167" s="221" t="s">
        <v>703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214</v>
      </c>
      <c r="AU167" s="227" t="s">
        <v>83</v>
      </c>
      <c r="AV167" s="217" t="s">
        <v>81</v>
      </c>
      <c r="AW167" s="217" t="s">
        <v>34</v>
      </c>
      <c r="AX167" s="217" t="s">
        <v>73</v>
      </c>
      <c r="AY167" s="227" t="s">
        <v>201</v>
      </c>
    </row>
    <row r="168" s="228" customFormat="true" ht="12.8" hidden="false" customHeight="false" outlineLevel="0" collapsed="false">
      <c r="B168" s="229"/>
      <c r="C168" s="230"/>
      <c r="D168" s="210" t="s">
        <v>214</v>
      </c>
      <c r="E168" s="231"/>
      <c r="F168" s="232" t="s">
        <v>81</v>
      </c>
      <c r="G168" s="230"/>
      <c r="H168" s="233" t="n">
        <v>1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214</v>
      </c>
      <c r="AU168" s="239" t="s">
        <v>83</v>
      </c>
      <c r="AV168" s="228" t="s">
        <v>83</v>
      </c>
      <c r="AW168" s="228" t="s">
        <v>34</v>
      </c>
      <c r="AX168" s="228" t="s">
        <v>73</v>
      </c>
      <c r="AY168" s="239" t="s">
        <v>201</v>
      </c>
    </row>
    <row r="169" s="217" customFormat="true" ht="12.8" hidden="false" customHeight="false" outlineLevel="0" collapsed="false">
      <c r="B169" s="218"/>
      <c r="C169" s="219"/>
      <c r="D169" s="210" t="s">
        <v>214</v>
      </c>
      <c r="E169" s="220"/>
      <c r="F169" s="221" t="s">
        <v>702</v>
      </c>
      <c r="G169" s="219"/>
      <c r="H169" s="220"/>
      <c r="I169" s="222"/>
      <c r="J169" s="219"/>
      <c r="K169" s="219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214</v>
      </c>
      <c r="AU169" s="227" t="s">
        <v>83</v>
      </c>
      <c r="AV169" s="217" t="s">
        <v>81</v>
      </c>
      <c r="AW169" s="217" t="s">
        <v>34</v>
      </c>
      <c r="AX169" s="217" t="s">
        <v>73</v>
      </c>
      <c r="AY169" s="227" t="s">
        <v>201</v>
      </c>
    </row>
    <row r="170" s="217" customFormat="true" ht="12.8" hidden="false" customHeight="false" outlineLevel="0" collapsed="false">
      <c r="B170" s="218"/>
      <c r="C170" s="219"/>
      <c r="D170" s="210" t="s">
        <v>214</v>
      </c>
      <c r="E170" s="220"/>
      <c r="F170" s="221" t="s">
        <v>710</v>
      </c>
      <c r="G170" s="219"/>
      <c r="H170" s="220"/>
      <c r="I170" s="222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214</v>
      </c>
      <c r="AU170" s="227" t="s">
        <v>83</v>
      </c>
      <c r="AV170" s="217" t="s">
        <v>81</v>
      </c>
      <c r="AW170" s="217" t="s">
        <v>34</v>
      </c>
      <c r="AX170" s="217" t="s">
        <v>73</v>
      </c>
      <c r="AY170" s="227" t="s">
        <v>201</v>
      </c>
    </row>
    <row r="171" s="228" customFormat="true" ht="12.8" hidden="false" customHeight="false" outlineLevel="0" collapsed="false">
      <c r="B171" s="229"/>
      <c r="C171" s="230"/>
      <c r="D171" s="210" t="s">
        <v>214</v>
      </c>
      <c r="E171" s="231"/>
      <c r="F171" s="232" t="s">
        <v>83</v>
      </c>
      <c r="G171" s="230"/>
      <c r="H171" s="233" t="n">
        <v>2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214</v>
      </c>
      <c r="AU171" s="239" t="s">
        <v>83</v>
      </c>
      <c r="AV171" s="228" t="s">
        <v>83</v>
      </c>
      <c r="AW171" s="228" t="s">
        <v>34</v>
      </c>
      <c r="AX171" s="228" t="s">
        <v>73</v>
      </c>
      <c r="AY171" s="239" t="s">
        <v>201</v>
      </c>
    </row>
    <row r="172" s="240" customFormat="true" ht="12.8" hidden="false" customHeight="false" outlineLevel="0" collapsed="false">
      <c r="B172" s="241"/>
      <c r="C172" s="242"/>
      <c r="D172" s="210" t="s">
        <v>214</v>
      </c>
      <c r="E172" s="243"/>
      <c r="F172" s="244" t="s">
        <v>219</v>
      </c>
      <c r="G172" s="242"/>
      <c r="H172" s="245" t="n">
        <v>3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214</v>
      </c>
      <c r="AU172" s="251" t="s">
        <v>83</v>
      </c>
      <c r="AV172" s="240" t="s">
        <v>208</v>
      </c>
      <c r="AW172" s="240" t="s">
        <v>34</v>
      </c>
      <c r="AX172" s="240" t="s">
        <v>81</v>
      </c>
      <c r="AY172" s="251" t="s">
        <v>201</v>
      </c>
    </row>
    <row r="173" s="31" customFormat="true" ht="16.5" hidden="false" customHeight="true" outlineLevel="0" collapsed="false">
      <c r="A173" s="24"/>
      <c r="B173" s="25"/>
      <c r="C173" s="197" t="s">
        <v>310</v>
      </c>
      <c r="D173" s="197" t="s">
        <v>203</v>
      </c>
      <c r="E173" s="198" t="s">
        <v>749</v>
      </c>
      <c r="F173" s="199" t="s">
        <v>750</v>
      </c>
      <c r="G173" s="200" t="s">
        <v>588</v>
      </c>
      <c r="H173" s="201" t="n">
        <v>2</v>
      </c>
      <c r="I173" s="202"/>
      <c r="J173" s="203" t="n">
        <f aca="false">ROUND(I173*H173,2)</f>
        <v>0</v>
      </c>
      <c r="K173" s="199" t="s">
        <v>207</v>
      </c>
      <c r="L173" s="30"/>
      <c r="M173" s="204"/>
      <c r="N173" s="205" t="s">
        <v>44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.03</v>
      </c>
      <c r="T173" s="207" t="n">
        <f aca="false">S173*H173</f>
        <v>0.06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332</v>
      </c>
      <c r="AT173" s="208" t="s">
        <v>203</v>
      </c>
      <c r="AU173" s="208" t="s">
        <v>83</v>
      </c>
      <c r="AY173" s="3" t="s">
        <v>201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1</v>
      </c>
      <c r="BK173" s="209" t="n">
        <f aca="false">ROUND(I173*H173,2)</f>
        <v>0</v>
      </c>
      <c r="BL173" s="3" t="s">
        <v>332</v>
      </c>
      <c r="BM173" s="208" t="s">
        <v>751</v>
      </c>
    </row>
    <row r="174" s="31" customFormat="true" ht="12.8" hidden="false" customHeight="false" outlineLevel="0" collapsed="false">
      <c r="A174" s="24"/>
      <c r="B174" s="25"/>
      <c r="C174" s="26"/>
      <c r="D174" s="210" t="s">
        <v>210</v>
      </c>
      <c r="E174" s="26"/>
      <c r="F174" s="211" t="s">
        <v>752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10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26"/>
      <c r="D175" s="215" t="s">
        <v>212</v>
      </c>
      <c r="E175" s="26"/>
      <c r="F175" s="216" t="s">
        <v>753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12</v>
      </c>
      <c r="AU175" s="3" t="s">
        <v>83</v>
      </c>
    </row>
    <row r="176" s="217" customFormat="true" ht="12.8" hidden="false" customHeight="false" outlineLevel="0" collapsed="false">
      <c r="B176" s="218"/>
      <c r="C176" s="219"/>
      <c r="D176" s="210" t="s">
        <v>214</v>
      </c>
      <c r="E176" s="220"/>
      <c r="F176" s="221" t="s">
        <v>717</v>
      </c>
      <c r="G176" s="219"/>
      <c r="H176" s="220"/>
      <c r="I176" s="222"/>
      <c r="J176" s="219"/>
      <c r="K176" s="219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214</v>
      </c>
      <c r="AU176" s="227" t="s">
        <v>83</v>
      </c>
      <c r="AV176" s="217" t="s">
        <v>81</v>
      </c>
      <c r="AW176" s="217" t="s">
        <v>34</v>
      </c>
      <c r="AX176" s="217" t="s">
        <v>73</v>
      </c>
      <c r="AY176" s="227" t="s">
        <v>201</v>
      </c>
    </row>
    <row r="177" s="228" customFormat="true" ht="12.8" hidden="false" customHeight="false" outlineLevel="0" collapsed="false">
      <c r="B177" s="229"/>
      <c r="C177" s="230"/>
      <c r="D177" s="210" t="s">
        <v>214</v>
      </c>
      <c r="E177" s="231"/>
      <c r="F177" s="232" t="s">
        <v>83</v>
      </c>
      <c r="G177" s="230"/>
      <c r="H177" s="233" t="n">
        <v>2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214</v>
      </c>
      <c r="AU177" s="239" t="s">
        <v>83</v>
      </c>
      <c r="AV177" s="228" t="s">
        <v>83</v>
      </c>
      <c r="AW177" s="228" t="s">
        <v>34</v>
      </c>
      <c r="AX177" s="228" t="s">
        <v>73</v>
      </c>
      <c r="AY177" s="239" t="s">
        <v>201</v>
      </c>
    </row>
    <row r="178" s="240" customFormat="true" ht="12.8" hidden="false" customHeight="false" outlineLevel="0" collapsed="false">
      <c r="B178" s="241"/>
      <c r="C178" s="242"/>
      <c r="D178" s="210" t="s">
        <v>214</v>
      </c>
      <c r="E178" s="243"/>
      <c r="F178" s="244" t="s">
        <v>219</v>
      </c>
      <c r="G178" s="242"/>
      <c r="H178" s="245" t="n">
        <v>2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214</v>
      </c>
      <c r="AU178" s="251" t="s">
        <v>83</v>
      </c>
      <c r="AV178" s="240" t="s">
        <v>208</v>
      </c>
      <c r="AW178" s="240" t="s">
        <v>34</v>
      </c>
      <c r="AX178" s="240" t="s">
        <v>81</v>
      </c>
      <c r="AY178" s="251" t="s">
        <v>201</v>
      </c>
    </row>
    <row r="179" s="180" customFormat="true" ht="22.8" hidden="false" customHeight="true" outlineLevel="0" collapsed="false">
      <c r="B179" s="181"/>
      <c r="C179" s="182"/>
      <c r="D179" s="183" t="s">
        <v>72</v>
      </c>
      <c r="E179" s="195" t="s">
        <v>431</v>
      </c>
      <c r="F179" s="195" t="s">
        <v>432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185)</f>
        <v>0</v>
      </c>
      <c r="Q179" s="189"/>
      <c r="R179" s="190" t="n">
        <f aca="false">SUM(R180:R185)</f>
        <v>0</v>
      </c>
      <c r="S179" s="189"/>
      <c r="T179" s="191" t="n">
        <f aca="false">SUM(T180:T185)</f>
        <v>0.036</v>
      </c>
      <c r="AR179" s="192" t="s">
        <v>83</v>
      </c>
      <c r="AT179" s="193" t="s">
        <v>72</v>
      </c>
      <c r="AU179" s="193" t="s">
        <v>81</v>
      </c>
      <c r="AY179" s="192" t="s">
        <v>201</v>
      </c>
      <c r="BK179" s="194" t="n">
        <f aca="false">SUM(BK180:BK185)</f>
        <v>0</v>
      </c>
    </row>
    <row r="180" s="31" customFormat="true" ht="16.5" hidden="false" customHeight="true" outlineLevel="0" collapsed="false">
      <c r="A180" s="24"/>
      <c r="B180" s="25"/>
      <c r="C180" s="197" t="s">
        <v>317</v>
      </c>
      <c r="D180" s="197" t="s">
        <v>203</v>
      </c>
      <c r="E180" s="198" t="s">
        <v>754</v>
      </c>
      <c r="F180" s="199" t="s">
        <v>755</v>
      </c>
      <c r="G180" s="200" t="s">
        <v>588</v>
      </c>
      <c r="H180" s="201" t="n">
        <v>2</v>
      </c>
      <c r="I180" s="202"/>
      <c r="J180" s="203" t="n">
        <f aca="false">ROUND(I180*H180,2)</f>
        <v>0</v>
      </c>
      <c r="K180" s="199" t="s">
        <v>207</v>
      </c>
      <c r="L180" s="30"/>
      <c r="M180" s="204"/>
      <c r="N180" s="205" t="s">
        <v>44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.018</v>
      </c>
      <c r="T180" s="207" t="n">
        <f aca="false">S180*H180</f>
        <v>0.036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332</v>
      </c>
      <c r="AT180" s="208" t="s">
        <v>203</v>
      </c>
      <c r="AU180" s="208" t="s">
        <v>83</v>
      </c>
      <c r="AY180" s="3" t="s">
        <v>201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1</v>
      </c>
      <c r="BK180" s="209" t="n">
        <f aca="false">ROUND(I180*H180,2)</f>
        <v>0</v>
      </c>
      <c r="BL180" s="3" t="s">
        <v>332</v>
      </c>
      <c r="BM180" s="208" t="s">
        <v>756</v>
      </c>
    </row>
    <row r="181" s="31" customFormat="true" ht="12.8" hidden="false" customHeight="false" outlineLevel="0" collapsed="false">
      <c r="A181" s="24"/>
      <c r="B181" s="25"/>
      <c r="C181" s="26"/>
      <c r="D181" s="210" t="s">
        <v>210</v>
      </c>
      <c r="E181" s="26"/>
      <c r="F181" s="211" t="s">
        <v>755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10</v>
      </c>
      <c r="AU181" s="3" t="s">
        <v>83</v>
      </c>
    </row>
    <row r="182" s="31" customFormat="true" ht="12.8" hidden="false" customHeight="false" outlineLevel="0" collapsed="false">
      <c r="A182" s="24"/>
      <c r="B182" s="25"/>
      <c r="C182" s="26"/>
      <c r="D182" s="215" t="s">
        <v>212</v>
      </c>
      <c r="E182" s="26"/>
      <c r="F182" s="216" t="s">
        <v>75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12</v>
      </c>
      <c r="AU182" s="3" t="s">
        <v>83</v>
      </c>
    </row>
    <row r="183" s="217" customFormat="true" ht="12.8" hidden="false" customHeight="false" outlineLevel="0" collapsed="false">
      <c r="B183" s="218"/>
      <c r="C183" s="219"/>
      <c r="D183" s="210" t="s">
        <v>214</v>
      </c>
      <c r="E183" s="220"/>
      <c r="F183" s="221" t="s">
        <v>694</v>
      </c>
      <c r="G183" s="219"/>
      <c r="H183" s="220"/>
      <c r="I183" s="222"/>
      <c r="J183" s="219"/>
      <c r="K183" s="219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214</v>
      </c>
      <c r="AU183" s="227" t="s">
        <v>83</v>
      </c>
      <c r="AV183" s="217" t="s">
        <v>81</v>
      </c>
      <c r="AW183" s="217" t="s">
        <v>34</v>
      </c>
      <c r="AX183" s="217" t="s">
        <v>73</v>
      </c>
      <c r="AY183" s="227" t="s">
        <v>201</v>
      </c>
    </row>
    <row r="184" s="228" customFormat="true" ht="12.8" hidden="false" customHeight="false" outlineLevel="0" collapsed="false">
      <c r="B184" s="229"/>
      <c r="C184" s="230"/>
      <c r="D184" s="210" t="s">
        <v>214</v>
      </c>
      <c r="E184" s="231"/>
      <c r="F184" s="232" t="s">
        <v>83</v>
      </c>
      <c r="G184" s="230"/>
      <c r="H184" s="233" t="n">
        <v>2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214</v>
      </c>
      <c r="AU184" s="239" t="s">
        <v>83</v>
      </c>
      <c r="AV184" s="228" t="s">
        <v>83</v>
      </c>
      <c r="AW184" s="228" t="s">
        <v>34</v>
      </c>
      <c r="AX184" s="228" t="s">
        <v>73</v>
      </c>
      <c r="AY184" s="239" t="s">
        <v>201</v>
      </c>
    </row>
    <row r="185" s="240" customFormat="true" ht="12.8" hidden="false" customHeight="false" outlineLevel="0" collapsed="false">
      <c r="B185" s="241"/>
      <c r="C185" s="242"/>
      <c r="D185" s="210" t="s">
        <v>214</v>
      </c>
      <c r="E185" s="243"/>
      <c r="F185" s="244" t="s">
        <v>219</v>
      </c>
      <c r="G185" s="242"/>
      <c r="H185" s="245" t="n">
        <v>2</v>
      </c>
      <c r="I185" s="246"/>
      <c r="J185" s="242"/>
      <c r="K185" s="242"/>
      <c r="L185" s="247"/>
      <c r="M185" s="264"/>
      <c r="N185" s="265"/>
      <c r="O185" s="265"/>
      <c r="P185" s="265"/>
      <c r="Q185" s="265"/>
      <c r="R185" s="265"/>
      <c r="S185" s="265"/>
      <c r="T185" s="266"/>
      <c r="AT185" s="251" t="s">
        <v>214</v>
      </c>
      <c r="AU185" s="251" t="s">
        <v>83</v>
      </c>
      <c r="AV185" s="240" t="s">
        <v>208</v>
      </c>
      <c r="AW185" s="240" t="s">
        <v>34</v>
      </c>
      <c r="AX185" s="240" t="s">
        <v>81</v>
      </c>
      <c r="AY185" s="251" t="s">
        <v>201</v>
      </c>
    </row>
    <row r="186" s="31" customFormat="true" ht="6.95" hidden="false" customHeight="true" outlineLevel="0" collapsed="false">
      <c r="A186" s="24"/>
      <c r="B186" s="45"/>
      <c r="C186" s="46"/>
      <c r="D186" s="46"/>
      <c r="E186" s="46"/>
      <c r="F186" s="46"/>
      <c r="G186" s="46"/>
      <c r="H186" s="46"/>
      <c r="I186" s="46"/>
      <c r="J186" s="46"/>
      <c r="K186" s="46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Oh5rjVbzNXEkC0oY88OADIepSw7gikR0iCya4nkKi9VBn+eubv72wZ8WYxe9QzjzyuifVrvFY5MYlJ4nvZ1Eyg==" saltValue="30DSif1FYeywbdOKot28uxwtkPSPoPz7WXd4QmtjI29YbYWnew2wtR75A2agvcxgcYx6XnhZtGkyph3NV7XMgg==" spinCount="100000" sheet="true" password="cc35" objects="true" scenarios="true" formatColumns="false" formatRows="false" autoFilter="false"/>
  <autoFilter ref="C84:K18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1_02/968072456"/>
    <hyperlink ref="F96" r:id="rId2" display="https://podminky.urs.cz/item/CS_URS_2021_02/968082015"/>
    <hyperlink ref="F104" r:id="rId3" display="https://podminky.urs.cz/item/CS_URS_2021_02/968082017"/>
    <hyperlink ref="F112" r:id="rId4" display="https://podminky.urs.cz/item/CS_URS_2021_02/968082022"/>
    <hyperlink ref="F119" r:id="rId5" display="https://podminky.urs.cz/item/CS_URS_2021_02/997013212"/>
    <hyperlink ref="F122" r:id="rId6" display="https://podminky.urs.cz/item/CS_URS_2021_02/997013501"/>
    <hyperlink ref="F125" r:id="rId7" display="https://podminky.urs.cz/item/CS_URS_2021_02/997013509"/>
    <hyperlink ref="F129" r:id="rId8" display="https://podminky.urs.cz/item/CS_URS_2021_02/997013631"/>
    <hyperlink ref="F135" r:id="rId9" display="https://podminky.urs.cz/item/CS_URS_2021_02/997013811"/>
    <hyperlink ref="F140" r:id="rId10" display="https://podminky.urs.cz/item/CS_URS_2021_02/997013813"/>
    <hyperlink ref="F150" r:id="rId11" display="https://podminky.urs.cz/item/CS_URS_2021_02/766441821"/>
    <hyperlink ref="F163" r:id="rId12" display="https://podminky.urs.cz/item/CS_URS_2021_02/766691921"/>
    <hyperlink ref="F175" r:id="rId13" display="https://podminky.urs.cz/item/CS_URS_2021_02/766691925"/>
    <hyperlink ref="F182" r:id="rId14" display="https://podminky.urs.cz/item/CS_URS_2021_02/7676918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5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204)),  2)</f>
        <v>0</v>
      </c>
      <c r="G33" s="24"/>
      <c r="H33" s="24"/>
      <c r="I33" s="134" t="n">
        <v>0.21</v>
      </c>
      <c r="J33" s="133" t="n">
        <f aca="false">ROUND(((SUM(BE84:BE20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204)),  2)</f>
        <v>0</v>
      </c>
      <c r="G34" s="24"/>
      <c r="H34" s="24"/>
      <c r="I34" s="134" t="n">
        <v>0.15</v>
      </c>
      <c r="J34" s="133" t="n">
        <f aca="false">ROUND(((SUM(BF84:BF20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20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20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20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2-N - Nové kce  - okna, dveř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9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61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62</v>
      </c>
      <c r="E62" s="165"/>
      <c r="F62" s="165"/>
      <c r="G62" s="165"/>
      <c r="H62" s="165"/>
      <c r="I62" s="165"/>
      <c r="J62" s="166" t="n">
        <f aca="false">J99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181</v>
      </c>
      <c r="E63" s="158"/>
      <c r="F63" s="158"/>
      <c r="G63" s="158"/>
      <c r="H63" s="158"/>
      <c r="I63" s="158"/>
      <c r="J63" s="159" t="n">
        <f aca="false">J103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184</v>
      </c>
      <c r="E64" s="165"/>
      <c r="F64" s="165"/>
      <c r="G64" s="165"/>
      <c r="H64" s="165"/>
      <c r="I64" s="165"/>
      <c r="J64" s="166" t="n">
        <f aca="false">J104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8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Š Šponarova - zateplení a zpevněné plochy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021-112-02-N - Nové kce  - okna, dveře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MŠ Šponarova 16, Ostrava - Hrabůvka</v>
      </c>
      <c r="G78" s="26"/>
      <c r="H78" s="26"/>
      <c r="I78" s="17" t="s">
        <v>22</v>
      </c>
      <c r="J78" s="147" t="str">
        <f aca="false">IF(J12="","",J12)</f>
        <v>27. 11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Ostrava, městský obvod Ostrava-Jih,Horní 791/3,</v>
      </c>
      <c r="G80" s="26"/>
      <c r="H80" s="26"/>
      <c r="I80" s="17" t="s">
        <v>32</v>
      </c>
      <c r="J80" s="148" t="str">
        <f aca="false">E21</f>
        <v>ČOS exim s.r.o, Alešova 26, České Budějovice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Ing. Dana Mlejnk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87</v>
      </c>
      <c r="D83" s="171" t="s">
        <v>58</v>
      </c>
      <c r="E83" s="171" t="s">
        <v>54</v>
      </c>
      <c r="F83" s="171" t="s">
        <v>55</v>
      </c>
      <c r="G83" s="171" t="s">
        <v>188</v>
      </c>
      <c r="H83" s="171" t="s">
        <v>189</v>
      </c>
      <c r="I83" s="171" t="s">
        <v>190</v>
      </c>
      <c r="J83" s="171" t="s">
        <v>174</v>
      </c>
      <c r="K83" s="172" t="s">
        <v>191</v>
      </c>
      <c r="L83" s="173"/>
      <c r="M83" s="74"/>
      <c r="N83" s="75" t="s">
        <v>43</v>
      </c>
      <c r="O83" s="75" t="s">
        <v>192</v>
      </c>
      <c r="P83" s="75" t="s">
        <v>193</v>
      </c>
      <c r="Q83" s="75" t="s">
        <v>194</v>
      </c>
      <c r="R83" s="75" t="s">
        <v>195</v>
      </c>
      <c r="S83" s="75" t="s">
        <v>196</v>
      </c>
      <c r="T83" s="76" t="s">
        <v>19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9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03</f>
        <v>0</v>
      </c>
      <c r="Q84" s="78"/>
      <c r="R84" s="177" t="n">
        <f aca="false">R85+R103</f>
        <v>0.2774849</v>
      </c>
      <c r="S84" s="78"/>
      <c r="T84" s="178" t="n">
        <f aca="false">T85+T103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75</v>
      </c>
      <c r="BK84" s="179" t="n">
        <f aca="false">BK85+BK103</f>
        <v>0</v>
      </c>
    </row>
    <row r="85" s="180" customFormat="true" ht="25.9" hidden="false" customHeight="true" outlineLevel="0" collapsed="false">
      <c r="B85" s="181"/>
      <c r="C85" s="182"/>
      <c r="D85" s="183" t="s">
        <v>72</v>
      </c>
      <c r="E85" s="184" t="s">
        <v>199</v>
      </c>
      <c r="F85" s="184" t="s">
        <v>20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9</f>
        <v>0</v>
      </c>
      <c r="Q85" s="189"/>
      <c r="R85" s="190" t="n">
        <f aca="false">R86+R99</f>
        <v>0.02712</v>
      </c>
      <c r="S85" s="189"/>
      <c r="T85" s="191" t="n">
        <f aca="false">T86+T99</f>
        <v>0</v>
      </c>
      <c r="AR85" s="192" t="s">
        <v>81</v>
      </c>
      <c r="AT85" s="193" t="s">
        <v>72</v>
      </c>
      <c r="AU85" s="193" t="s">
        <v>73</v>
      </c>
      <c r="AY85" s="192" t="s">
        <v>201</v>
      </c>
      <c r="BK85" s="194" t="n">
        <f aca="false">BK86+BK99</f>
        <v>0</v>
      </c>
    </row>
    <row r="86" s="180" customFormat="true" ht="22.8" hidden="false" customHeight="true" outlineLevel="0" collapsed="false">
      <c r="B86" s="181"/>
      <c r="C86" s="182"/>
      <c r="D86" s="183" t="s">
        <v>72</v>
      </c>
      <c r="E86" s="195" t="s">
        <v>548</v>
      </c>
      <c r="F86" s="195" t="s">
        <v>549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8)</f>
        <v>0</v>
      </c>
      <c r="Q86" s="189"/>
      <c r="R86" s="190" t="n">
        <f aca="false">SUM(R87:R98)</f>
        <v>0.02712</v>
      </c>
      <c r="S86" s="189"/>
      <c r="T86" s="191" t="n">
        <f aca="false">SUM(T87:T98)</f>
        <v>0</v>
      </c>
      <c r="AR86" s="192" t="s">
        <v>81</v>
      </c>
      <c r="AT86" s="193" t="s">
        <v>72</v>
      </c>
      <c r="AU86" s="193" t="s">
        <v>81</v>
      </c>
      <c r="AY86" s="192" t="s">
        <v>201</v>
      </c>
      <c r="BK86" s="194" t="n">
        <f aca="false">SUM(BK87:BK98)</f>
        <v>0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203</v>
      </c>
      <c r="E87" s="198" t="s">
        <v>550</v>
      </c>
      <c r="F87" s="199" t="s">
        <v>551</v>
      </c>
      <c r="G87" s="200" t="s">
        <v>262</v>
      </c>
      <c r="H87" s="201" t="n">
        <v>18.08</v>
      </c>
      <c r="I87" s="202"/>
      <c r="J87" s="203" t="n">
        <f aca="false">ROUND(I87*H87,2)</f>
        <v>0</v>
      </c>
      <c r="K87" s="199" t="s">
        <v>207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.0015</v>
      </c>
      <c r="R87" s="206" t="n">
        <f aca="false">Q87*H87</f>
        <v>0.02712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08</v>
      </c>
      <c r="AT87" s="208" t="s">
        <v>203</v>
      </c>
      <c r="AU87" s="208" t="s">
        <v>83</v>
      </c>
      <c r="AY87" s="3" t="s">
        <v>20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208</v>
      </c>
      <c r="BM87" s="208" t="s">
        <v>759</v>
      </c>
    </row>
    <row r="88" s="31" customFormat="true" ht="12.8" hidden="false" customHeight="false" outlineLevel="0" collapsed="false">
      <c r="A88" s="24"/>
      <c r="B88" s="25"/>
      <c r="C88" s="26"/>
      <c r="D88" s="210" t="s">
        <v>210</v>
      </c>
      <c r="E88" s="26"/>
      <c r="F88" s="211" t="s">
        <v>55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0</v>
      </c>
      <c r="AU88" s="3" t="s">
        <v>83</v>
      </c>
    </row>
    <row r="89" s="31" customFormat="true" ht="12.8" hidden="false" customHeight="false" outlineLevel="0" collapsed="false">
      <c r="A89" s="24"/>
      <c r="B89" s="25"/>
      <c r="C89" s="26"/>
      <c r="D89" s="215" t="s">
        <v>212</v>
      </c>
      <c r="E89" s="26"/>
      <c r="F89" s="216" t="s">
        <v>55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2</v>
      </c>
      <c r="AU89" s="3" t="s">
        <v>83</v>
      </c>
    </row>
    <row r="90" s="217" customFormat="true" ht="12.8" hidden="false" customHeight="false" outlineLevel="0" collapsed="false">
      <c r="B90" s="218"/>
      <c r="C90" s="219"/>
      <c r="D90" s="210" t="s">
        <v>214</v>
      </c>
      <c r="E90" s="220"/>
      <c r="F90" s="221" t="s">
        <v>760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14</v>
      </c>
      <c r="AU90" s="227" t="s">
        <v>83</v>
      </c>
      <c r="AV90" s="217" t="s">
        <v>81</v>
      </c>
      <c r="AW90" s="217" t="s">
        <v>34</v>
      </c>
      <c r="AX90" s="217" t="s">
        <v>73</v>
      </c>
      <c r="AY90" s="227" t="s">
        <v>201</v>
      </c>
    </row>
    <row r="91" s="228" customFormat="true" ht="12.8" hidden="false" customHeight="false" outlineLevel="0" collapsed="false">
      <c r="B91" s="229"/>
      <c r="C91" s="230"/>
      <c r="D91" s="210" t="s">
        <v>214</v>
      </c>
      <c r="E91" s="231"/>
      <c r="F91" s="232" t="s">
        <v>761</v>
      </c>
      <c r="G91" s="230"/>
      <c r="H91" s="233" t="n">
        <v>4.38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214</v>
      </c>
      <c r="AU91" s="239" t="s">
        <v>83</v>
      </c>
      <c r="AV91" s="228" t="s">
        <v>83</v>
      </c>
      <c r="AW91" s="228" t="s">
        <v>34</v>
      </c>
      <c r="AX91" s="228" t="s">
        <v>73</v>
      </c>
      <c r="AY91" s="239" t="s">
        <v>201</v>
      </c>
    </row>
    <row r="92" s="217" customFormat="true" ht="12.8" hidden="false" customHeight="false" outlineLevel="0" collapsed="false">
      <c r="B92" s="218"/>
      <c r="C92" s="219"/>
      <c r="D92" s="210" t="s">
        <v>214</v>
      </c>
      <c r="E92" s="220"/>
      <c r="F92" s="221" t="s">
        <v>762</v>
      </c>
      <c r="G92" s="219"/>
      <c r="H92" s="220"/>
      <c r="I92" s="222"/>
      <c r="J92" s="219"/>
      <c r="K92" s="219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214</v>
      </c>
      <c r="AU92" s="227" t="s">
        <v>83</v>
      </c>
      <c r="AV92" s="217" t="s">
        <v>81</v>
      </c>
      <c r="AW92" s="217" t="s">
        <v>34</v>
      </c>
      <c r="AX92" s="217" t="s">
        <v>73</v>
      </c>
      <c r="AY92" s="227" t="s">
        <v>201</v>
      </c>
    </row>
    <row r="93" s="228" customFormat="true" ht="12.8" hidden="false" customHeight="false" outlineLevel="0" collapsed="false">
      <c r="B93" s="229"/>
      <c r="C93" s="230"/>
      <c r="D93" s="210" t="s">
        <v>214</v>
      </c>
      <c r="E93" s="231"/>
      <c r="F93" s="232" t="s">
        <v>763</v>
      </c>
      <c r="G93" s="230"/>
      <c r="H93" s="233" t="n">
        <v>2.5</v>
      </c>
      <c r="I93" s="234"/>
      <c r="J93" s="230"/>
      <c r="K93" s="230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214</v>
      </c>
      <c r="AU93" s="239" t="s">
        <v>83</v>
      </c>
      <c r="AV93" s="228" t="s">
        <v>83</v>
      </c>
      <c r="AW93" s="228" t="s">
        <v>34</v>
      </c>
      <c r="AX93" s="228" t="s">
        <v>73</v>
      </c>
      <c r="AY93" s="239" t="s">
        <v>201</v>
      </c>
    </row>
    <row r="94" s="217" customFormat="true" ht="12.8" hidden="false" customHeight="false" outlineLevel="0" collapsed="false">
      <c r="B94" s="218"/>
      <c r="C94" s="219"/>
      <c r="D94" s="210" t="s">
        <v>214</v>
      </c>
      <c r="E94" s="220"/>
      <c r="F94" s="221" t="s">
        <v>764</v>
      </c>
      <c r="G94" s="219"/>
      <c r="H94" s="220"/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214</v>
      </c>
      <c r="AU94" s="227" t="s">
        <v>83</v>
      </c>
      <c r="AV94" s="217" t="s">
        <v>81</v>
      </c>
      <c r="AW94" s="217" t="s">
        <v>34</v>
      </c>
      <c r="AX94" s="217" t="s">
        <v>73</v>
      </c>
      <c r="AY94" s="227" t="s">
        <v>201</v>
      </c>
    </row>
    <row r="95" s="228" customFormat="true" ht="12.8" hidden="false" customHeight="false" outlineLevel="0" collapsed="false">
      <c r="B95" s="229"/>
      <c r="C95" s="230"/>
      <c r="D95" s="210" t="s">
        <v>214</v>
      </c>
      <c r="E95" s="231"/>
      <c r="F95" s="232" t="s">
        <v>765</v>
      </c>
      <c r="G95" s="230"/>
      <c r="H95" s="233" t="n">
        <v>5.6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214</v>
      </c>
      <c r="AU95" s="239" t="s">
        <v>83</v>
      </c>
      <c r="AV95" s="228" t="s">
        <v>83</v>
      </c>
      <c r="AW95" s="228" t="s">
        <v>34</v>
      </c>
      <c r="AX95" s="228" t="s">
        <v>73</v>
      </c>
      <c r="AY95" s="239" t="s">
        <v>201</v>
      </c>
    </row>
    <row r="96" s="217" customFormat="true" ht="12.8" hidden="false" customHeight="false" outlineLevel="0" collapsed="false">
      <c r="B96" s="218"/>
      <c r="C96" s="219"/>
      <c r="D96" s="210" t="s">
        <v>214</v>
      </c>
      <c r="E96" s="220"/>
      <c r="F96" s="221" t="s">
        <v>766</v>
      </c>
      <c r="G96" s="219"/>
      <c r="H96" s="220"/>
      <c r="I96" s="222"/>
      <c r="J96" s="219"/>
      <c r="K96" s="219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14</v>
      </c>
      <c r="AU96" s="227" t="s">
        <v>83</v>
      </c>
      <c r="AV96" s="217" t="s">
        <v>81</v>
      </c>
      <c r="AW96" s="217" t="s">
        <v>34</v>
      </c>
      <c r="AX96" s="217" t="s">
        <v>73</v>
      </c>
      <c r="AY96" s="227" t="s">
        <v>201</v>
      </c>
    </row>
    <row r="97" s="228" customFormat="true" ht="12.8" hidden="false" customHeight="false" outlineLevel="0" collapsed="false">
      <c r="B97" s="229"/>
      <c r="C97" s="230"/>
      <c r="D97" s="210" t="s">
        <v>214</v>
      </c>
      <c r="E97" s="231"/>
      <c r="F97" s="232" t="s">
        <v>765</v>
      </c>
      <c r="G97" s="230"/>
      <c r="H97" s="233" t="n">
        <v>5.6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14</v>
      </c>
      <c r="AU97" s="239" t="s">
        <v>83</v>
      </c>
      <c r="AV97" s="228" t="s">
        <v>83</v>
      </c>
      <c r="AW97" s="228" t="s">
        <v>34</v>
      </c>
      <c r="AX97" s="228" t="s">
        <v>73</v>
      </c>
      <c r="AY97" s="239" t="s">
        <v>201</v>
      </c>
    </row>
    <row r="98" s="240" customFormat="true" ht="12.8" hidden="false" customHeight="false" outlineLevel="0" collapsed="false">
      <c r="B98" s="241"/>
      <c r="C98" s="242"/>
      <c r="D98" s="210" t="s">
        <v>214</v>
      </c>
      <c r="E98" s="243"/>
      <c r="F98" s="244" t="s">
        <v>219</v>
      </c>
      <c r="G98" s="242"/>
      <c r="H98" s="245" t="n">
        <v>18.08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214</v>
      </c>
      <c r="AU98" s="251" t="s">
        <v>83</v>
      </c>
      <c r="AV98" s="240" t="s">
        <v>208</v>
      </c>
      <c r="AW98" s="240" t="s">
        <v>34</v>
      </c>
      <c r="AX98" s="240" t="s">
        <v>81</v>
      </c>
      <c r="AY98" s="251" t="s">
        <v>201</v>
      </c>
    </row>
    <row r="99" s="180" customFormat="true" ht="22.8" hidden="false" customHeight="true" outlineLevel="0" collapsed="false">
      <c r="B99" s="181"/>
      <c r="C99" s="182"/>
      <c r="D99" s="183" t="s">
        <v>72</v>
      </c>
      <c r="E99" s="195" t="s">
        <v>560</v>
      </c>
      <c r="F99" s="195" t="s">
        <v>561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2)</f>
        <v>0</v>
      </c>
      <c r="Q99" s="189"/>
      <c r="R99" s="190" t="n">
        <f aca="false">SUM(R100:R102)</f>
        <v>0</v>
      </c>
      <c r="S99" s="189"/>
      <c r="T99" s="191" t="n">
        <f aca="false">SUM(T100:T102)</f>
        <v>0</v>
      </c>
      <c r="AR99" s="192" t="s">
        <v>81</v>
      </c>
      <c r="AT99" s="193" t="s">
        <v>72</v>
      </c>
      <c r="AU99" s="193" t="s">
        <v>81</v>
      </c>
      <c r="AY99" s="192" t="s">
        <v>201</v>
      </c>
      <c r="BK99" s="194" t="n">
        <f aca="false">SUM(BK100:BK102)</f>
        <v>0</v>
      </c>
    </row>
    <row r="100" s="31" customFormat="true" ht="16.5" hidden="false" customHeight="true" outlineLevel="0" collapsed="false">
      <c r="A100" s="24"/>
      <c r="B100" s="25"/>
      <c r="C100" s="197" t="s">
        <v>83</v>
      </c>
      <c r="D100" s="197" t="s">
        <v>203</v>
      </c>
      <c r="E100" s="198" t="s">
        <v>767</v>
      </c>
      <c r="F100" s="199" t="s">
        <v>768</v>
      </c>
      <c r="G100" s="200" t="s">
        <v>300</v>
      </c>
      <c r="H100" s="201" t="n">
        <v>0.027</v>
      </c>
      <c r="I100" s="202"/>
      <c r="J100" s="203" t="n">
        <f aca="false">ROUND(I100*H100,2)</f>
        <v>0</v>
      </c>
      <c r="K100" s="199" t="s">
        <v>207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08</v>
      </c>
      <c r="AT100" s="208" t="s">
        <v>203</v>
      </c>
      <c r="AU100" s="208" t="s">
        <v>83</v>
      </c>
      <c r="AY100" s="3" t="s">
        <v>20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208</v>
      </c>
      <c r="BM100" s="208" t="s">
        <v>769</v>
      </c>
    </row>
    <row r="101" s="31" customFormat="true" ht="12.8" hidden="false" customHeight="false" outlineLevel="0" collapsed="false">
      <c r="A101" s="24"/>
      <c r="B101" s="25"/>
      <c r="C101" s="26"/>
      <c r="D101" s="210" t="s">
        <v>210</v>
      </c>
      <c r="E101" s="26"/>
      <c r="F101" s="211" t="s">
        <v>77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0</v>
      </c>
      <c r="AU101" s="3" t="s">
        <v>83</v>
      </c>
    </row>
    <row r="102" s="31" customFormat="true" ht="12.8" hidden="false" customHeight="false" outlineLevel="0" collapsed="false">
      <c r="A102" s="24"/>
      <c r="B102" s="25"/>
      <c r="C102" s="26"/>
      <c r="D102" s="215" t="s">
        <v>212</v>
      </c>
      <c r="E102" s="26"/>
      <c r="F102" s="216" t="s">
        <v>77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2</v>
      </c>
      <c r="AU102" s="3" t="s">
        <v>83</v>
      </c>
    </row>
    <row r="103" s="180" customFormat="true" ht="25.9" hidden="false" customHeight="true" outlineLevel="0" collapsed="false">
      <c r="B103" s="181"/>
      <c r="C103" s="182"/>
      <c r="D103" s="183" t="s">
        <v>72</v>
      </c>
      <c r="E103" s="184" t="s">
        <v>385</v>
      </c>
      <c r="F103" s="184" t="s">
        <v>386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P104</f>
        <v>0</v>
      </c>
      <c r="Q103" s="189"/>
      <c r="R103" s="190" t="n">
        <f aca="false">R104</f>
        <v>0.2503649</v>
      </c>
      <c r="S103" s="189"/>
      <c r="T103" s="191" t="n">
        <f aca="false">T104</f>
        <v>0</v>
      </c>
      <c r="AR103" s="192" t="s">
        <v>83</v>
      </c>
      <c r="AT103" s="193" t="s">
        <v>72</v>
      </c>
      <c r="AU103" s="193" t="s">
        <v>73</v>
      </c>
      <c r="AY103" s="192" t="s">
        <v>201</v>
      </c>
      <c r="BK103" s="194" t="n">
        <f aca="false">BK104</f>
        <v>0</v>
      </c>
    </row>
    <row r="104" s="180" customFormat="true" ht="22.8" hidden="false" customHeight="true" outlineLevel="0" collapsed="false">
      <c r="B104" s="181"/>
      <c r="C104" s="182"/>
      <c r="D104" s="183" t="s">
        <v>72</v>
      </c>
      <c r="E104" s="195" t="s">
        <v>414</v>
      </c>
      <c r="F104" s="195" t="s">
        <v>415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204)</f>
        <v>0</v>
      </c>
      <c r="Q104" s="189"/>
      <c r="R104" s="190" t="n">
        <f aca="false">SUM(R105:R204)</f>
        <v>0.2503649</v>
      </c>
      <c r="S104" s="189"/>
      <c r="T104" s="191" t="n">
        <f aca="false">SUM(T105:T204)</f>
        <v>0</v>
      </c>
      <c r="AR104" s="192" t="s">
        <v>83</v>
      </c>
      <c r="AT104" s="193" t="s">
        <v>72</v>
      </c>
      <c r="AU104" s="193" t="s">
        <v>81</v>
      </c>
      <c r="AY104" s="192" t="s">
        <v>201</v>
      </c>
      <c r="BK104" s="194" t="n">
        <f aca="false">SUM(BK105:BK204)</f>
        <v>0</v>
      </c>
    </row>
    <row r="105" s="31" customFormat="true" ht="16.5" hidden="false" customHeight="true" outlineLevel="0" collapsed="false">
      <c r="A105" s="24"/>
      <c r="B105" s="25"/>
      <c r="C105" s="197" t="s">
        <v>225</v>
      </c>
      <c r="D105" s="197" t="s">
        <v>203</v>
      </c>
      <c r="E105" s="198" t="s">
        <v>772</v>
      </c>
      <c r="F105" s="199" t="s">
        <v>773</v>
      </c>
      <c r="G105" s="200" t="s">
        <v>279</v>
      </c>
      <c r="H105" s="201" t="n">
        <v>2.07</v>
      </c>
      <c r="I105" s="202"/>
      <c r="J105" s="203" t="n">
        <f aca="false">ROUND(I105*H105,2)</f>
        <v>0</v>
      </c>
      <c r="K105" s="199" t="s">
        <v>207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.00027</v>
      </c>
      <c r="R105" s="206" t="n">
        <f aca="false">Q105*H105</f>
        <v>0.0005589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332</v>
      </c>
      <c r="AT105" s="208" t="s">
        <v>203</v>
      </c>
      <c r="AU105" s="208" t="s">
        <v>83</v>
      </c>
      <c r="AY105" s="3" t="s">
        <v>20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332</v>
      </c>
      <c r="BM105" s="208" t="s">
        <v>774</v>
      </c>
    </row>
    <row r="106" s="31" customFormat="true" ht="12.8" hidden="false" customHeight="false" outlineLevel="0" collapsed="false">
      <c r="A106" s="24"/>
      <c r="B106" s="25"/>
      <c r="C106" s="26"/>
      <c r="D106" s="210" t="s">
        <v>210</v>
      </c>
      <c r="E106" s="26"/>
      <c r="F106" s="211" t="s">
        <v>77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0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15" t="s">
        <v>212</v>
      </c>
      <c r="E107" s="26"/>
      <c r="F107" s="216" t="s">
        <v>77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2</v>
      </c>
      <c r="AU107" s="3" t="s">
        <v>83</v>
      </c>
    </row>
    <row r="108" s="217" customFormat="true" ht="12.8" hidden="false" customHeight="false" outlineLevel="0" collapsed="false">
      <c r="B108" s="218"/>
      <c r="C108" s="219"/>
      <c r="D108" s="210" t="s">
        <v>214</v>
      </c>
      <c r="E108" s="220"/>
      <c r="F108" s="221" t="s">
        <v>760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14</v>
      </c>
      <c r="AU108" s="227" t="s">
        <v>83</v>
      </c>
      <c r="AV108" s="217" t="s">
        <v>81</v>
      </c>
      <c r="AW108" s="217" t="s">
        <v>34</v>
      </c>
      <c r="AX108" s="217" t="s">
        <v>73</v>
      </c>
      <c r="AY108" s="227" t="s">
        <v>201</v>
      </c>
    </row>
    <row r="109" s="217" customFormat="true" ht="12.8" hidden="false" customHeight="false" outlineLevel="0" collapsed="false">
      <c r="B109" s="218"/>
      <c r="C109" s="219"/>
      <c r="D109" s="210" t="s">
        <v>214</v>
      </c>
      <c r="E109" s="220"/>
      <c r="F109" s="221" t="s">
        <v>600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214</v>
      </c>
      <c r="AU109" s="227" t="s">
        <v>83</v>
      </c>
      <c r="AV109" s="217" t="s">
        <v>81</v>
      </c>
      <c r="AW109" s="217" t="s">
        <v>34</v>
      </c>
      <c r="AX109" s="217" t="s">
        <v>73</v>
      </c>
      <c r="AY109" s="227" t="s">
        <v>201</v>
      </c>
    </row>
    <row r="110" s="228" customFormat="true" ht="12.8" hidden="false" customHeight="false" outlineLevel="0" collapsed="false">
      <c r="B110" s="229"/>
      <c r="C110" s="230"/>
      <c r="D110" s="210" t="s">
        <v>214</v>
      </c>
      <c r="E110" s="231"/>
      <c r="F110" s="232" t="s">
        <v>777</v>
      </c>
      <c r="G110" s="230"/>
      <c r="H110" s="233" t="n">
        <v>2.07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214</v>
      </c>
      <c r="AU110" s="239" t="s">
        <v>83</v>
      </c>
      <c r="AV110" s="228" t="s">
        <v>83</v>
      </c>
      <c r="AW110" s="228" t="s">
        <v>34</v>
      </c>
      <c r="AX110" s="228" t="s">
        <v>73</v>
      </c>
      <c r="AY110" s="239" t="s">
        <v>201</v>
      </c>
    </row>
    <row r="111" s="240" customFormat="true" ht="12.8" hidden="false" customHeight="false" outlineLevel="0" collapsed="false">
      <c r="B111" s="241"/>
      <c r="C111" s="242"/>
      <c r="D111" s="210" t="s">
        <v>214</v>
      </c>
      <c r="E111" s="243"/>
      <c r="F111" s="244" t="s">
        <v>219</v>
      </c>
      <c r="G111" s="242"/>
      <c r="H111" s="245" t="n">
        <v>2.07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214</v>
      </c>
      <c r="AU111" s="251" t="s">
        <v>83</v>
      </c>
      <c r="AV111" s="240" t="s">
        <v>208</v>
      </c>
      <c r="AW111" s="240" t="s">
        <v>34</v>
      </c>
      <c r="AX111" s="240" t="s">
        <v>81</v>
      </c>
      <c r="AY111" s="251" t="s">
        <v>201</v>
      </c>
    </row>
    <row r="112" s="31" customFormat="true" ht="16.5" hidden="false" customHeight="true" outlineLevel="0" collapsed="false">
      <c r="A112" s="24"/>
      <c r="B112" s="25"/>
      <c r="C112" s="267" t="s">
        <v>208</v>
      </c>
      <c r="D112" s="267" t="s">
        <v>594</v>
      </c>
      <c r="E112" s="268" t="s">
        <v>778</v>
      </c>
      <c r="F112" s="269" t="s">
        <v>779</v>
      </c>
      <c r="G112" s="270" t="s">
        <v>279</v>
      </c>
      <c r="H112" s="271" t="n">
        <v>2.07</v>
      </c>
      <c r="I112" s="272"/>
      <c r="J112" s="273" t="n">
        <f aca="false">ROUND(I112*H112,2)</f>
        <v>0</v>
      </c>
      <c r="K112" s="269" t="s">
        <v>207</v>
      </c>
      <c r="L112" s="274"/>
      <c r="M112" s="275"/>
      <c r="N112" s="276" t="s">
        <v>44</v>
      </c>
      <c r="O112" s="67"/>
      <c r="P112" s="206" t="n">
        <f aca="false">O112*H112</f>
        <v>0</v>
      </c>
      <c r="Q112" s="206" t="n">
        <v>0.03056</v>
      </c>
      <c r="R112" s="206" t="n">
        <f aca="false">Q112*H112</f>
        <v>0.0632592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597</v>
      </c>
      <c r="AT112" s="208" t="s">
        <v>594</v>
      </c>
      <c r="AU112" s="208" t="s">
        <v>83</v>
      </c>
      <c r="AY112" s="3" t="s">
        <v>20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332</v>
      </c>
      <c r="BM112" s="208" t="s">
        <v>780</v>
      </c>
    </row>
    <row r="113" s="31" customFormat="true" ht="12.8" hidden="false" customHeight="false" outlineLevel="0" collapsed="false">
      <c r="A113" s="24"/>
      <c r="B113" s="25"/>
      <c r="C113" s="26"/>
      <c r="D113" s="210" t="s">
        <v>210</v>
      </c>
      <c r="E113" s="26"/>
      <c r="F113" s="211" t="s">
        <v>77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0</v>
      </c>
      <c r="AU113" s="3" t="s">
        <v>83</v>
      </c>
    </row>
    <row r="114" s="217" customFormat="true" ht="12.8" hidden="false" customHeight="false" outlineLevel="0" collapsed="false">
      <c r="B114" s="218"/>
      <c r="C114" s="219"/>
      <c r="D114" s="210" t="s">
        <v>214</v>
      </c>
      <c r="E114" s="220"/>
      <c r="F114" s="221" t="s">
        <v>760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17" customFormat="true" ht="12.8" hidden="false" customHeight="false" outlineLevel="0" collapsed="false">
      <c r="B115" s="218"/>
      <c r="C115" s="219"/>
      <c r="D115" s="210" t="s">
        <v>214</v>
      </c>
      <c r="E115" s="220"/>
      <c r="F115" s="221" t="s">
        <v>600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214</v>
      </c>
      <c r="AU115" s="227" t="s">
        <v>83</v>
      </c>
      <c r="AV115" s="217" t="s">
        <v>81</v>
      </c>
      <c r="AW115" s="217" t="s">
        <v>34</v>
      </c>
      <c r="AX115" s="217" t="s">
        <v>73</v>
      </c>
      <c r="AY115" s="227" t="s">
        <v>201</v>
      </c>
    </row>
    <row r="116" s="228" customFormat="true" ht="12.8" hidden="false" customHeight="false" outlineLevel="0" collapsed="false">
      <c r="B116" s="229"/>
      <c r="C116" s="230"/>
      <c r="D116" s="210" t="s">
        <v>214</v>
      </c>
      <c r="E116" s="231"/>
      <c r="F116" s="232" t="s">
        <v>777</v>
      </c>
      <c r="G116" s="230"/>
      <c r="H116" s="233" t="n">
        <v>2.07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214</v>
      </c>
      <c r="AU116" s="239" t="s">
        <v>83</v>
      </c>
      <c r="AV116" s="228" t="s">
        <v>83</v>
      </c>
      <c r="AW116" s="228" t="s">
        <v>34</v>
      </c>
      <c r="AX116" s="228" t="s">
        <v>73</v>
      </c>
      <c r="AY116" s="239" t="s">
        <v>201</v>
      </c>
    </row>
    <row r="117" s="240" customFormat="true" ht="12.8" hidden="false" customHeight="false" outlineLevel="0" collapsed="false">
      <c r="B117" s="241"/>
      <c r="C117" s="242"/>
      <c r="D117" s="210" t="s">
        <v>214</v>
      </c>
      <c r="E117" s="243"/>
      <c r="F117" s="244" t="s">
        <v>219</v>
      </c>
      <c r="G117" s="242"/>
      <c r="H117" s="245" t="n">
        <v>2.07</v>
      </c>
      <c r="I117" s="246"/>
      <c r="J117" s="242"/>
      <c r="K117" s="242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214</v>
      </c>
      <c r="AU117" s="251" t="s">
        <v>83</v>
      </c>
      <c r="AV117" s="240" t="s">
        <v>208</v>
      </c>
      <c r="AW117" s="240" t="s">
        <v>34</v>
      </c>
      <c r="AX117" s="240" t="s">
        <v>81</v>
      </c>
      <c r="AY117" s="251" t="s">
        <v>201</v>
      </c>
    </row>
    <row r="118" s="31" customFormat="true" ht="16.5" hidden="false" customHeight="true" outlineLevel="0" collapsed="false">
      <c r="A118" s="24"/>
      <c r="B118" s="25"/>
      <c r="C118" s="197" t="s">
        <v>238</v>
      </c>
      <c r="D118" s="197" t="s">
        <v>203</v>
      </c>
      <c r="E118" s="198" t="s">
        <v>781</v>
      </c>
      <c r="F118" s="199" t="s">
        <v>782</v>
      </c>
      <c r="G118" s="200" t="s">
        <v>588</v>
      </c>
      <c r="H118" s="201" t="n">
        <v>1</v>
      </c>
      <c r="I118" s="202"/>
      <c r="J118" s="203" t="n">
        <f aca="false">ROUND(I118*H118,2)</f>
        <v>0</v>
      </c>
      <c r="K118" s="199" t="s">
        <v>207</v>
      </c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0.00027</v>
      </c>
      <c r="R118" s="206" t="n">
        <f aca="false">Q118*H118</f>
        <v>0.00027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32</v>
      </c>
      <c r="AT118" s="208" t="s">
        <v>203</v>
      </c>
      <c r="AU118" s="208" t="s">
        <v>83</v>
      </c>
      <c r="AY118" s="3" t="s">
        <v>20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332</v>
      </c>
      <c r="BM118" s="208" t="s">
        <v>783</v>
      </c>
    </row>
    <row r="119" s="31" customFormat="true" ht="12.8" hidden="false" customHeight="false" outlineLevel="0" collapsed="false">
      <c r="A119" s="24"/>
      <c r="B119" s="25"/>
      <c r="C119" s="26"/>
      <c r="D119" s="210" t="s">
        <v>210</v>
      </c>
      <c r="E119" s="26"/>
      <c r="F119" s="211" t="s">
        <v>78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0</v>
      </c>
      <c r="AU119" s="3" t="s">
        <v>83</v>
      </c>
    </row>
    <row r="120" s="31" customFormat="true" ht="12.8" hidden="false" customHeight="false" outlineLevel="0" collapsed="false">
      <c r="A120" s="24"/>
      <c r="B120" s="25"/>
      <c r="C120" s="26"/>
      <c r="D120" s="215" t="s">
        <v>212</v>
      </c>
      <c r="E120" s="26"/>
      <c r="F120" s="216" t="s">
        <v>78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2</v>
      </c>
      <c r="AU120" s="3" t="s">
        <v>83</v>
      </c>
    </row>
    <row r="121" s="217" customFormat="true" ht="12.8" hidden="false" customHeight="false" outlineLevel="0" collapsed="false">
      <c r="B121" s="218"/>
      <c r="C121" s="219"/>
      <c r="D121" s="210" t="s">
        <v>214</v>
      </c>
      <c r="E121" s="220"/>
      <c r="F121" s="221" t="s">
        <v>762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214</v>
      </c>
      <c r="AU121" s="227" t="s">
        <v>83</v>
      </c>
      <c r="AV121" s="217" t="s">
        <v>81</v>
      </c>
      <c r="AW121" s="217" t="s">
        <v>34</v>
      </c>
      <c r="AX121" s="217" t="s">
        <v>73</v>
      </c>
      <c r="AY121" s="227" t="s">
        <v>201</v>
      </c>
    </row>
    <row r="122" s="228" customFormat="true" ht="12.8" hidden="false" customHeight="false" outlineLevel="0" collapsed="false">
      <c r="B122" s="229"/>
      <c r="C122" s="230"/>
      <c r="D122" s="210" t="s">
        <v>214</v>
      </c>
      <c r="E122" s="231"/>
      <c r="F122" s="232" t="s">
        <v>81</v>
      </c>
      <c r="G122" s="230"/>
      <c r="H122" s="233" t="n">
        <v>1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214</v>
      </c>
      <c r="AU122" s="239" t="s">
        <v>83</v>
      </c>
      <c r="AV122" s="228" t="s">
        <v>83</v>
      </c>
      <c r="AW122" s="228" t="s">
        <v>34</v>
      </c>
      <c r="AX122" s="228" t="s">
        <v>73</v>
      </c>
      <c r="AY122" s="239" t="s">
        <v>201</v>
      </c>
    </row>
    <row r="123" s="240" customFormat="true" ht="12.8" hidden="false" customHeight="false" outlineLevel="0" collapsed="false">
      <c r="B123" s="241"/>
      <c r="C123" s="242"/>
      <c r="D123" s="210" t="s">
        <v>214</v>
      </c>
      <c r="E123" s="243"/>
      <c r="F123" s="244" t="s">
        <v>219</v>
      </c>
      <c r="G123" s="242"/>
      <c r="H123" s="245" t="n">
        <v>1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214</v>
      </c>
      <c r="AU123" s="251" t="s">
        <v>83</v>
      </c>
      <c r="AV123" s="240" t="s">
        <v>208</v>
      </c>
      <c r="AW123" s="240" t="s">
        <v>34</v>
      </c>
      <c r="AX123" s="240" t="s">
        <v>81</v>
      </c>
      <c r="AY123" s="251" t="s">
        <v>201</v>
      </c>
    </row>
    <row r="124" s="31" customFormat="true" ht="16.5" hidden="false" customHeight="true" outlineLevel="0" collapsed="false">
      <c r="A124" s="24"/>
      <c r="B124" s="25"/>
      <c r="C124" s="267" t="s">
        <v>248</v>
      </c>
      <c r="D124" s="267" t="s">
        <v>594</v>
      </c>
      <c r="E124" s="268" t="s">
        <v>786</v>
      </c>
      <c r="F124" s="269" t="s">
        <v>787</v>
      </c>
      <c r="G124" s="270" t="s">
        <v>279</v>
      </c>
      <c r="H124" s="271" t="n">
        <v>0.78</v>
      </c>
      <c r="I124" s="272"/>
      <c r="J124" s="273" t="n">
        <f aca="false">ROUND(I124*H124,2)</f>
        <v>0</v>
      </c>
      <c r="K124" s="269" t="s">
        <v>207</v>
      </c>
      <c r="L124" s="274"/>
      <c r="M124" s="275"/>
      <c r="N124" s="276" t="s">
        <v>44</v>
      </c>
      <c r="O124" s="67"/>
      <c r="P124" s="206" t="n">
        <f aca="false">O124*H124</f>
        <v>0</v>
      </c>
      <c r="Q124" s="206" t="n">
        <v>0.03472</v>
      </c>
      <c r="R124" s="206" t="n">
        <f aca="false">Q124*H124</f>
        <v>0.0270816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597</v>
      </c>
      <c r="AT124" s="208" t="s">
        <v>594</v>
      </c>
      <c r="AU124" s="208" t="s">
        <v>83</v>
      </c>
      <c r="AY124" s="3" t="s">
        <v>20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332</v>
      </c>
      <c r="BM124" s="208" t="s">
        <v>788</v>
      </c>
    </row>
    <row r="125" s="31" customFormat="true" ht="12.8" hidden="false" customHeight="false" outlineLevel="0" collapsed="false">
      <c r="A125" s="24"/>
      <c r="B125" s="25"/>
      <c r="C125" s="26"/>
      <c r="D125" s="210" t="s">
        <v>210</v>
      </c>
      <c r="E125" s="26"/>
      <c r="F125" s="211" t="s">
        <v>78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0</v>
      </c>
      <c r="AU125" s="3" t="s">
        <v>83</v>
      </c>
    </row>
    <row r="126" s="217" customFormat="true" ht="12.8" hidden="false" customHeight="false" outlineLevel="0" collapsed="false">
      <c r="B126" s="218"/>
      <c r="C126" s="219"/>
      <c r="D126" s="210" t="s">
        <v>214</v>
      </c>
      <c r="E126" s="220"/>
      <c r="F126" s="221" t="s">
        <v>762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214</v>
      </c>
      <c r="AU126" s="227" t="s">
        <v>83</v>
      </c>
      <c r="AV126" s="217" t="s">
        <v>81</v>
      </c>
      <c r="AW126" s="217" t="s">
        <v>34</v>
      </c>
      <c r="AX126" s="217" t="s">
        <v>73</v>
      </c>
      <c r="AY126" s="227" t="s">
        <v>201</v>
      </c>
    </row>
    <row r="127" s="217" customFormat="true" ht="12.8" hidden="false" customHeight="false" outlineLevel="0" collapsed="false">
      <c r="B127" s="218"/>
      <c r="C127" s="219"/>
      <c r="D127" s="210" t="s">
        <v>214</v>
      </c>
      <c r="E127" s="220"/>
      <c r="F127" s="221" t="s">
        <v>600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214</v>
      </c>
      <c r="AU127" s="227" t="s">
        <v>83</v>
      </c>
      <c r="AV127" s="217" t="s">
        <v>81</v>
      </c>
      <c r="AW127" s="217" t="s">
        <v>34</v>
      </c>
      <c r="AX127" s="217" t="s">
        <v>73</v>
      </c>
      <c r="AY127" s="227" t="s">
        <v>201</v>
      </c>
    </row>
    <row r="128" s="228" customFormat="true" ht="12.8" hidden="false" customHeight="false" outlineLevel="0" collapsed="false">
      <c r="B128" s="229"/>
      <c r="C128" s="230"/>
      <c r="D128" s="210" t="s">
        <v>214</v>
      </c>
      <c r="E128" s="231"/>
      <c r="F128" s="232" t="s">
        <v>789</v>
      </c>
      <c r="G128" s="230"/>
      <c r="H128" s="233" t="n">
        <v>0.78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214</v>
      </c>
      <c r="AU128" s="239" t="s">
        <v>83</v>
      </c>
      <c r="AV128" s="228" t="s">
        <v>83</v>
      </c>
      <c r="AW128" s="228" t="s">
        <v>34</v>
      </c>
      <c r="AX128" s="228" t="s">
        <v>73</v>
      </c>
      <c r="AY128" s="239" t="s">
        <v>201</v>
      </c>
    </row>
    <row r="129" s="240" customFormat="true" ht="12.8" hidden="false" customHeight="false" outlineLevel="0" collapsed="false">
      <c r="B129" s="241"/>
      <c r="C129" s="242"/>
      <c r="D129" s="210" t="s">
        <v>214</v>
      </c>
      <c r="E129" s="243"/>
      <c r="F129" s="244" t="s">
        <v>219</v>
      </c>
      <c r="G129" s="242"/>
      <c r="H129" s="245" t="n">
        <v>0.78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214</v>
      </c>
      <c r="AU129" s="251" t="s">
        <v>83</v>
      </c>
      <c r="AV129" s="240" t="s">
        <v>208</v>
      </c>
      <c r="AW129" s="240" t="s">
        <v>34</v>
      </c>
      <c r="AX129" s="240" t="s">
        <v>81</v>
      </c>
      <c r="AY129" s="251" t="s">
        <v>201</v>
      </c>
    </row>
    <row r="130" s="31" customFormat="true" ht="16.5" hidden="false" customHeight="true" outlineLevel="0" collapsed="false">
      <c r="A130" s="24"/>
      <c r="B130" s="25"/>
      <c r="C130" s="197" t="s">
        <v>259</v>
      </c>
      <c r="D130" s="197" t="s">
        <v>203</v>
      </c>
      <c r="E130" s="198" t="s">
        <v>790</v>
      </c>
      <c r="F130" s="199" t="s">
        <v>791</v>
      </c>
      <c r="G130" s="200" t="s">
        <v>588</v>
      </c>
      <c r="H130" s="201" t="n">
        <v>2</v>
      </c>
      <c r="I130" s="202"/>
      <c r="J130" s="203" t="n">
        <f aca="false">ROUND(I130*H130,2)</f>
        <v>0</v>
      </c>
      <c r="K130" s="199" t="s">
        <v>207</v>
      </c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.00088</v>
      </c>
      <c r="R130" s="206" t="n">
        <f aca="false">Q130*H130</f>
        <v>0.00176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32</v>
      </c>
      <c r="AT130" s="208" t="s">
        <v>203</v>
      </c>
      <c r="AU130" s="208" t="s">
        <v>83</v>
      </c>
      <c r="AY130" s="3" t="s">
        <v>20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332</v>
      </c>
      <c r="BM130" s="208" t="s">
        <v>792</v>
      </c>
    </row>
    <row r="131" s="31" customFormat="true" ht="12.8" hidden="false" customHeight="false" outlineLevel="0" collapsed="false">
      <c r="A131" s="24"/>
      <c r="B131" s="25"/>
      <c r="C131" s="26"/>
      <c r="D131" s="210" t="s">
        <v>210</v>
      </c>
      <c r="E131" s="26"/>
      <c r="F131" s="211" t="s">
        <v>79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0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15" t="s">
        <v>212</v>
      </c>
      <c r="E132" s="26"/>
      <c r="F132" s="216" t="s">
        <v>79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2</v>
      </c>
      <c r="AU132" s="3" t="s">
        <v>83</v>
      </c>
    </row>
    <row r="133" s="217" customFormat="true" ht="12.8" hidden="false" customHeight="false" outlineLevel="0" collapsed="false">
      <c r="B133" s="218"/>
      <c r="C133" s="219"/>
      <c r="D133" s="210" t="s">
        <v>214</v>
      </c>
      <c r="E133" s="220"/>
      <c r="F133" s="221" t="s">
        <v>764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214</v>
      </c>
      <c r="AU133" s="227" t="s">
        <v>83</v>
      </c>
      <c r="AV133" s="217" t="s">
        <v>81</v>
      </c>
      <c r="AW133" s="217" t="s">
        <v>34</v>
      </c>
      <c r="AX133" s="217" t="s">
        <v>73</v>
      </c>
      <c r="AY133" s="227" t="s">
        <v>201</v>
      </c>
    </row>
    <row r="134" s="228" customFormat="true" ht="12.8" hidden="false" customHeight="false" outlineLevel="0" collapsed="false">
      <c r="B134" s="229"/>
      <c r="C134" s="230"/>
      <c r="D134" s="210" t="s">
        <v>214</v>
      </c>
      <c r="E134" s="231"/>
      <c r="F134" s="232" t="s">
        <v>81</v>
      </c>
      <c r="G134" s="230"/>
      <c r="H134" s="233" t="n">
        <v>1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214</v>
      </c>
      <c r="AU134" s="239" t="s">
        <v>83</v>
      </c>
      <c r="AV134" s="228" t="s">
        <v>83</v>
      </c>
      <c r="AW134" s="228" t="s">
        <v>34</v>
      </c>
      <c r="AX134" s="228" t="s">
        <v>73</v>
      </c>
      <c r="AY134" s="239" t="s">
        <v>201</v>
      </c>
    </row>
    <row r="135" s="217" customFormat="true" ht="12.8" hidden="false" customHeight="false" outlineLevel="0" collapsed="false">
      <c r="B135" s="218"/>
      <c r="C135" s="219"/>
      <c r="D135" s="210" t="s">
        <v>214</v>
      </c>
      <c r="E135" s="220"/>
      <c r="F135" s="221" t="s">
        <v>766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214</v>
      </c>
      <c r="AU135" s="227" t="s">
        <v>83</v>
      </c>
      <c r="AV135" s="217" t="s">
        <v>81</v>
      </c>
      <c r="AW135" s="217" t="s">
        <v>34</v>
      </c>
      <c r="AX135" s="217" t="s">
        <v>73</v>
      </c>
      <c r="AY135" s="227" t="s">
        <v>201</v>
      </c>
    </row>
    <row r="136" s="228" customFormat="true" ht="12.8" hidden="false" customHeight="false" outlineLevel="0" collapsed="false">
      <c r="B136" s="229"/>
      <c r="C136" s="230"/>
      <c r="D136" s="210" t="s">
        <v>214</v>
      </c>
      <c r="E136" s="231"/>
      <c r="F136" s="232" t="s">
        <v>81</v>
      </c>
      <c r="G136" s="230"/>
      <c r="H136" s="233" t="n">
        <v>1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14</v>
      </c>
      <c r="AU136" s="239" t="s">
        <v>83</v>
      </c>
      <c r="AV136" s="228" t="s">
        <v>83</v>
      </c>
      <c r="AW136" s="228" t="s">
        <v>34</v>
      </c>
      <c r="AX136" s="228" t="s">
        <v>73</v>
      </c>
      <c r="AY136" s="239" t="s">
        <v>201</v>
      </c>
    </row>
    <row r="137" s="240" customFormat="true" ht="12.8" hidden="false" customHeight="false" outlineLevel="0" collapsed="false">
      <c r="B137" s="241"/>
      <c r="C137" s="242"/>
      <c r="D137" s="210" t="s">
        <v>214</v>
      </c>
      <c r="E137" s="243"/>
      <c r="F137" s="244" t="s">
        <v>219</v>
      </c>
      <c r="G137" s="242"/>
      <c r="H137" s="245" t="n">
        <v>2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214</v>
      </c>
      <c r="AU137" s="251" t="s">
        <v>83</v>
      </c>
      <c r="AV137" s="240" t="s">
        <v>208</v>
      </c>
      <c r="AW137" s="240" t="s">
        <v>34</v>
      </c>
      <c r="AX137" s="240" t="s">
        <v>81</v>
      </c>
      <c r="AY137" s="251" t="s">
        <v>201</v>
      </c>
    </row>
    <row r="138" s="31" customFormat="true" ht="16.5" hidden="false" customHeight="true" outlineLevel="0" collapsed="false">
      <c r="A138" s="24"/>
      <c r="B138" s="25"/>
      <c r="C138" s="267" t="s">
        <v>267</v>
      </c>
      <c r="D138" s="267" t="s">
        <v>594</v>
      </c>
      <c r="E138" s="268" t="s">
        <v>795</v>
      </c>
      <c r="F138" s="269" t="s">
        <v>796</v>
      </c>
      <c r="G138" s="270" t="s">
        <v>279</v>
      </c>
      <c r="H138" s="271" t="n">
        <v>5.88</v>
      </c>
      <c r="I138" s="272"/>
      <c r="J138" s="273" t="n">
        <f aca="false">ROUND(I138*H138,2)</f>
        <v>0</v>
      </c>
      <c r="K138" s="269" t="s">
        <v>207</v>
      </c>
      <c r="L138" s="274"/>
      <c r="M138" s="275"/>
      <c r="N138" s="276" t="s">
        <v>44</v>
      </c>
      <c r="O138" s="67"/>
      <c r="P138" s="206" t="n">
        <f aca="false">O138*H138</f>
        <v>0</v>
      </c>
      <c r="Q138" s="206" t="n">
        <v>0.02544</v>
      </c>
      <c r="R138" s="206" t="n">
        <f aca="false">Q138*H138</f>
        <v>0.1495872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597</v>
      </c>
      <c r="AT138" s="208" t="s">
        <v>594</v>
      </c>
      <c r="AU138" s="208" t="s">
        <v>83</v>
      </c>
      <c r="AY138" s="3" t="s">
        <v>20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332</v>
      </c>
      <c r="BM138" s="208" t="s">
        <v>797</v>
      </c>
    </row>
    <row r="139" s="31" customFormat="true" ht="12.8" hidden="false" customHeight="false" outlineLevel="0" collapsed="false">
      <c r="A139" s="24"/>
      <c r="B139" s="25"/>
      <c r="C139" s="26"/>
      <c r="D139" s="210" t="s">
        <v>210</v>
      </c>
      <c r="E139" s="26"/>
      <c r="F139" s="211" t="s">
        <v>79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0</v>
      </c>
      <c r="AU139" s="3" t="s">
        <v>83</v>
      </c>
    </row>
    <row r="140" s="217" customFormat="true" ht="12.8" hidden="false" customHeight="false" outlineLevel="0" collapsed="false">
      <c r="B140" s="218"/>
      <c r="C140" s="219"/>
      <c r="D140" s="210" t="s">
        <v>214</v>
      </c>
      <c r="E140" s="220"/>
      <c r="F140" s="221" t="s">
        <v>764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214</v>
      </c>
      <c r="AU140" s="227" t="s">
        <v>83</v>
      </c>
      <c r="AV140" s="217" t="s">
        <v>81</v>
      </c>
      <c r="AW140" s="217" t="s">
        <v>34</v>
      </c>
      <c r="AX140" s="217" t="s">
        <v>73</v>
      </c>
      <c r="AY140" s="227" t="s">
        <v>201</v>
      </c>
    </row>
    <row r="141" s="217" customFormat="true" ht="12.8" hidden="false" customHeight="false" outlineLevel="0" collapsed="false">
      <c r="B141" s="218"/>
      <c r="C141" s="219"/>
      <c r="D141" s="210" t="s">
        <v>214</v>
      </c>
      <c r="E141" s="220"/>
      <c r="F141" s="221" t="s">
        <v>600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214</v>
      </c>
      <c r="AU141" s="227" t="s">
        <v>83</v>
      </c>
      <c r="AV141" s="217" t="s">
        <v>81</v>
      </c>
      <c r="AW141" s="217" t="s">
        <v>34</v>
      </c>
      <c r="AX141" s="217" t="s">
        <v>73</v>
      </c>
      <c r="AY141" s="227" t="s">
        <v>201</v>
      </c>
    </row>
    <row r="142" s="228" customFormat="true" ht="12.8" hidden="false" customHeight="false" outlineLevel="0" collapsed="false">
      <c r="B142" s="229"/>
      <c r="C142" s="230"/>
      <c r="D142" s="210" t="s">
        <v>214</v>
      </c>
      <c r="E142" s="231"/>
      <c r="F142" s="232" t="s">
        <v>695</v>
      </c>
      <c r="G142" s="230"/>
      <c r="H142" s="233" t="n">
        <v>2.94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14</v>
      </c>
      <c r="AU142" s="239" t="s">
        <v>83</v>
      </c>
      <c r="AV142" s="228" t="s">
        <v>83</v>
      </c>
      <c r="AW142" s="228" t="s">
        <v>34</v>
      </c>
      <c r="AX142" s="228" t="s">
        <v>73</v>
      </c>
      <c r="AY142" s="239" t="s">
        <v>201</v>
      </c>
    </row>
    <row r="143" s="217" customFormat="true" ht="12.8" hidden="false" customHeight="false" outlineLevel="0" collapsed="false">
      <c r="B143" s="218"/>
      <c r="C143" s="219"/>
      <c r="D143" s="210" t="s">
        <v>214</v>
      </c>
      <c r="E143" s="220"/>
      <c r="F143" s="221" t="s">
        <v>766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214</v>
      </c>
      <c r="AU143" s="227" t="s">
        <v>83</v>
      </c>
      <c r="AV143" s="217" t="s">
        <v>81</v>
      </c>
      <c r="AW143" s="217" t="s">
        <v>34</v>
      </c>
      <c r="AX143" s="217" t="s">
        <v>73</v>
      </c>
      <c r="AY143" s="227" t="s">
        <v>201</v>
      </c>
    </row>
    <row r="144" s="217" customFormat="true" ht="12.8" hidden="false" customHeight="false" outlineLevel="0" collapsed="false">
      <c r="B144" s="218"/>
      <c r="C144" s="219"/>
      <c r="D144" s="210" t="s">
        <v>214</v>
      </c>
      <c r="E144" s="220"/>
      <c r="F144" s="221" t="s">
        <v>600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214</v>
      </c>
      <c r="AU144" s="227" t="s">
        <v>83</v>
      </c>
      <c r="AV144" s="217" t="s">
        <v>81</v>
      </c>
      <c r="AW144" s="217" t="s">
        <v>34</v>
      </c>
      <c r="AX144" s="217" t="s">
        <v>73</v>
      </c>
      <c r="AY144" s="227" t="s">
        <v>201</v>
      </c>
    </row>
    <row r="145" s="228" customFormat="true" ht="12.8" hidden="false" customHeight="false" outlineLevel="0" collapsed="false">
      <c r="B145" s="229"/>
      <c r="C145" s="230"/>
      <c r="D145" s="210" t="s">
        <v>214</v>
      </c>
      <c r="E145" s="231"/>
      <c r="F145" s="232" t="s">
        <v>695</v>
      </c>
      <c r="G145" s="230"/>
      <c r="H145" s="233" t="n">
        <v>2.94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14</v>
      </c>
      <c r="AU145" s="239" t="s">
        <v>83</v>
      </c>
      <c r="AV145" s="228" t="s">
        <v>83</v>
      </c>
      <c r="AW145" s="228" t="s">
        <v>34</v>
      </c>
      <c r="AX145" s="228" t="s">
        <v>73</v>
      </c>
      <c r="AY145" s="239" t="s">
        <v>201</v>
      </c>
    </row>
    <row r="146" s="240" customFormat="true" ht="12.8" hidden="false" customHeight="false" outlineLevel="0" collapsed="false">
      <c r="B146" s="241"/>
      <c r="C146" s="242"/>
      <c r="D146" s="210" t="s">
        <v>214</v>
      </c>
      <c r="E146" s="243"/>
      <c r="F146" s="244" t="s">
        <v>219</v>
      </c>
      <c r="G146" s="242"/>
      <c r="H146" s="245" t="n">
        <v>5.88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214</v>
      </c>
      <c r="AU146" s="251" t="s">
        <v>83</v>
      </c>
      <c r="AV146" s="240" t="s">
        <v>208</v>
      </c>
      <c r="AW146" s="240" t="s">
        <v>34</v>
      </c>
      <c r="AX146" s="240" t="s">
        <v>81</v>
      </c>
      <c r="AY146" s="251" t="s">
        <v>201</v>
      </c>
    </row>
    <row r="147" s="31" customFormat="true" ht="16.5" hidden="false" customHeight="true" outlineLevel="0" collapsed="false">
      <c r="A147" s="24"/>
      <c r="B147" s="25"/>
      <c r="C147" s="197" t="s">
        <v>236</v>
      </c>
      <c r="D147" s="197" t="s">
        <v>203</v>
      </c>
      <c r="E147" s="198" t="s">
        <v>798</v>
      </c>
      <c r="F147" s="199" t="s">
        <v>799</v>
      </c>
      <c r="G147" s="200" t="s">
        <v>588</v>
      </c>
      <c r="H147" s="201" t="n">
        <v>2</v>
      </c>
      <c r="I147" s="202"/>
      <c r="J147" s="203" t="n">
        <f aca="false">ROUND(I147*H147,2)</f>
        <v>0</v>
      </c>
      <c r="K147" s="199" t="s">
        <v>207</v>
      </c>
      <c r="L147" s="30"/>
      <c r="M147" s="204"/>
      <c r="N147" s="205" t="s">
        <v>44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332</v>
      </c>
      <c r="AT147" s="208" t="s">
        <v>203</v>
      </c>
      <c r="AU147" s="208" t="s">
        <v>83</v>
      </c>
      <c r="AY147" s="3" t="s">
        <v>20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1</v>
      </c>
      <c r="BK147" s="209" t="n">
        <f aca="false">ROUND(I147*H147,2)</f>
        <v>0</v>
      </c>
      <c r="BL147" s="3" t="s">
        <v>332</v>
      </c>
      <c r="BM147" s="208" t="s">
        <v>800</v>
      </c>
    </row>
    <row r="148" s="31" customFormat="true" ht="12.8" hidden="false" customHeight="false" outlineLevel="0" collapsed="false">
      <c r="A148" s="24"/>
      <c r="B148" s="25"/>
      <c r="C148" s="26"/>
      <c r="D148" s="210" t="s">
        <v>210</v>
      </c>
      <c r="E148" s="26"/>
      <c r="F148" s="211" t="s">
        <v>801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0</v>
      </c>
      <c r="AU148" s="3" t="s">
        <v>83</v>
      </c>
    </row>
    <row r="149" s="31" customFormat="true" ht="12.8" hidden="false" customHeight="false" outlineLevel="0" collapsed="false">
      <c r="A149" s="24"/>
      <c r="B149" s="25"/>
      <c r="C149" s="26"/>
      <c r="D149" s="215" t="s">
        <v>212</v>
      </c>
      <c r="E149" s="26"/>
      <c r="F149" s="216" t="s">
        <v>802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2</v>
      </c>
      <c r="AU149" s="3" t="s">
        <v>83</v>
      </c>
    </row>
    <row r="150" s="217" customFormat="true" ht="12.8" hidden="false" customHeight="false" outlineLevel="0" collapsed="false">
      <c r="B150" s="218"/>
      <c r="C150" s="219"/>
      <c r="D150" s="210" t="s">
        <v>214</v>
      </c>
      <c r="E150" s="220"/>
      <c r="F150" s="221" t="s">
        <v>764</v>
      </c>
      <c r="G150" s="219"/>
      <c r="H150" s="220"/>
      <c r="I150" s="222"/>
      <c r="J150" s="219"/>
      <c r="K150" s="219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214</v>
      </c>
      <c r="AU150" s="227" t="s">
        <v>83</v>
      </c>
      <c r="AV150" s="217" t="s">
        <v>81</v>
      </c>
      <c r="AW150" s="217" t="s">
        <v>34</v>
      </c>
      <c r="AX150" s="217" t="s">
        <v>73</v>
      </c>
      <c r="AY150" s="227" t="s">
        <v>201</v>
      </c>
    </row>
    <row r="151" s="228" customFormat="true" ht="12.8" hidden="false" customHeight="false" outlineLevel="0" collapsed="false">
      <c r="B151" s="229"/>
      <c r="C151" s="230"/>
      <c r="D151" s="210" t="s">
        <v>214</v>
      </c>
      <c r="E151" s="231"/>
      <c r="F151" s="232" t="s">
        <v>81</v>
      </c>
      <c r="G151" s="230"/>
      <c r="H151" s="233" t="n">
        <v>1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214</v>
      </c>
      <c r="AU151" s="239" t="s">
        <v>83</v>
      </c>
      <c r="AV151" s="228" t="s">
        <v>83</v>
      </c>
      <c r="AW151" s="228" t="s">
        <v>34</v>
      </c>
      <c r="AX151" s="228" t="s">
        <v>73</v>
      </c>
      <c r="AY151" s="239" t="s">
        <v>201</v>
      </c>
    </row>
    <row r="152" s="217" customFormat="true" ht="12.8" hidden="false" customHeight="false" outlineLevel="0" collapsed="false">
      <c r="B152" s="218"/>
      <c r="C152" s="219"/>
      <c r="D152" s="210" t="s">
        <v>214</v>
      </c>
      <c r="E152" s="220"/>
      <c r="F152" s="221" t="s">
        <v>766</v>
      </c>
      <c r="G152" s="219"/>
      <c r="H152" s="220"/>
      <c r="I152" s="222"/>
      <c r="J152" s="219"/>
      <c r="K152" s="219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214</v>
      </c>
      <c r="AU152" s="227" t="s">
        <v>83</v>
      </c>
      <c r="AV152" s="217" t="s">
        <v>81</v>
      </c>
      <c r="AW152" s="217" t="s">
        <v>34</v>
      </c>
      <c r="AX152" s="217" t="s">
        <v>73</v>
      </c>
      <c r="AY152" s="227" t="s">
        <v>201</v>
      </c>
    </row>
    <row r="153" s="228" customFormat="true" ht="12.8" hidden="false" customHeight="false" outlineLevel="0" collapsed="false">
      <c r="B153" s="229"/>
      <c r="C153" s="230"/>
      <c r="D153" s="210" t="s">
        <v>214</v>
      </c>
      <c r="E153" s="231"/>
      <c r="F153" s="232" t="s">
        <v>81</v>
      </c>
      <c r="G153" s="230"/>
      <c r="H153" s="233" t="n">
        <v>1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214</v>
      </c>
      <c r="AU153" s="239" t="s">
        <v>83</v>
      </c>
      <c r="AV153" s="228" t="s">
        <v>83</v>
      </c>
      <c r="AW153" s="228" t="s">
        <v>34</v>
      </c>
      <c r="AX153" s="228" t="s">
        <v>73</v>
      </c>
      <c r="AY153" s="239" t="s">
        <v>201</v>
      </c>
    </row>
    <row r="154" s="240" customFormat="true" ht="12.8" hidden="false" customHeight="false" outlineLevel="0" collapsed="false">
      <c r="B154" s="241"/>
      <c r="C154" s="242"/>
      <c r="D154" s="210" t="s">
        <v>214</v>
      </c>
      <c r="E154" s="243"/>
      <c r="F154" s="244" t="s">
        <v>219</v>
      </c>
      <c r="G154" s="242"/>
      <c r="H154" s="245" t="n">
        <v>2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214</v>
      </c>
      <c r="AU154" s="251" t="s">
        <v>83</v>
      </c>
      <c r="AV154" s="240" t="s">
        <v>208</v>
      </c>
      <c r="AW154" s="240" t="s">
        <v>34</v>
      </c>
      <c r="AX154" s="240" t="s">
        <v>81</v>
      </c>
      <c r="AY154" s="251" t="s">
        <v>201</v>
      </c>
    </row>
    <row r="155" s="31" customFormat="true" ht="16.5" hidden="false" customHeight="true" outlineLevel="0" collapsed="false">
      <c r="A155" s="24"/>
      <c r="B155" s="25"/>
      <c r="C155" s="267" t="s">
        <v>287</v>
      </c>
      <c r="D155" s="267" t="s">
        <v>594</v>
      </c>
      <c r="E155" s="268" t="s">
        <v>803</v>
      </c>
      <c r="F155" s="269" t="s">
        <v>804</v>
      </c>
      <c r="G155" s="270" t="s">
        <v>588</v>
      </c>
      <c r="H155" s="271" t="n">
        <v>2</v>
      </c>
      <c r="I155" s="272"/>
      <c r="J155" s="273" t="n">
        <f aca="false">ROUND(I155*H155,2)</f>
        <v>0</v>
      </c>
      <c r="K155" s="269" t="s">
        <v>207</v>
      </c>
      <c r="L155" s="274"/>
      <c r="M155" s="275"/>
      <c r="N155" s="276" t="s">
        <v>44</v>
      </c>
      <c r="O155" s="67"/>
      <c r="P155" s="206" t="n">
        <f aca="false">O155*H155</f>
        <v>0</v>
      </c>
      <c r="Q155" s="206" t="n">
        <v>0.00015</v>
      </c>
      <c r="R155" s="206" t="n">
        <f aca="false">Q155*H155</f>
        <v>0.0003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597</v>
      </c>
      <c r="AT155" s="208" t="s">
        <v>594</v>
      </c>
      <c r="AU155" s="208" t="s">
        <v>83</v>
      </c>
      <c r="AY155" s="3" t="s">
        <v>20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1</v>
      </c>
      <c r="BK155" s="209" t="n">
        <f aca="false">ROUND(I155*H155,2)</f>
        <v>0</v>
      </c>
      <c r="BL155" s="3" t="s">
        <v>332</v>
      </c>
      <c r="BM155" s="208" t="s">
        <v>805</v>
      </c>
    </row>
    <row r="156" s="31" customFormat="true" ht="12.8" hidden="false" customHeight="false" outlineLevel="0" collapsed="false">
      <c r="A156" s="24"/>
      <c r="B156" s="25"/>
      <c r="C156" s="26"/>
      <c r="D156" s="210" t="s">
        <v>210</v>
      </c>
      <c r="E156" s="26"/>
      <c r="F156" s="211" t="s">
        <v>804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0</v>
      </c>
      <c r="AU156" s="3" t="s">
        <v>83</v>
      </c>
    </row>
    <row r="157" s="217" customFormat="true" ht="12.8" hidden="false" customHeight="false" outlineLevel="0" collapsed="false">
      <c r="B157" s="218"/>
      <c r="C157" s="219"/>
      <c r="D157" s="210" t="s">
        <v>214</v>
      </c>
      <c r="E157" s="220"/>
      <c r="F157" s="221" t="s">
        <v>764</v>
      </c>
      <c r="G157" s="219"/>
      <c r="H157" s="220"/>
      <c r="I157" s="222"/>
      <c r="J157" s="219"/>
      <c r="K157" s="219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214</v>
      </c>
      <c r="AU157" s="227" t="s">
        <v>83</v>
      </c>
      <c r="AV157" s="217" t="s">
        <v>81</v>
      </c>
      <c r="AW157" s="217" t="s">
        <v>34</v>
      </c>
      <c r="AX157" s="217" t="s">
        <v>73</v>
      </c>
      <c r="AY157" s="227" t="s">
        <v>201</v>
      </c>
    </row>
    <row r="158" s="228" customFormat="true" ht="12.8" hidden="false" customHeight="false" outlineLevel="0" collapsed="false">
      <c r="B158" s="229"/>
      <c r="C158" s="230"/>
      <c r="D158" s="210" t="s">
        <v>214</v>
      </c>
      <c r="E158" s="231"/>
      <c r="F158" s="232" t="s">
        <v>81</v>
      </c>
      <c r="G158" s="230"/>
      <c r="H158" s="233" t="n">
        <v>1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14</v>
      </c>
      <c r="AU158" s="239" t="s">
        <v>83</v>
      </c>
      <c r="AV158" s="228" t="s">
        <v>83</v>
      </c>
      <c r="AW158" s="228" t="s">
        <v>34</v>
      </c>
      <c r="AX158" s="228" t="s">
        <v>73</v>
      </c>
      <c r="AY158" s="239" t="s">
        <v>201</v>
      </c>
    </row>
    <row r="159" s="217" customFormat="true" ht="12.8" hidden="false" customHeight="false" outlineLevel="0" collapsed="false">
      <c r="B159" s="218"/>
      <c r="C159" s="219"/>
      <c r="D159" s="210" t="s">
        <v>214</v>
      </c>
      <c r="E159" s="220"/>
      <c r="F159" s="221" t="s">
        <v>766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214</v>
      </c>
      <c r="AU159" s="227" t="s">
        <v>83</v>
      </c>
      <c r="AV159" s="217" t="s">
        <v>81</v>
      </c>
      <c r="AW159" s="217" t="s">
        <v>34</v>
      </c>
      <c r="AX159" s="217" t="s">
        <v>73</v>
      </c>
      <c r="AY159" s="227" t="s">
        <v>201</v>
      </c>
    </row>
    <row r="160" s="228" customFormat="true" ht="12.8" hidden="false" customHeight="false" outlineLevel="0" collapsed="false">
      <c r="B160" s="229"/>
      <c r="C160" s="230"/>
      <c r="D160" s="210" t="s">
        <v>214</v>
      </c>
      <c r="E160" s="231"/>
      <c r="F160" s="232" t="s">
        <v>81</v>
      </c>
      <c r="G160" s="230"/>
      <c r="H160" s="233" t="n">
        <v>1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214</v>
      </c>
      <c r="AU160" s="239" t="s">
        <v>83</v>
      </c>
      <c r="AV160" s="228" t="s">
        <v>83</v>
      </c>
      <c r="AW160" s="228" t="s">
        <v>34</v>
      </c>
      <c r="AX160" s="228" t="s">
        <v>73</v>
      </c>
      <c r="AY160" s="239" t="s">
        <v>201</v>
      </c>
    </row>
    <row r="161" s="240" customFormat="true" ht="12.8" hidden="false" customHeight="false" outlineLevel="0" collapsed="false">
      <c r="B161" s="241"/>
      <c r="C161" s="242"/>
      <c r="D161" s="210" t="s">
        <v>214</v>
      </c>
      <c r="E161" s="243"/>
      <c r="F161" s="244" t="s">
        <v>219</v>
      </c>
      <c r="G161" s="242"/>
      <c r="H161" s="245" t="n">
        <v>2</v>
      </c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214</v>
      </c>
      <c r="AU161" s="251" t="s">
        <v>83</v>
      </c>
      <c r="AV161" s="240" t="s">
        <v>208</v>
      </c>
      <c r="AW161" s="240" t="s">
        <v>34</v>
      </c>
      <c r="AX161" s="240" t="s">
        <v>81</v>
      </c>
      <c r="AY161" s="251" t="s">
        <v>201</v>
      </c>
    </row>
    <row r="162" s="31" customFormat="true" ht="16.5" hidden="false" customHeight="true" outlineLevel="0" collapsed="false">
      <c r="A162" s="24"/>
      <c r="B162" s="25"/>
      <c r="C162" s="197" t="s">
        <v>297</v>
      </c>
      <c r="D162" s="197" t="s">
        <v>203</v>
      </c>
      <c r="E162" s="198" t="s">
        <v>806</v>
      </c>
      <c r="F162" s="199" t="s">
        <v>807</v>
      </c>
      <c r="G162" s="200" t="s">
        <v>588</v>
      </c>
      <c r="H162" s="201" t="n">
        <v>2</v>
      </c>
      <c r="I162" s="202"/>
      <c r="J162" s="203" t="n">
        <f aca="false">ROUND(I162*H162,2)</f>
        <v>0</v>
      </c>
      <c r="K162" s="199" t="s">
        <v>207</v>
      </c>
      <c r="L162" s="30"/>
      <c r="M162" s="204"/>
      <c r="N162" s="205" t="s">
        <v>44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332</v>
      </c>
      <c r="AT162" s="208" t="s">
        <v>203</v>
      </c>
      <c r="AU162" s="208" t="s">
        <v>83</v>
      </c>
      <c r="AY162" s="3" t="s">
        <v>20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1</v>
      </c>
      <c r="BK162" s="209" t="n">
        <f aca="false">ROUND(I162*H162,2)</f>
        <v>0</v>
      </c>
      <c r="BL162" s="3" t="s">
        <v>332</v>
      </c>
      <c r="BM162" s="208" t="s">
        <v>808</v>
      </c>
    </row>
    <row r="163" s="31" customFormat="true" ht="12.8" hidden="false" customHeight="false" outlineLevel="0" collapsed="false">
      <c r="A163" s="24"/>
      <c r="B163" s="25"/>
      <c r="C163" s="26"/>
      <c r="D163" s="210" t="s">
        <v>210</v>
      </c>
      <c r="E163" s="26"/>
      <c r="F163" s="211" t="s">
        <v>809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10</v>
      </c>
      <c r="AU163" s="3" t="s">
        <v>83</v>
      </c>
    </row>
    <row r="164" s="31" customFormat="true" ht="12.8" hidden="false" customHeight="false" outlineLevel="0" collapsed="false">
      <c r="A164" s="24"/>
      <c r="B164" s="25"/>
      <c r="C164" s="26"/>
      <c r="D164" s="215" t="s">
        <v>212</v>
      </c>
      <c r="E164" s="26"/>
      <c r="F164" s="216" t="s">
        <v>810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2</v>
      </c>
      <c r="AU164" s="3" t="s">
        <v>83</v>
      </c>
    </row>
    <row r="165" s="217" customFormat="true" ht="12.8" hidden="false" customHeight="false" outlineLevel="0" collapsed="false">
      <c r="B165" s="218"/>
      <c r="C165" s="219"/>
      <c r="D165" s="210" t="s">
        <v>214</v>
      </c>
      <c r="E165" s="220"/>
      <c r="F165" s="221" t="s">
        <v>764</v>
      </c>
      <c r="G165" s="219"/>
      <c r="H165" s="220"/>
      <c r="I165" s="222"/>
      <c r="J165" s="219"/>
      <c r="K165" s="219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214</v>
      </c>
      <c r="AU165" s="227" t="s">
        <v>83</v>
      </c>
      <c r="AV165" s="217" t="s">
        <v>81</v>
      </c>
      <c r="AW165" s="217" t="s">
        <v>34</v>
      </c>
      <c r="AX165" s="217" t="s">
        <v>73</v>
      </c>
      <c r="AY165" s="227" t="s">
        <v>201</v>
      </c>
    </row>
    <row r="166" s="228" customFormat="true" ht="12.8" hidden="false" customHeight="false" outlineLevel="0" collapsed="false">
      <c r="B166" s="229"/>
      <c r="C166" s="230"/>
      <c r="D166" s="210" t="s">
        <v>214</v>
      </c>
      <c r="E166" s="231"/>
      <c r="F166" s="232" t="s">
        <v>81</v>
      </c>
      <c r="G166" s="230"/>
      <c r="H166" s="233" t="n">
        <v>1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214</v>
      </c>
      <c r="AU166" s="239" t="s">
        <v>83</v>
      </c>
      <c r="AV166" s="228" t="s">
        <v>83</v>
      </c>
      <c r="AW166" s="228" t="s">
        <v>34</v>
      </c>
      <c r="AX166" s="228" t="s">
        <v>73</v>
      </c>
      <c r="AY166" s="239" t="s">
        <v>201</v>
      </c>
    </row>
    <row r="167" s="217" customFormat="true" ht="12.8" hidden="false" customHeight="false" outlineLevel="0" collapsed="false">
      <c r="B167" s="218"/>
      <c r="C167" s="219"/>
      <c r="D167" s="210" t="s">
        <v>214</v>
      </c>
      <c r="E167" s="220"/>
      <c r="F167" s="221" t="s">
        <v>766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214</v>
      </c>
      <c r="AU167" s="227" t="s">
        <v>83</v>
      </c>
      <c r="AV167" s="217" t="s">
        <v>81</v>
      </c>
      <c r="AW167" s="217" t="s">
        <v>34</v>
      </c>
      <c r="AX167" s="217" t="s">
        <v>73</v>
      </c>
      <c r="AY167" s="227" t="s">
        <v>201</v>
      </c>
    </row>
    <row r="168" s="228" customFormat="true" ht="12.8" hidden="false" customHeight="false" outlineLevel="0" collapsed="false">
      <c r="B168" s="229"/>
      <c r="C168" s="230"/>
      <c r="D168" s="210" t="s">
        <v>214</v>
      </c>
      <c r="E168" s="231"/>
      <c r="F168" s="232" t="s">
        <v>81</v>
      </c>
      <c r="G168" s="230"/>
      <c r="H168" s="233" t="n">
        <v>1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214</v>
      </c>
      <c r="AU168" s="239" t="s">
        <v>83</v>
      </c>
      <c r="AV168" s="228" t="s">
        <v>83</v>
      </c>
      <c r="AW168" s="228" t="s">
        <v>34</v>
      </c>
      <c r="AX168" s="228" t="s">
        <v>73</v>
      </c>
      <c r="AY168" s="239" t="s">
        <v>201</v>
      </c>
    </row>
    <row r="169" s="240" customFormat="true" ht="12.8" hidden="false" customHeight="false" outlineLevel="0" collapsed="false">
      <c r="B169" s="241"/>
      <c r="C169" s="242"/>
      <c r="D169" s="210" t="s">
        <v>214</v>
      </c>
      <c r="E169" s="243"/>
      <c r="F169" s="244" t="s">
        <v>219</v>
      </c>
      <c r="G169" s="242"/>
      <c r="H169" s="245" t="n">
        <v>2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214</v>
      </c>
      <c r="AU169" s="251" t="s">
        <v>83</v>
      </c>
      <c r="AV169" s="240" t="s">
        <v>208</v>
      </c>
      <c r="AW169" s="240" t="s">
        <v>34</v>
      </c>
      <c r="AX169" s="240" t="s">
        <v>81</v>
      </c>
      <c r="AY169" s="251" t="s">
        <v>201</v>
      </c>
    </row>
    <row r="170" s="31" customFormat="true" ht="16.5" hidden="false" customHeight="true" outlineLevel="0" collapsed="false">
      <c r="A170" s="24"/>
      <c r="B170" s="25"/>
      <c r="C170" s="267" t="s">
        <v>304</v>
      </c>
      <c r="D170" s="267" t="s">
        <v>594</v>
      </c>
      <c r="E170" s="268" t="s">
        <v>811</v>
      </c>
      <c r="F170" s="269" t="s">
        <v>812</v>
      </c>
      <c r="G170" s="270" t="s">
        <v>588</v>
      </c>
      <c r="H170" s="271" t="n">
        <v>2</v>
      </c>
      <c r="I170" s="272"/>
      <c r="J170" s="273" t="n">
        <f aca="false">ROUND(I170*H170,2)</f>
        <v>0</v>
      </c>
      <c r="K170" s="269" t="s">
        <v>207</v>
      </c>
      <c r="L170" s="274"/>
      <c r="M170" s="275"/>
      <c r="N170" s="276" t="s">
        <v>44</v>
      </c>
      <c r="O170" s="67"/>
      <c r="P170" s="206" t="n">
        <f aca="false">O170*H170</f>
        <v>0</v>
      </c>
      <c r="Q170" s="206" t="n">
        <v>0.0021</v>
      </c>
      <c r="R170" s="206" t="n">
        <f aca="false">Q170*H170</f>
        <v>0.0042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597</v>
      </c>
      <c r="AT170" s="208" t="s">
        <v>594</v>
      </c>
      <c r="AU170" s="208" t="s">
        <v>83</v>
      </c>
      <c r="AY170" s="3" t="s">
        <v>20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1</v>
      </c>
      <c r="BK170" s="209" t="n">
        <f aca="false">ROUND(I170*H170,2)</f>
        <v>0</v>
      </c>
      <c r="BL170" s="3" t="s">
        <v>332</v>
      </c>
      <c r="BM170" s="208" t="s">
        <v>813</v>
      </c>
    </row>
    <row r="171" s="31" customFormat="true" ht="12.8" hidden="false" customHeight="false" outlineLevel="0" collapsed="false">
      <c r="A171" s="24"/>
      <c r="B171" s="25"/>
      <c r="C171" s="26"/>
      <c r="D171" s="210" t="s">
        <v>210</v>
      </c>
      <c r="E171" s="26"/>
      <c r="F171" s="211" t="s">
        <v>81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0</v>
      </c>
      <c r="AU171" s="3" t="s">
        <v>83</v>
      </c>
    </row>
    <row r="172" s="217" customFormat="true" ht="12.8" hidden="false" customHeight="false" outlineLevel="0" collapsed="false">
      <c r="B172" s="218"/>
      <c r="C172" s="219"/>
      <c r="D172" s="210" t="s">
        <v>214</v>
      </c>
      <c r="E172" s="220"/>
      <c r="F172" s="221" t="s">
        <v>764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214</v>
      </c>
      <c r="AU172" s="227" t="s">
        <v>83</v>
      </c>
      <c r="AV172" s="217" t="s">
        <v>81</v>
      </c>
      <c r="AW172" s="217" t="s">
        <v>34</v>
      </c>
      <c r="AX172" s="217" t="s">
        <v>73</v>
      </c>
      <c r="AY172" s="227" t="s">
        <v>201</v>
      </c>
    </row>
    <row r="173" s="228" customFormat="true" ht="12.8" hidden="false" customHeight="false" outlineLevel="0" collapsed="false">
      <c r="B173" s="229"/>
      <c r="C173" s="230"/>
      <c r="D173" s="210" t="s">
        <v>214</v>
      </c>
      <c r="E173" s="231"/>
      <c r="F173" s="232" t="s">
        <v>81</v>
      </c>
      <c r="G173" s="230"/>
      <c r="H173" s="233" t="n">
        <v>1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214</v>
      </c>
      <c r="AU173" s="239" t="s">
        <v>83</v>
      </c>
      <c r="AV173" s="228" t="s">
        <v>83</v>
      </c>
      <c r="AW173" s="228" t="s">
        <v>34</v>
      </c>
      <c r="AX173" s="228" t="s">
        <v>73</v>
      </c>
      <c r="AY173" s="239" t="s">
        <v>201</v>
      </c>
    </row>
    <row r="174" s="217" customFormat="true" ht="12.8" hidden="false" customHeight="false" outlineLevel="0" collapsed="false">
      <c r="B174" s="218"/>
      <c r="C174" s="219"/>
      <c r="D174" s="210" t="s">
        <v>214</v>
      </c>
      <c r="E174" s="220"/>
      <c r="F174" s="221" t="s">
        <v>766</v>
      </c>
      <c r="G174" s="219"/>
      <c r="H174" s="220"/>
      <c r="I174" s="222"/>
      <c r="J174" s="219"/>
      <c r="K174" s="219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214</v>
      </c>
      <c r="AU174" s="227" t="s">
        <v>83</v>
      </c>
      <c r="AV174" s="217" t="s">
        <v>81</v>
      </c>
      <c r="AW174" s="217" t="s">
        <v>34</v>
      </c>
      <c r="AX174" s="217" t="s">
        <v>73</v>
      </c>
      <c r="AY174" s="227" t="s">
        <v>201</v>
      </c>
    </row>
    <row r="175" s="228" customFormat="true" ht="12.8" hidden="false" customHeight="false" outlineLevel="0" collapsed="false">
      <c r="B175" s="229"/>
      <c r="C175" s="230"/>
      <c r="D175" s="210" t="s">
        <v>214</v>
      </c>
      <c r="E175" s="231"/>
      <c r="F175" s="232" t="s">
        <v>81</v>
      </c>
      <c r="G175" s="230"/>
      <c r="H175" s="233" t="n">
        <v>1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214</v>
      </c>
      <c r="AU175" s="239" t="s">
        <v>83</v>
      </c>
      <c r="AV175" s="228" t="s">
        <v>83</v>
      </c>
      <c r="AW175" s="228" t="s">
        <v>34</v>
      </c>
      <c r="AX175" s="228" t="s">
        <v>73</v>
      </c>
      <c r="AY175" s="239" t="s">
        <v>201</v>
      </c>
    </row>
    <row r="176" s="240" customFormat="true" ht="12.8" hidden="false" customHeight="false" outlineLevel="0" collapsed="false">
      <c r="B176" s="241"/>
      <c r="C176" s="242"/>
      <c r="D176" s="210" t="s">
        <v>214</v>
      </c>
      <c r="E176" s="243"/>
      <c r="F176" s="244" t="s">
        <v>219</v>
      </c>
      <c r="G176" s="242"/>
      <c r="H176" s="245" t="n">
        <v>2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214</v>
      </c>
      <c r="AU176" s="251" t="s">
        <v>83</v>
      </c>
      <c r="AV176" s="240" t="s">
        <v>208</v>
      </c>
      <c r="AW176" s="240" t="s">
        <v>34</v>
      </c>
      <c r="AX176" s="240" t="s">
        <v>81</v>
      </c>
      <c r="AY176" s="251" t="s">
        <v>201</v>
      </c>
    </row>
    <row r="177" s="31" customFormat="true" ht="16.5" hidden="false" customHeight="true" outlineLevel="0" collapsed="false">
      <c r="A177" s="24"/>
      <c r="B177" s="25"/>
      <c r="C177" s="197" t="s">
        <v>310</v>
      </c>
      <c r="D177" s="197" t="s">
        <v>203</v>
      </c>
      <c r="E177" s="198" t="s">
        <v>814</v>
      </c>
      <c r="F177" s="199" t="s">
        <v>815</v>
      </c>
      <c r="G177" s="200" t="s">
        <v>588</v>
      </c>
      <c r="H177" s="201" t="n">
        <v>2</v>
      </c>
      <c r="I177" s="202"/>
      <c r="J177" s="203" t="n">
        <f aca="false">ROUND(I177*H177,2)</f>
        <v>0</v>
      </c>
      <c r="K177" s="199" t="s">
        <v>207</v>
      </c>
      <c r="L177" s="30"/>
      <c r="M177" s="204"/>
      <c r="N177" s="205" t="s">
        <v>44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332</v>
      </c>
      <c r="AT177" s="208" t="s">
        <v>203</v>
      </c>
      <c r="AU177" s="208" t="s">
        <v>83</v>
      </c>
      <c r="AY177" s="3" t="s">
        <v>20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1</v>
      </c>
      <c r="BK177" s="209" t="n">
        <f aca="false">ROUND(I177*H177,2)</f>
        <v>0</v>
      </c>
      <c r="BL177" s="3" t="s">
        <v>332</v>
      </c>
      <c r="BM177" s="208" t="s">
        <v>816</v>
      </c>
    </row>
    <row r="178" s="31" customFormat="true" ht="12.8" hidden="false" customHeight="false" outlineLevel="0" collapsed="false">
      <c r="A178" s="24"/>
      <c r="B178" s="25"/>
      <c r="C178" s="26"/>
      <c r="D178" s="210" t="s">
        <v>210</v>
      </c>
      <c r="E178" s="26"/>
      <c r="F178" s="211" t="s">
        <v>817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0</v>
      </c>
      <c r="AU178" s="3" t="s">
        <v>83</v>
      </c>
    </row>
    <row r="179" s="31" customFormat="true" ht="12.8" hidden="false" customHeight="false" outlineLevel="0" collapsed="false">
      <c r="A179" s="24"/>
      <c r="B179" s="25"/>
      <c r="C179" s="26"/>
      <c r="D179" s="215" t="s">
        <v>212</v>
      </c>
      <c r="E179" s="26"/>
      <c r="F179" s="216" t="s">
        <v>818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12</v>
      </c>
      <c r="AU179" s="3" t="s">
        <v>83</v>
      </c>
    </row>
    <row r="180" s="217" customFormat="true" ht="12.8" hidden="false" customHeight="false" outlineLevel="0" collapsed="false">
      <c r="B180" s="218"/>
      <c r="C180" s="219"/>
      <c r="D180" s="210" t="s">
        <v>214</v>
      </c>
      <c r="E180" s="220"/>
      <c r="F180" s="221" t="s">
        <v>819</v>
      </c>
      <c r="G180" s="219"/>
      <c r="H180" s="220"/>
      <c r="I180" s="222"/>
      <c r="J180" s="219"/>
      <c r="K180" s="219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214</v>
      </c>
      <c r="AU180" s="227" t="s">
        <v>83</v>
      </c>
      <c r="AV180" s="217" t="s">
        <v>81</v>
      </c>
      <c r="AW180" s="217" t="s">
        <v>34</v>
      </c>
      <c r="AX180" s="217" t="s">
        <v>73</v>
      </c>
      <c r="AY180" s="227" t="s">
        <v>201</v>
      </c>
    </row>
    <row r="181" s="228" customFormat="true" ht="12.8" hidden="false" customHeight="false" outlineLevel="0" collapsed="false">
      <c r="B181" s="229"/>
      <c r="C181" s="230"/>
      <c r="D181" s="210" t="s">
        <v>214</v>
      </c>
      <c r="E181" s="231"/>
      <c r="F181" s="232" t="s">
        <v>81</v>
      </c>
      <c r="G181" s="230"/>
      <c r="H181" s="233" t="n">
        <v>1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214</v>
      </c>
      <c r="AU181" s="239" t="s">
        <v>83</v>
      </c>
      <c r="AV181" s="228" t="s">
        <v>83</v>
      </c>
      <c r="AW181" s="228" t="s">
        <v>34</v>
      </c>
      <c r="AX181" s="228" t="s">
        <v>73</v>
      </c>
      <c r="AY181" s="239" t="s">
        <v>201</v>
      </c>
    </row>
    <row r="182" s="217" customFormat="true" ht="12.8" hidden="false" customHeight="false" outlineLevel="0" collapsed="false">
      <c r="B182" s="218"/>
      <c r="C182" s="219"/>
      <c r="D182" s="210" t="s">
        <v>214</v>
      </c>
      <c r="E182" s="220"/>
      <c r="F182" s="221" t="s">
        <v>820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214</v>
      </c>
      <c r="AU182" s="227" t="s">
        <v>83</v>
      </c>
      <c r="AV182" s="217" t="s">
        <v>81</v>
      </c>
      <c r="AW182" s="217" t="s">
        <v>34</v>
      </c>
      <c r="AX182" s="217" t="s">
        <v>73</v>
      </c>
      <c r="AY182" s="227" t="s">
        <v>201</v>
      </c>
    </row>
    <row r="183" s="228" customFormat="true" ht="12.8" hidden="false" customHeight="false" outlineLevel="0" collapsed="false">
      <c r="B183" s="229"/>
      <c r="C183" s="230"/>
      <c r="D183" s="210" t="s">
        <v>214</v>
      </c>
      <c r="E183" s="231"/>
      <c r="F183" s="232" t="s">
        <v>81</v>
      </c>
      <c r="G183" s="230"/>
      <c r="H183" s="233" t="n">
        <v>1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214</v>
      </c>
      <c r="AU183" s="239" t="s">
        <v>83</v>
      </c>
      <c r="AV183" s="228" t="s">
        <v>83</v>
      </c>
      <c r="AW183" s="228" t="s">
        <v>34</v>
      </c>
      <c r="AX183" s="228" t="s">
        <v>73</v>
      </c>
      <c r="AY183" s="239" t="s">
        <v>201</v>
      </c>
    </row>
    <row r="184" s="240" customFormat="true" ht="12.8" hidden="false" customHeight="false" outlineLevel="0" collapsed="false">
      <c r="B184" s="241"/>
      <c r="C184" s="242"/>
      <c r="D184" s="210" t="s">
        <v>214</v>
      </c>
      <c r="E184" s="243"/>
      <c r="F184" s="244" t="s">
        <v>219</v>
      </c>
      <c r="G184" s="242"/>
      <c r="H184" s="245" t="n">
        <v>2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214</v>
      </c>
      <c r="AU184" s="251" t="s">
        <v>83</v>
      </c>
      <c r="AV184" s="240" t="s">
        <v>208</v>
      </c>
      <c r="AW184" s="240" t="s">
        <v>34</v>
      </c>
      <c r="AX184" s="240" t="s">
        <v>81</v>
      </c>
      <c r="AY184" s="251" t="s">
        <v>201</v>
      </c>
    </row>
    <row r="185" s="31" customFormat="true" ht="16.5" hidden="false" customHeight="true" outlineLevel="0" collapsed="false">
      <c r="A185" s="24"/>
      <c r="B185" s="25"/>
      <c r="C185" s="267" t="s">
        <v>317</v>
      </c>
      <c r="D185" s="267" t="s">
        <v>594</v>
      </c>
      <c r="E185" s="268" t="s">
        <v>821</v>
      </c>
      <c r="F185" s="269" t="s">
        <v>822</v>
      </c>
      <c r="G185" s="270" t="s">
        <v>262</v>
      </c>
      <c r="H185" s="271" t="n">
        <v>2.68</v>
      </c>
      <c r="I185" s="272"/>
      <c r="J185" s="273" t="n">
        <f aca="false">ROUND(I185*H185,2)</f>
        <v>0</v>
      </c>
      <c r="K185" s="269" t="s">
        <v>207</v>
      </c>
      <c r="L185" s="274"/>
      <c r="M185" s="275"/>
      <c r="N185" s="276" t="s">
        <v>44</v>
      </c>
      <c r="O185" s="67"/>
      <c r="P185" s="206" t="n">
        <f aca="false">O185*H185</f>
        <v>0</v>
      </c>
      <c r="Q185" s="206" t="n">
        <v>0.0011</v>
      </c>
      <c r="R185" s="206" t="n">
        <f aca="false">Q185*H185</f>
        <v>0.002948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597</v>
      </c>
      <c r="AT185" s="208" t="s">
        <v>594</v>
      </c>
      <c r="AU185" s="208" t="s">
        <v>83</v>
      </c>
      <c r="AY185" s="3" t="s">
        <v>201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1</v>
      </c>
      <c r="BK185" s="209" t="n">
        <f aca="false">ROUND(I185*H185,2)</f>
        <v>0</v>
      </c>
      <c r="BL185" s="3" t="s">
        <v>332</v>
      </c>
      <c r="BM185" s="208" t="s">
        <v>823</v>
      </c>
    </row>
    <row r="186" s="31" customFormat="true" ht="12.8" hidden="false" customHeight="false" outlineLevel="0" collapsed="false">
      <c r="A186" s="24"/>
      <c r="B186" s="25"/>
      <c r="C186" s="26"/>
      <c r="D186" s="210" t="s">
        <v>210</v>
      </c>
      <c r="E186" s="26"/>
      <c r="F186" s="211" t="s">
        <v>822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10</v>
      </c>
      <c r="AU186" s="3" t="s">
        <v>83</v>
      </c>
    </row>
    <row r="187" s="217" customFormat="true" ht="12.8" hidden="false" customHeight="false" outlineLevel="0" collapsed="false">
      <c r="B187" s="218"/>
      <c r="C187" s="219"/>
      <c r="D187" s="210" t="s">
        <v>214</v>
      </c>
      <c r="E187" s="220"/>
      <c r="F187" s="221" t="s">
        <v>819</v>
      </c>
      <c r="G187" s="219"/>
      <c r="H187" s="220"/>
      <c r="I187" s="222"/>
      <c r="J187" s="219"/>
      <c r="K187" s="219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214</v>
      </c>
      <c r="AU187" s="227" t="s">
        <v>83</v>
      </c>
      <c r="AV187" s="217" t="s">
        <v>81</v>
      </c>
      <c r="AW187" s="217" t="s">
        <v>34</v>
      </c>
      <c r="AX187" s="217" t="s">
        <v>73</v>
      </c>
      <c r="AY187" s="227" t="s">
        <v>201</v>
      </c>
    </row>
    <row r="188" s="228" customFormat="true" ht="12.8" hidden="false" customHeight="false" outlineLevel="0" collapsed="false">
      <c r="B188" s="229"/>
      <c r="C188" s="230"/>
      <c r="D188" s="210" t="s">
        <v>214</v>
      </c>
      <c r="E188" s="231"/>
      <c r="F188" s="232" t="s">
        <v>824</v>
      </c>
      <c r="G188" s="230"/>
      <c r="H188" s="233" t="n">
        <v>1.38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214</v>
      </c>
      <c r="AU188" s="239" t="s">
        <v>83</v>
      </c>
      <c r="AV188" s="228" t="s">
        <v>83</v>
      </c>
      <c r="AW188" s="228" t="s">
        <v>34</v>
      </c>
      <c r="AX188" s="228" t="s">
        <v>73</v>
      </c>
      <c r="AY188" s="239" t="s">
        <v>201</v>
      </c>
    </row>
    <row r="189" s="217" customFormat="true" ht="12.8" hidden="false" customHeight="false" outlineLevel="0" collapsed="false">
      <c r="B189" s="218"/>
      <c r="C189" s="219"/>
      <c r="D189" s="210" t="s">
        <v>214</v>
      </c>
      <c r="E189" s="220"/>
      <c r="F189" s="221" t="s">
        <v>820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214</v>
      </c>
      <c r="AU189" s="227" t="s">
        <v>83</v>
      </c>
      <c r="AV189" s="217" t="s">
        <v>81</v>
      </c>
      <c r="AW189" s="217" t="s">
        <v>34</v>
      </c>
      <c r="AX189" s="217" t="s">
        <v>73</v>
      </c>
      <c r="AY189" s="227" t="s">
        <v>201</v>
      </c>
    </row>
    <row r="190" s="228" customFormat="true" ht="12.8" hidden="false" customHeight="false" outlineLevel="0" collapsed="false">
      <c r="B190" s="229"/>
      <c r="C190" s="230"/>
      <c r="D190" s="210" t="s">
        <v>214</v>
      </c>
      <c r="E190" s="231"/>
      <c r="F190" s="232" t="s">
        <v>825</v>
      </c>
      <c r="G190" s="230"/>
      <c r="H190" s="233" t="n">
        <v>1.3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214</v>
      </c>
      <c r="AU190" s="239" t="s">
        <v>83</v>
      </c>
      <c r="AV190" s="228" t="s">
        <v>83</v>
      </c>
      <c r="AW190" s="228" t="s">
        <v>34</v>
      </c>
      <c r="AX190" s="228" t="s">
        <v>73</v>
      </c>
      <c r="AY190" s="239" t="s">
        <v>201</v>
      </c>
    </row>
    <row r="191" s="240" customFormat="true" ht="12.8" hidden="false" customHeight="false" outlineLevel="0" collapsed="false">
      <c r="B191" s="241"/>
      <c r="C191" s="242"/>
      <c r="D191" s="210" t="s">
        <v>214</v>
      </c>
      <c r="E191" s="243"/>
      <c r="F191" s="244" t="s">
        <v>219</v>
      </c>
      <c r="G191" s="242"/>
      <c r="H191" s="245" t="n">
        <v>2.68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214</v>
      </c>
      <c r="AU191" s="251" t="s">
        <v>83</v>
      </c>
      <c r="AV191" s="240" t="s">
        <v>208</v>
      </c>
      <c r="AW191" s="240" t="s">
        <v>34</v>
      </c>
      <c r="AX191" s="240" t="s">
        <v>81</v>
      </c>
      <c r="AY191" s="251" t="s">
        <v>201</v>
      </c>
    </row>
    <row r="192" s="31" customFormat="true" ht="16.5" hidden="false" customHeight="true" outlineLevel="0" collapsed="false">
      <c r="A192" s="24"/>
      <c r="B192" s="25"/>
      <c r="C192" s="267" t="s">
        <v>8</v>
      </c>
      <c r="D192" s="267" t="s">
        <v>594</v>
      </c>
      <c r="E192" s="268" t="s">
        <v>826</v>
      </c>
      <c r="F192" s="269" t="s">
        <v>827</v>
      </c>
      <c r="G192" s="270" t="s">
        <v>828</v>
      </c>
      <c r="H192" s="271" t="n">
        <v>2</v>
      </c>
      <c r="I192" s="272"/>
      <c r="J192" s="273" t="n">
        <f aca="false">ROUND(I192*H192,2)</f>
        <v>0</v>
      </c>
      <c r="K192" s="269" t="s">
        <v>207</v>
      </c>
      <c r="L192" s="274"/>
      <c r="M192" s="275"/>
      <c r="N192" s="276" t="s">
        <v>44</v>
      </c>
      <c r="O192" s="67"/>
      <c r="P192" s="206" t="n">
        <f aca="false">O192*H192</f>
        <v>0</v>
      </c>
      <c r="Q192" s="206" t="n">
        <v>0.0002</v>
      </c>
      <c r="R192" s="206" t="n">
        <f aca="false">Q192*H192</f>
        <v>0.0004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597</v>
      </c>
      <c r="AT192" s="208" t="s">
        <v>594</v>
      </c>
      <c r="AU192" s="208" t="s">
        <v>83</v>
      </c>
      <c r="AY192" s="3" t="s">
        <v>201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1</v>
      </c>
      <c r="BK192" s="209" t="n">
        <f aca="false">ROUND(I192*H192,2)</f>
        <v>0</v>
      </c>
      <c r="BL192" s="3" t="s">
        <v>332</v>
      </c>
      <c r="BM192" s="208" t="s">
        <v>829</v>
      </c>
    </row>
    <row r="193" s="31" customFormat="true" ht="12.8" hidden="false" customHeight="false" outlineLevel="0" collapsed="false">
      <c r="A193" s="24"/>
      <c r="B193" s="25"/>
      <c r="C193" s="26"/>
      <c r="D193" s="210" t="s">
        <v>210</v>
      </c>
      <c r="E193" s="26"/>
      <c r="F193" s="211" t="s">
        <v>827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10</v>
      </c>
      <c r="AU193" s="3" t="s">
        <v>83</v>
      </c>
    </row>
    <row r="194" s="217" customFormat="true" ht="12.8" hidden="false" customHeight="false" outlineLevel="0" collapsed="false">
      <c r="B194" s="218"/>
      <c r="C194" s="219"/>
      <c r="D194" s="210" t="s">
        <v>214</v>
      </c>
      <c r="E194" s="220"/>
      <c r="F194" s="221" t="s">
        <v>819</v>
      </c>
      <c r="G194" s="219"/>
      <c r="H194" s="220"/>
      <c r="I194" s="222"/>
      <c r="J194" s="219"/>
      <c r="K194" s="219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214</v>
      </c>
      <c r="AU194" s="227" t="s">
        <v>83</v>
      </c>
      <c r="AV194" s="217" t="s">
        <v>81</v>
      </c>
      <c r="AW194" s="217" t="s">
        <v>34</v>
      </c>
      <c r="AX194" s="217" t="s">
        <v>73</v>
      </c>
      <c r="AY194" s="227" t="s">
        <v>201</v>
      </c>
    </row>
    <row r="195" s="228" customFormat="true" ht="12.8" hidden="false" customHeight="false" outlineLevel="0" collapsed="false">
      <c r="B195" s="229"/>
      <c r="C195" s="230"/>
      <c r="D195" s="210" t="s">
        <v>214</v>
      </c>
      <c r="E195" s="231"/>
      <c r="F195" s="232" t="s">
        <v>81</v>
      </c>
      <c r="G195" s="230"/>
      <c r="H195" s="233" t="n">
        <v>1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214</v>
      </c>
      <c r="AU195" s="239" t="s">
        <v>83</v>
      </c>
      <c r="AV195" s="228" t="s">
        <v>83</v>
      </c>
      <c r="AW195" s="228" t="s">
        <v>34</v>
      </c>
      <c r="AX195" s="228" t="s">
        <v>73</v>
      </c>
      <c r="AY195" s="239" t="s">
        <v>201</v>
      </c>
    </row>
    <row r="196" s="217" customFormat="true" ht="12.8" hidden="false" customHeight="false" outlineLevel="0" collapsed="false">
      <c r="B196" s="218"/>
      <c r="C196" s="219"/>
      <c r="D196" s="210" t="s">
        <v>214</v>
      </c>
      <c r="E196" s="220"/>
      <c r="F196" s="221" t="s">
        <v>820</v>
      </c>
      <c r="G196" s="219"/>
      <c r="H196" s="220"/>
      <c r="I196" s="222"/>
      <c r="J196" s="219"/>
      <c r="K196" s="219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214</v>
      </c>
      <c r="AU196" s="227" t="s">
        <v>83</v>
      </c>
      <c r="AV196" s="217" t="s">
        <v>81</v>
      </c>
      <c r="AW196" s="217" t="s">
        <v>34</v>
      </c>
      <c r="AX196" s="217" t="s">
        <v>73</v>
      </c>
      <c r="AY196" s="227" t="s">
        <v>201</v>
      </c>
    </row>
    <row r="197" s="228" customFormat="true" ht="12.8" hidden="false" customHeight="false" outlineLevel="0" collapsed="false">
      <c r="B197" s="229"/>
      <c r="C197" s="230"/>
      <c r="D197" s="210" t="s">
        <v>214</v>
      </c>
      <c r="E197" s="231"/>
      <c r="F197" s="232" t="s">
        <v>81</v>
      </c>
      <c r="G197" s="230"/>
      <c r="H197" s="233" t="n">
        <v>1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214</v>
      </c>
      <c r="AU197" s="239" t="s">
        <v>83</v>
      </c>
      <c r="AV197" s="228" t="s">
        <v>83</v>
      </c>
      <c r="AW197" s="228" t="s">
        <v>34</v>
      </c>
      <c r="AX197" s="228" t="s">
        <v>73</v>
      </c>
      <c r="AY197" s="239" t="s">
        <v>201</v>
      </c>
    </row>
    <row r="198" s="240" customFormat="true" ht="12.8" hidden="false" customHeight="false" outlineLevel="0" collapsed="false">
      <c r="B198" s="241"/>
      <c r="C198" s="242"/>
      <c r="D198" s="210" t="s">
        <v>214</v>
      </c>
      <c r="E198" s="243"/>
      <c r="F198" s="244" t="s">
        <v>219</v>
      </c>
      <c r="G198" s="242"/>
      <c r="H198" s="245" t="n">
        <v>2</v>
      </c>
      <c r="I198" s="246"/>
      <c r="J198" s="242"/>
      <c r="K198" s="242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214</v>
      </c>
      <c r="AU198" s="251" t="s">
        <v>83</v>
      </c>
      <c r="AV198" s="240" t="s">
        <v>208</v>
      </c>
      <c r="AW198" s="240" t="s">
        <v>34</v>
      </c>
      <c r="AX198" s="240" t="s">
        <v>81</v>
      </c>
      <c r="AY198" s="251" t="s">
        <v>201</v>
      </c>
    </row>
    <row r="199" s="31" customFormat="true" ht="16.5" hidden="false" customHeight="true" outlineLevel="0" collapsed="false">
      <c r="A199" s="24"/>
      <c r="B199" s="25"/>
      <c r="C199" s="197" t="s">
        <v>332</v>
      </c>
      <c r="D199" s="197" t="s">
        <v>203</v>
      </c>
      <c r="E199" s="198" t="s">
        <v>830</v>
      </c>
      <c r="F199" s="199" t="s">
        <v>831</v>
      </c>
      <c r="G199" s="200" t="s">
        <v>300</v>
      </c>
      <c r="H199" s="201" t="n">
        <v>0.25</v>
      </c>
      <c r="I199" s="202"/>
      <c r="J199" s="203" t="n">
        <f aca="false">ROUND(I199*H199,2)</f>
        <v>0</v>
      </c>
      <c r="K199" s="199" t="s">
        <v>207</v>
      </c>
      <c r="L199" s="30"/>
      <c r="M199" s="204"/>
      <c r="N199" s="205" t="s">
        <v>44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332</v>
      </c>
      <c r="AT199" s="208" t="s">
        <v>203</v>
      </c>
      <c r="AU199" s="208" t="s">
        <v>83</v>
      </c>
      <c r="AY199" s="3" t="s">
        <v>201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1</v>
      </c>
      <c r="BK199" s="209" t="n">
        <f aca="false">ROUND(I199*H199,2)</f>
        <v>0</v>
      </c>
      <c r="BL199" s="3" t="s">
        <v>332</v>
      </c>
      <c r="BM199" s="208" t="s">
        <v>832</v>
      </c>
    </row>
    <row r="200" s="31" customFormat="true" ht="12.8" hidden="false" customHeight="false" outlineLevel="0" collapsed="false">
      <c r="A200" s="24"/>
      <c r="B200" s="25"/>
      <c r="C200" s="26"/>
      <c r="D200" s="210" t="s">
        <v>210</v>
      </c>
      <c r="E200" s="26"/>
      <c r="F200" s="211" t="s">
        <v>833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10</v>
      </c>
      <c r="AU200" s="3" t="s">
        <v>83</v>
      </c>
    </row>
    <row r="201" s="31" customFormat="true" ht="12.8" hidden="false" customHeight="false" outlineLevel="0" collapsed="false">
      <c r="A201" s="24"/>
      <c r="B201" s="25"/>
      <c r="C201" s="26"/>
      <c r="D201" s="215" t="s">
        <v>212</v>
      </c>
      <c r="E201" s="26"/>
      <c r="F201" s="216" t="s">
        <v>834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12</v>
      </c>
      <c r="AU201" s="3" t="s">
        <v>83</v>
      </c>
    </row>
    <row r="202" s="31" customFormat="true" ht="16.5" hidden="false" customHeight="true" outlineLevel="0" collapsed="false">
      <c r="A202" s="24"/>
      <c r="B202" s="25"/>
      <c r="C202" s="197" t="s">
        <v>340</v>
      </c>
      <c r="D202" s="197" t="s">
        <v>203</v>
      </c>
      <c r="E202" s="198" t="s">
        <v>607</v>
      </c>
      <c r="F202" s="199" t="s">
        <v>608</v>
      </c>
      <c r="G202" s="200" t="s">
        <v>300</v>
      </c>
      <c r="H202" s="201" t="n">
        <v>0.25</v>
      </c>
      <c r="I202" s="202"/>
      <c r="J202" s="203" t="n">
        <f aca="false">ROUND(I202*H202,2)</f>
        <v>0</v>
      </c>
      <c r="K202" s="199" t="s">
        <v>207</v>
      </c>
      <c r="L202" s="30"/>
      <c r="M202" s="204"/>
      <c r="N202" s="205" t="s">
        <v>44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332</v>
      </c>
      <c r="AT202" s="208" t="s">
        <v>203</v>
      </c>
      <c r="AU202" s="208" t="s">
        <v>83</v>
      </c>
      <c r="AY202" s="3" t="s">
        <v>201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1</v>
      </c>
      <c r="BK202" s="209" t="n">
        <f aca="false">ROUND(I202*H202,2)</f>
        <v>0</v>
      </c>
      <c r="BL202" s="3" t="s">
        <v>332</v>
      </c>
      <c r="BM202" s="208" t="s">
        <v>835</v>
      </c>
    </row>
    <row r="203" s="31" customFormat="true" ht="12.8" hidden="false" customHeight="false" outlineLevel="0" collapsed="false">
      <c r="A203" s="24"/>
      <c r="B203" s="25"/>
      <c r="C203" s="26"/>
      <c r="D203" s="210" t="s">
        <v>210</v>
      </c>
      <c r="E203" s="26"/>
      <c r="F203" s="211" t="s">
        <v>610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10</v>
      </c>
      <c r="AU203" s="3" t="s">
        <v>83</v>
      </c>
    </row>
    <row r="204" s="31" customFormat="true" ht="12.8" hidden="false" customHeight="false" outlineLevel="0" collapsed="false">
      <c r="A204" s="24"/>
      <c r="B204" s="25"/>
      <c r="C204" s="26"/>
      <c r="D204" s="215" t="s">
        <v>212</v>
      </c>
      <c r="E204" s="26"/>
      <c r="F204" s="216" t="s">
        <v>611</v>
      </c>
      <c r="G204" s="26"/>
      <c r="H204" s="26"/>
      <c r="I204" s="212"/>
      <c r="J204" s="26"/>
      <c r="K204" s="26"/>
      <c r="L204" s="30"/>
      <c r="M204" s="278"/>
      <c r="N204" s="279"/>
      <c r="O204" s="280"/>
      <c r="P204" s="280"/>
      <c r="Q204" s="280"/>
      <c r="R204" s="280"/>
      <c r="S204" s="280"/>
      <c r="T204" s="281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12</v>
      </c>
      <c r="AU204" s="3" t="s">
        <v>83</v>
      </c>
    </row>
    <row r="205" s="31" customFormat="true" ht="6.95" hidden="false" customHeight="true" outlineLevel="0" collapsed="false">
      <c r="A205" s="24"/>
      <c r="B205" s="45"/>
      <c r="C205" s="46"/>
      <c r="D205" s="46"/>
      <c r="E205" s="46"/>
      <c r="F205" s="46"/>
      <c r="G205" s="46"/>
      <c r="H205" s="46"/>
      <c r="I205" s="46"/>
      <c r="J205" s="46"/>
      <c r="K205" s="46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0RpWygW6mezzT5WqNFzioigUSPwDpaZqKGf6/tfmRxTHrkm9p81q+auWxC88KLsX8iJV1V4a2trPahKbiHwSbg==" saltValue="aCIw8xzISmOi2uGJZPk1L8Q4xmJUsb5vQzAa7pH2oUQIm9L+Cp1sqLn3986rx+Jz5O99WKI1OqZyUFl5g92aDg==" spinCount="100000" sheet="true" password="cc35" objects="true" scenarios="true" formatColumns="false" formatRows="false" autoFilter="false"/>
  <autoFilter ref="C83:K20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1_02/619995001"/>
    <hyperlink ref="F102" r:id="rId2" display="https://podminky.urs.cz/item/CS_URS_2021_02/998018002"/>
    <hyperlink ref="F107" r:id="rId3" display="https://podminky.urs.cz/item/CS_URS_2021_02/766622131"/>
    <hyperlink ref="F120" r:id="rId4" display="https://podminky.urs.cz/item/CS_URS_2021_02/766622216"/>
    <hyperlink ref="F132" r:id="rId5" display="https://podminky.urs.cz/item/CS_URS_2021_02/766660451"/>
    <hyperlink ref="F149" r:id="rId6" display="https://podminky.urs.cz/item/CS_URS_2021_02/766660731"/>
    <hyperlink ref="F164" r:id="rId7" display="https://podminky.urs.cz/item/CS_URS_2021_02/766660733"/>
    <hyperlink ref="F179" r:id="rId8" display="https://podminky.urs.cz/item/CS_URS_2021_02/766694112"/>
    <hyperlink ref="F201" r:id="rId9" display="https://podminky.urs.cz/item/CS_URS_2021_02/998766102"/>
    <hyperlink ref="F204" r:id="rId10" display="https://podminky.urs.cz/item/CS_URS_2021_02/998766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3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202)),  2)</f>
        <v>0</v>
      </c>
      <c r="G33" s="24"/>
      <c r="H33" s="24"/>
      <c r="I33" s="134" t="n">
        <v>0.21</v>
      </c>
      <c r="J33" s="133" t="n">
        <f aca="false">ROUND(((SUM(BE84:BE2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202)),  2)</f>
        <v>0</v>
      </c>
      <c r="G34" s="24"/>
      <c r="H34" s="24"/>
      <c r="I34" s="134" t="n">
        <v>0.15</v>
      </c>
      <c r="J34" s="133" t="n">
        <f aca="false">ROUND(((SUM(BF84:BF2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2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20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2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3-B - Bourací - okapy, žlaby, geigr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9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0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81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837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83</v>
      </c>
      <c r="E64" s="165"/>
      <c r="F64" s="165"/>
      <c r="G64" s="165"/>
      <c r="H64" s="165"/>
      <c r="I64" s="165"/>
      <c r="J64" s="166" t="n">
        <f aca="false">J130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8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Š Šponarova - zateplení a zpevněné plochy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021-112-03-B - Bourací - okapy, žlaby, geigr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MŠ Šponarova 16, Ostrava - Hrabůvka</v>
      </c>
      <c r="G78" s="26"/>
      <c r="H78" s="26"/>
      <c r="I78" s="17" t="s">
        <v>22</v>
      </c>
      <c r="J78" s="147" t="str">
        <f aca="false">IF(J12="","",J12)</f>
        <v>27. 11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Ostrava, městský obvod Ostrava-Jih,Horní 791/3,</v>
      </c>
      <c r="G80" s="26"/>
      <c r="H80" s="26"/>
      <c r="I80" s="17" t="s">
        <v>32</v>
      </c>
      <c r="J80" s="148" t="str">
        <f aca="false">E21</f>
        <v>ČOS exim s.r.o, Alešova 26, České Budějovice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Ing. Dana Mlejnk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87</v>
      </c>
      <c r="D83" s="171" t="s">
        <v>58</v>
      </c>
      <c r="E83" s="171" t="s">
        <v>54</v>
      </c>
      <c r="F83" s="171" t="s">
        <v>55</v>
      </c>
      <c r="G83" s="171" t="s">
        <v>188</v>
      </c>
      <c r="H83" s="171" t="s">
        <v>189</v>
      </c>
      <c r="I83" s="171" t="s">
        <v>190</v>
      </c>
      <c r="J83" s="171" t="s">
        <v>174</v>
      </c>
      <c r="K83" s="172" t="s">
        <v>191</v>
      </c>
      <c r="L83" s="173"/>
      <c r="M83" s="74"/>
      <c r="N83" s="75" t="s">
        <v>43</v>
      </c>
      <c r="O83" s="75" t="s">
        <v>192</v>
      </c>
      <c r="P83" s="75" t="s">
        <v>193</v>
      </c>
      <c r="Q83" s="75" t="s">
        <v>194</v>
      </c>
      <c r="R83" s="75" t="s">
        <v>195</v>
      </c>
      <c r="S83" s="75" t="s">
        <v>196</v>
      </c>
      <c r="T83" s="76" t="s">
        <v>19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9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00</f>
        <v>0</v>
      </c>
      <c r="Q84" s="78"/>
      <c r="R84" s="177" t="n">
        <f aca="false">R85+R100</f>
        <v>0</v>
      </c>
      <c r="S84" s="78"/>
      <c r="T84" s="178" t="n">
        <f aca="false">T85+T100</f>
        <v>0.576042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75</v>
      </c>
      <c r="BK84" s="179" t="n">
        <f aca="false">BK85+BK100</f>
        <v>0</v>
      </c>
    </row>
    <row r="85" s="180" customFormat="true" ht="25.9" hidden="false" customHeight="true" outlineLevel="0" collapsed="false">
      <c r="B85" s="181"/>
      <c r="C85" s="182"/>
      <c r="D85" s="183" t="s">
        <v>72</v>
      </c>
      <c r="E85" s="184" t="s">
        <v>199</v>
      </c>
      <c r="F85" s="184" t="s">
        <v>20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</f>
        <v>0</v>
      </c>
      <c r="Q85" s="189"/>
      <c r="R85" s="190" t="n">
        <f aca="false">R86</f>
        <v>0</v>
      </c>
      <c r="S85" s="189"/>
      <c r="T85" s="191" t="n">
        <f aca="false">T86</f>
        <v>0</v>
      </c>
      <c r="AR85" s="192" t="s">
        <v>81</v>
      </c>
      <c r="AT85" s="193" t="s">
        <v>72</v>
      </c>
      <c r="AU85" s="193" t="s">
        <v>73</v>
      </c>
      <c r="AY85" s="192" t="s">
        <v>201</v>
      </c>
      <c r="BK85" s="194" t="n">
        <f aca="false">BK86</f>
        <v>0</v>
      </c>
    </row>
    <row r="86" s="180" customFormat="true" ht="22.8" hidden="false" customHeight="true" outlineLevel="0" collapsed="false">
      <c r="B86" s="181"/>
      <c r="C86" s="182"/>
      <c r="D86" s="183" t="s">
        <v>72</v>
      </c>
      <c r="E86" s="195" t="s">
        <v>295</v>
      </c>
      <c r="F86" s="195" t="s">
        <v>296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9)</f>
        <v>0</v>
      </c>
      <c r="Q86" s="189"/>
      <c r="R86" s="190" t="n">
        <f aca="false">SUM(R87:R99)</f>
        <v>0</v>
      </c>
      <c r="S86" s="189"/>
      <c r="T86" s="191" t="n">
        <f aca="false">SUM(T87:T99)</f>
        <v>0</v>
      </c>
      <c r="AR86" s="192" t="s">
        <v>81</v>
      </c>
      <c r="AT86" s="193" t="s">
        <v>72</v>
      </c>
      <c r="AU86" s="193" t="s">
        <v>81</v>
      </c>
      <c r="AY86" s="192" t="s">
        <v>201</v>
      </c>
      <c r="BK86" s="194" t="n">
        <f aca="false">SUM(BK87:BK99)</f>
        <v>0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203</v>
      </c>
      <c r="E87" s="198" t="s">
        <v>298</v>
      </c>
      <c r="F87" s="199" t="s">
        <v>299</v>
      </c>
      <c r="G87" s="200" t="s">
        <v>300</v>
      </c>
      <c r="H87" s="201" t="n">
        <v>0.576</v>
      </c>
      <c r="I87" s="202"/>
      <c r="J87" s="203" t="n">
        <f aca="false">ROUND(I87*H87,2)</f>
        <v>0</v>
      </c>
      <c r="K87" s="199" t="s">
        <v>207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08</v>
      </c>
      <c r="AT87" s="208" t="s">
        <v>203</v>
      </c>
      <c r="AU87" s="208" t="s">
        <v>83</v>
      </c>
      <c r="AY87" s="3" t="s">
        <v>20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208</v>
      </c>
      <c r="BM87" s="208" t="s">
        <v>838</v>
      </c>
    </row>
    <row r="88" s="31" customFormat="true" ht="12.8" hidden="false" customHeight="false" outlineLevel="0" collapsed="false">
      <c r="A88" s="24"/>
      <c r="B88" s="25"/>
      <c r="C88" s="26"/>
      <c r="D88" s="210" t="s">
        <v>210</v>
      </c>
      <c r="E88" s="26"/>
      <c r="F88" s="211" t="s">
        <v>302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0</v>
      </c>
      <c r="AU88" s="3" t="s">
        <v>83</v>
      </c>
    </row>
    <row r="89" s="31" customFormat="true" ht="12.8" hidden="false" customHeight="false" outlineLevel="0" collapsed="false">
      <c r="A89" s="24"/>
      <c r="B89" s="25"/>
      <c r="C89" s="26"/>
      <c r="D89" s="215" t="s">
        <v>212</v>
      </c>
      <c r="E89" s="26"/>
      <c r="F89" s="216" t="s">
        <v>30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2</v>
      </c>
      <c r="AU89" s="3" t="s">
        <v>83</v>
      </c>
    </row>
    <row r="90" s="31" customFormat="true" ht="16.5" hidden="false" customHeight="true" outlineLevel="0" collapsed="false">
      <c r="A90" s="24"/>
      <c r="B90" s="25"/>
      <c r="C90" s="197" t="s">
        <v>83</v>
      </c>
      <c r="D90" s="197" t="s">
        <v>203</v>
      </c>
      <c r="E90" s="198" t="s">
        <v>305</v>
      </c>
      <c r="F90" s="199" t="s">
        <v>306</v>
      </c>
      <c r="G90" s="200" t="s">
        <v>300</v>
      </c>
      <c r="H90" s="201" t="n">
        <v>0.576</v>
      </c>
      <c r="I90" s="202"/>
      <c r="J90" s="203" t="n">
        <f aca="false">ROUND(I90*H90,2)</f>
        <v>0</v>
      </c>
      <c r="K90" s="199" t="s">
        <v>207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08</v>
      </c>
      <c r="AT90" s="208" t="s">
        <v>203</v>
      </c>
      <c r="AU90" s="208" t="s">
        <v>83</v>
      </c>
      <c r="AY90" s="3" t="s">
        <v>20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208</v>
      </c>
      <c r="BM90" s="208" t="s">
        <v>839</v>
      </c>
    </row>
    <row r="91" s="31" customFormat="true" ht="12.8" hidden="false" customHeight="false" outlineLevel="0" collapsed="false">
      <c r="A91" s="24"/>
      <c r="B91" s="25"/>
      <c r="C91" s="26"/>
      <c r="D91" s="210" t="s">
        <v>210</v>
      </c>
      <c r="E91" s="26"/>
      <c r="F91" s="211" t="s">
        <v>30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0</v>
      </c>
      <c r="AU91" s="3" t="s">
        <v>83</v>
      </c>
    </row>
    <row r="92" s="31" customFormat="true" ht="12.8" hidden="false" customHeight="false" outlineLevel="0" collapsed="false">
      <c r="A92" s="24"/>
      <c r="B92" s="25"/>
      <c r="C92" s="26"/>
      <c r="D92" s="215" t="s">
        <v>212</v>
      </c>
      <c r="E92" s="26"/>
      <c r="F92" s="216" t="s">
        <v>30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2</v>
      </c>
      <c r="AU92" s="3" t="s">
        <v>83</v>
      </c>
    </row>
    <row r="93" s="31" customFormat="true" ht="16.5" hidden="false" customHeight="true" outlineLevel="0" collapsed="false">
      <c r="A93" s="24"/>
      <c r="B93" s="25"/>
      <c r="C93" s="197" t="s">
        <v>225</v>
      </c>
      <c r="D93" s="197" t="s">
        <v>203</v>
      </c>
      <c r="E93" s="198" t="s">
        <v>311</v>
      </c>
      <c r="F93" s="199" t="s">
        <v>312</v>
      </c>
      <c r="G93" s="200" t="s">
        <v>300</v>
      </c>
      <c r="H93" s="201" t="n">
        <v>5.76</v>
      </c>
      <c r="I93" s="202"/>
      <c r="J93" s="203" t="n">
        <f aca="false">ROUND(I93*H93,2)</f>
        <v>0</v>
      </c>
      <c r="K93" s="199" t="s">
        <v>207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08</v>
      </c>
      <c r="AT93" s="208" t="s">
        <v>203</v>
      </c>
      <c r="AU93" s="208" t="s">
        <v>83</v>
      </c>
      <c r="AY93" s="3" t="s">
        <v>20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208</v>
      </c>
      <c r="BM93" s="208" t="s">
        <v>840</v>
      </c>
    </row>
    <row r="94" s="31" customFormat="true" ht="12.8" hidden="false" customHeight="false" outlineLevel="0" collapsed="false">
      <c r="A94" s="24"/>
      <c r="B94" s="25"/>
      <c r="C94" s="26"/>
      <c r="D94" s="210" t="s">
        <v>210</v>
      </c>
      <c r="E94" s="26"/>
      <c r="F94" s="211" t="s">
        <v>31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0</v>
      </c>
      <c r="AU94" s="3" t="s">
        <v>83</v>
      </c>
    </row>
    <row r="95" s="31" customFormat="true" ht="12.8" hidden="false" customHeight="false" outlineLevel="0" collapsed="false">
      <c r="A95" s="24"/>
      <c r="B95" s="25"/>
      <c r="C95" s="26"/>
      <c r="D95" s="215" t="s">
        <v>212</v>
      </c>
      <c r="E95" s="26"/>
      <c r="F95" s="216" t="s">
        <v>31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2</v>
      </c>
      <c r="AU95" s="3" t="s">
        <v>83</v>
      </c>
    </row>
    <row r="96" s="228" customFormat="true" ht="12.8" hidden="false" customHeight="false" outlineLevel="0" collapsed="false">
      <c r="B96" s="229"/>
      <c r="C96" s="230"/>
      <c r="D96" s="210" t="s">
        <v>214</v>
      </c>
      <c r="E96" s="230"/>
      <c r="F96" s="232" t="s">
        <v>841</v>
      </c>
      <c r="G96" s="230"/>
      <c r="H96" s="233" t="n">
        <v>5.76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214</v>
      </c>
      <c r="AU96" s="239" t="s">
        <v>83</v>
      </c>
      <c r="AV96" s="228" t="s">
        <v>83</v>
      </c>
      <c r="AW96" s="228" t="s">
        <v>4</v>
      </c>
      <c r="AX96" s="228" t="s">
        <v>81</v>
      </c>
      <c r="AY96" s="239" t="s">
        <v>201</v>
      </c>
    </row>
    <row r="97" s="31" customFormat="true" ht="21.75" hidden="false" customHeight="true" outlineLevel="0" collapsed="false">
      <c r="A97" s="24"/>
      <c r="B97" s="25"/>
      <c r="C97" s="197" t="s">
        <v>208</v>
      </c>
      <c r="D97" s="197" t="s">
        <v>203</v>
      </c>
      <c r="E97" s="198" t="s">
        <v>341</v>
      </c>
      <c r="F97" s="199" t="s">
        <v>342</v>
      </c>
      <c r="G97" s="200" t="s">
        <v>300</v>
      </c>
      <c r="H97" s="201" t="n">
        <v>0.576</v>
      </c>
      <c r="I97" s="202"/>
      <c r="J97" s="203" t="n">
        <f aca="false">ROUND(I97*H97,2)</f>
        <v>0</v>
      </c>
      <c r="K97" s="199" t="s">
        <v>207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08</v>
      </c>
      <c r="AT97" s="208" t="s">
        <v>203</v>
      </c>
      <c r="AU97" s="208" t="s">
        <v>83</v>
      </c>
      <c r="AY97" s="3" t="s">
        <v>20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208</v>
      </c>
      <c r="BM97" s="208" t="s">
        <v>842</v>
      </c>
    </row>
    <row r="98" s="31" customFormat="true" ht="12.8" hidden="false" customHeight="false" outlineLevel="0" collapsed="false">
      <c r="A98" s="24"/>
      <c r="B98" s="25"/>
      <c r="C98" s="26"/>
      <c r="D98" s="210" t="s">
        <v>210</v>
      </c>
      <c r="E98" s="26"/>
      <c r="F98" s="211" t="s">
        <v>34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0</v>
      </c>
      <c r="AU98" s="3" t="s">
        <v>83</v>
      </c>
    </row>
    <row r="99" s="31" customFormat="true" ht="12.8" hidden="false" customHeight="false" outlineLevel="0" collapsed="false">
      <c r="A99" s="24"/>
      <c r="B99" s="25"/>
      <c r="C99" s="26"/>
      <c r="D99" s="215" t="s">
        <v>212</v>
      </c>
      <c r="E99" s="26"/>
      <c r="F99" s="216" t="s">
        <v>34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2</v>
      </c>
      <c r="AU99" s="3" t="s">
        <v>83</v>
      </c>
    </row>
    <row r="100" s="180" customFormat="true" ht="25.9" hidden="false" customHeight="true" outlineLevel="0" collapsed="false">
      <c r="B100" s="181"/>
      <c r="C100" s="182"/>
      <c r="D100" s="183" t="s">
        <v>72</v>
      </c>
      <c r="E100" s="184" t="s">
        <v>385</v>
      </c>
      <c r="F100" s="184" t="s">
        <v>386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+P130</f>
        <v>0</v>
      </c>
      <c r="Q100" s="189"/>
      <c r="R100" s="190" t="n">
        <f aca="false">R101+R130</f>
        <v>0</v>
      </c>
      <c r="S100" s="189"/>
      <c r="T100" s="191" t="n">
        <f aca="false">T101+T130</f>
        <v>0.576042</v>
      </c>
      <c r="AR100" s="192" t="s">
        <v>83</v>
      </c>
      <c r="AT100" s="193" t="s">
        <v>72</v>
      </c>
      <c r="AU100" s="193" t="s">
        <v>73</v>
      </c>
      <c r="AY100" s="192" t="s">
        <v>201</v>
      </c>
      <c r="BK100" s="194" t="n">
        <f aca="false">BK101+BK130</f>
        <v>0</v>
      </c>
    </row>
    <row r="101" s="180" customFormat="true" ht="22.8" hidden="false" customHeight="true" outlineLevel="0" collapsed="false">
      <c r="B101" s="181"/>
      <c r="C101" s="182"/>
      <c r="D101" s="183" t="s">
        <v>72</v>
      </c>
      <c r="E101" s="195" t="s">
        <v>843</v>
      </c>
      <c r="F101" s="195" t="s">
        <v>844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29)</f>
        <v>0</v>
      </c>
      <c r="Q101" s="189"/>
      <c r="R101" s="190" t="n">
        <f aca="false">SUM(R102:R129)</f>
        <v>0</v>
      </c>
      <c r="S101" s="189"/>
      <c r="T101" s="191" t="n">
        <f aca="false">SUM(T102:T129)</f>
        <v>0.16904</v>
      </c>
      <c r="AR101" s="192" t="s">
        <v>83</v>
      </c>
      <c r="AT101" s="193" t="s">
        <v>72</v>
      </c>
      <c r="AU101" s="193" t="s">
        <v>81</v>
      </c>
      <c r="AY101" s="192" t="s">
        <v>201</v>
      </c>
      <c r="BK101" s="194" t="n">
        <f aca="false">SUM(BK102:BK129)</f>
        <v>0</v>
      </c>
    </row>
    <row r="102" s="31" customFormat="true" ht="16.5" hidden="false" customHeight="true" outlineLevel="0" collapsed="false">
      <c r="A102" s="24"/>
      <c r="B102" s="25"/>
      <c r="C102" s="197" t="s">
        <v>238</v>
      </c>
      <c r="D102" s="197" t="s">
        <v>203</v>
      </c>
      <c r="E102" s="198" t="s">
        <v>845</v>
      </c>
      <c r="F102" s="199" t="s">
        <v>846</v>
      </c>
      <c r="G102" s="200" t="s">
        <v>588</v>
      </c>
      <c r="H102" s="201" t="n">
        <v>8</v>
      </c>
      <c r="I102" s="202"/>
      <c r="J102" s="203" t="n">
        <f aca="false">ROUND(I102*H102,2)</f>
        <v>0</v>
      </c>
      <c r="K102" s="199" t="s">
        <v>207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02113</v>
      </c>
      <c r="T102" s="207" t="n">
        <f aca="false">S102*H102</f>
        <v>0.1690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332</v>
      </c>
      <c r="AT102" s="208" t="s">
        <v>203</v>
      </c>
      <c r="AU102" s="208" t="s">
        <v>83</v>
      </c>
      <c r="AY102" s="3" t="s">
        <v>20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332</v>
      </c>
      <c r="BM102" s="208" t="s">
        <v>847</v>
      </c>
    </row>
    <row r="103" s="31" customFormat="true" ht="12.8" hidden="false" customHeight="false" outlineLevel="0" collapsed="false">
      <c r="A103" s="24"/>
      <c r="B103" s="25"/>
      <c r="C103" s="26"/>
      <c r="D103" s="210" t="s">
        <v>210</v>
      </c>
      <c r="E103" s="26"/>
      <c r="F103" s="211" t="s">
        <v>84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0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15" t="s">
        <v>212</v>
      </c>
      <c r="E104" s="26"/>
      <c r="F104" s="216" t="s">
        <v>84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2</v>
      </c>
      <c r="AU104" s="3" t="s">
        <v>83</v>
      </c>
    </row>
    <row r="105" s="217" customFormat="true" ht="12.8" hidden="false" customHeight="false" outlineLevel="0" collapsed="false">
      <c r="B105" s="218"/>
      <c r="C105" s="219"/>
      <c r="D105" s="210" t="s">
        <v>214</v>
      </c>
      <c r="E105" s="220"/>
      <c r="F105" s="221" t="s">
        <v>850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14</v>
      </c>
      <c r="AU105" s="227" t="s">
        <v>83</v>
      </c>
      <c r="AV105" s="217" t="s">
        <v>81</v>
      </c>
      <c r="AW105" s="217" t="s">
        <v>34</v>
      </c>
      <c r="AX105" s="217" t="s">
        <v>73</v>
      </c>
      <c r="AY105" s="227" t="s">
        <v>201</v>
      </c>
    </row>
    <row r="106" s="217" customFormat="true" ht="12.8" hidden="false" customHeight="false" outlineLevel="0" collapsed="false">
      <c r="B106" s="218"/>
      <c r="C106" s="219"/>
      <c r="D106" s="210" t="s">
        <v>214</v>
      </c>
      <c r="E106" s="220"/>
      <c r="F106" s="221" t="s">
        <v>851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14</v>
      </c>
      <c r="AU106" s="227" t="s">
        <v>83</v>
      </c>
      <c r="AV106" s="217" t="s">
        <v>81</v>
      </c>
      <c r="AW106" s="217" t="s">
        <v>34</v>
      </c>
      <c r="AX106" s="217" t="s">
        <v>73</v>
      </c>
      <c r="AY106" s="227" t="s">
        <v>201</v>
      </c>
    </row>
    <row r="107" s="228" customFormat="true" ht="12.8" hidden="false" customHeight="false" outlineLevel="0" collapsed="false">
      <c r="B107" s="229"/>
      <c r="C107" s="230"/>
      <c r="D107" s="210" t="s">
        <v>214</v>
      </c>
      <c r="E107" s="231"/>
      <c r="F107" s="232" t="s">
        <v>81</v>
      </c>
      <c r="G107" s="230"/>
      <c r="H107" s="233" t="n">
        <v>1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214</v>
      </c>
      <c r="AU107" s="239" t="s">
        <v>83</v>
      </c>
      <c r="AV107" s="228" t="s">
        <v>83</v>
      </c>
      <c r="AW107" s="228" t="s">
        <v>34</v>
      </c>
      <c r="AX107" s="228" t="s">
        <v>73</v>
      </c>
      <c r="AY107" s="239" t="s">
        <v>201</v>
      </c>
    </row>
    <row r="108" s="217" customFormat="true" ht="12.8" hidden="false" customHeight="false" outlineLevel="0" collapsed="false">
      <c r="B108" s="218"/>
      <c r="C108" s="219"/>
      <c r="D108" s="210" t="s">
        <v>214</v>
      </c>
      <c r="E108" s="220"/>
      <c r="F108" s="221" t="s">
        <v>852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14</v>
      </c>
      <c r="AU108" s="227" t="s">
        <v>83</v>
      </c>
      <c r="AV108" s="217" t="s">
        <v>81</v>
      </c>
      <c r="AW108" s="217" t="s">
        <v>34</v>
      </c>
      <c r="AX108" s="217" t="s">
        <v>73</v>
      </c>
      <c r="AY108" s="227" t="s">
        <v>201</v>
      </c>
    </row>
    <row r="109" s="217" customFormat="true" ht="12.8" hidden="false" customHeight="false" outlineLevel="0" collapsed="false">
      <c r="B109" s="218"/>
      <c r="C109" s="219"/>
      <c r="D109" s="210" t="s">
        <v>214</v>
      </c>
      <c r="E109" s="220"/>
      <c r="F109" s="221" t="s">
        <v>851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214</v>
      </c>
      <c r="AU109" s="227" t="s">
        <v>83</v>
      </c>
      <c r="AV109" s="217" t="s">
        <v>81</v>
      </c>
      <c r="AW109" s="217" t="s">
        <v>34</v>
      </c>
      <c r="AX109" s="217" t="s">
        <v>73</v>
      </c>
      <c r="AY109" s="227" t="s">
        <v>201</v>
      </c>
    </row>
    <row r="110" s="228" customFormat="true" ht="12.8" hidden="false" customHeight="false" outlineLevel="0" collapsed="false">
      <c r="B110" s="229"/>
      <c r="C110" s="230"/>
      <c r="D110" s="210" t="s">
        <v>214</v>
      </c>
      <c r="E110" s="231"/>
      <c r="F110" s="232" t="s">
        <v>81</v>
      </c>
      <c r="G110" s="230"/>
      <c r="H110" s="233" t="n">
        <v>1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214</v>
      </c>
      <c r="AU110" s="239" t="s">
        <v>83</v>
      </c>
      <c r="AV110" s="228" t="s">
        <v>83</v>
      </c>
      <c r="AW110" s="228" t="s">
        <v>34</v>
      </c>
      <c r="AX110" s="228" t="s">
        <v>73</v>
      </c>
      <c r="AY110" s="239" t="s">
        <v>201</v>
      </c>
    </row>
    <row r="111" s="217" customFormat="true" ht="12.8" hidden="false" customHeight="false" outlineLevel="0" collapsed="false">
      <c r="B111" s="218"/>
      <c r="C111" s="219"/>
      <c r="D111" s="210" t="s">
        <v>214</v>
      </c>
      <c r="E111" s="220"/>
      <c r="F111" s="221" t="s">
        <v>853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14</v>
      </c>
      <c r="AU111" s="227" t="s">
        <v>83</v>
      </c>
      <c r="AV111" s="217" t="s">
        <v>81</v>
      </c>
      <c r="AW111" s="217" t="s">
        <v>34</v>
      </c>
      <c r="AX111" s="217" t="s">
        <v>73</v>
      </c>
      <c r="AY111" s="227" t="s">
        <v>201</v>
      </c>
    </row>
    <row r="112" s="217" customFormat="true" ht="12.8" hidden="false" customHeight="false" outlineLevel="0" collapsed="false">
      <c r="B112" s="218"/>
      <c r="C112" s="219"/>
      <c r="D112" s="210" t="s">
        <v>214</v>
      </c>
      <c r="E112" s="220"/>
      <c r="F112" s="221" t="s">
        <v>851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214</v>
      </c>
      <c r="AU112" s="227" t="s">
        <v>83</v>
      </c>
      <c r="AV112" s="217" t="s">
        <v>81</v>
      </c>
      <c r="AW112" s="217" t="s">
        <v>34</v>
      </c>
      <c r="AX112" s="217" t="s">
        <v>73</v>
      </c>
      <c r="AY112" s="227" t="s">
        <v>201</v>
      </c>
    </row>
    <row r="113" s="228" customFormat="true" ht="12.8" hidden="false" customHeight="false" outlineLevel="0" collapsed="false">
      <c r="B113" s="229"/>
      <c r="C113" s="230"/>
      <c r="D113" s="210" t="s">
        <v>214</v>
      </c>
      <c r="E113" s="231"/>
      <c r="F113" s="232" t="s">
        <v>81</v>
      </c>
      <c r="G113" s="230"/>
      <c r="H113" s="233" t="n">
        <v>1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214</v>
      </c>
      <c r="AU113" s="239" t="s">
        <v>83</v>
      </c>
      <c r="AV113" s="228" t="s">
        <v>83</v>
      </c>
      <c r="AW113" s="228" t="s">
        <v>34</v>
      </c>
      <c r="AX113" s="228" t="s">
        <v>73</v>
      </c>
      <c r="AY113" s="239" t="s">
        <v>201</v>
      </c>
    </row>
    <row r="114" s="217" customFormat="true" ht="12.8" hidden="false" customHeight="false" outlineLevel="0" collapsed="false">
      <c r="B114" s="218"/>
      <c r="C114" s="219"/>
      <c r="D114" s="210" t="s">
        <v>214</v>
      </c>
      <c r="E114" s="220"/>
      <c r="F114" s="221" t="s">
        <v>854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17" customFormat="true" ht="12.8" hidden="false" customHeight="false" outlineLevel="0" collapsed="false">
      <c r="B115" s="218"/>
      <c r="C115" s="219"/>
      <c r="D115" s="210" t="s">
        <v>214</v>
      </c>
      <c r="E115" s="220"/>
      <c r="F115" s="221" t="s">
        <v>851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214</v>
      </c>
      <c r="AU115" s="227" t="s">
        <v>83</v>
      </c>
      <c r="AV115" s="217" t="s">
        <v>81</v>
      </c>
      <c r="AW115" s="217" t="s">
        <v>34</v>
      </c>
      <c r="AX115" s="217" t="s">
        <v>73</v>
      </c>
      <c r="AY115" s="227" t="s">
        <v>201</v>
      </c>
    </row>
    <row r="116" s="228" customFormat="true" ht="12.8" hidden="false" customHeight="false" outlineLevel="0" collapsed="false">
      <c r="B116" s="229"/>
      <c r="C116" s="230"/>
      <c r="D116" s="210" t="s">
        <v>214</v>
      </c>
      <c r="E116" s="231"/>
      <c r="F116" s="232" t="s">
        <v>81</v>
      </c>
      <c r="G116" s="230"/>
      <c r="H116" s="233" t="n">
        <v>1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214</v>
      </c>
      <c r="AU116" s="239" t="s">
        <v>83</v>
      </c>
      <c r="AV116" s="228" t="s">
        <v>83</v>
      </c>
      <c r="AW116" s="228" t="s">
        <v>34</v>
      </c>
      <c r="AX116" s="228" t="s">
        <v>73</v>
      </c>
      <c r="AY116" s="239" t="s">
        <v>201</v>
      </c>
    </row>
    <row r="117" s="217" customFormat="true" ht="12.8" hidden="false" customHeight="false" outlineLevel="0" collapsed="false">
      <c r="B117" s="218"/>
      <c r="C117" s="219"/>
      <c r="D117" s="210" t="s">
        <v>214</v>
      </c>
      <c r="E117" s="220"/>
      <c r="F117" s="221" t="s">
        <v>855</v>
      </c>
      <c r="G117" s="219"/>
      <c r="H117" s="220"/>
      <c r="I117" s="222"/>
      <c r="J117" s="219"/>
      <c r="K117" s="219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214</v>
      </c>
      <c r="AU117" s="227" t="s">
        <v>83</v>
      </c>
      <c r="AV117" s="217" t="s">
        <v>81</v>
      </c>
      <c r="AW117" s="217" t="s">
        <v>34</v>
      </c>
      <c r="AX117" s="217" t="s">
        <v>73</v>
      </c>
      <c r="AY117" s="227" t="s">
        <v>201</v>
      </c>
    </row>
    <row r="118" s="217" customFormat="true" ht="12.8" hidden="false" customHeight="false" outlineLevel="0" collapsed="false">
      <c r="B118" s="218"/>
      <c r="C118" s="219"/>
      <c r="D118" s="210" t="s">
        <v>214</v>
      </c>
      <c r="E118" s="220"/>
      <c r="F118" s="221" t="s">
        <v>851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214</v>
      </c>
      <c r="AU118" s="227" t="s">
        <v>83</v>
      </c>
      <c r="AV118" s="217" t="s">
        <v>81</v>
      </c>
      <c r="AW118" s="217" t="s">
        <v>34</v>
      </c>
      <c r="AX118" s="217" t="s">
        <v>73</v>
      </c>
      <c r="AY118" s="227" t="s">
        <v>201</v>
      </c>
    </row>
    <row r="119" s="228" customFormat="true" ht="12.8" hidden="false" customHeight="false" outlineLevel="0" collapsed="false">
      <c r="B119" s="229"/>
      <c r="C119" s="230"/>
      <c r="D119" s="210" t="s">
        <v>214</v>
      </c>
      <c r="E119" s="231"/>
      <c r="F119" s="232" t="s">
        <v>81</v>
      </c>
      <c r="G119" s="230"/>
      <c r="H119" s="233" t="n">
        <v>1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14</v>
      </c>
      <c r="AU119" s="239" t="s">
        <v>83</v>
      </c>
      <c r="AV119" s="228" t="s">
        <v>83</v>
      </c>
      <c r="AW119" s="228" t="s">
        <v>34</v>
      </c>
      <c r="AX119" s="228" t="s">
        <v>73</v>
      </c>
      <c r="AY119" s="239" t="s">
        <v>201</v>
      </c>
    </row>
    <row r="120" s="217" customFormat="true" ht="12.8" hidden="false" customHeight="false" outlineLevel="0" collapsed="false">
      <c r="B120" s="218"/>
      <c r="C120" s="219"/>
      <c r="D120" s="210" t="s">
        <v>214</v>
      </c>
      <c r="E120" s="220"/>
      <c r="F120" s="221" t="s">
        <v>856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214</v>
      </c>
      <c r="AU120" s="227" t="s">
        <v>83</v>
      </c>
      <c r="AV120" s="217" t="s">
        <v>81</v>
      </c>
      <c r="AW120" s="217" t="s">
        <v>34</v>
      </c>
      <c r="AX120" s="217" t="s">
        <v>73</v>
      </c>
      <c r="AY120" s="227" t="s">
        <v>201</v>
      </c>
    </row>
    <row r="121" s="217" customFormat="true" ht="12.8" hidden="false" customHeight="false" outlineLevel="0" collapsed="false">
      <c r="B121" s="218"/>
      <c r="C121" s="219"/>
      <c r="D121" s="210" t="s">
        <v>214</v>
      </c>
      <c r="E121" s="220"/>
      <c r="F121" s="221" t="s">
        <v>851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214</v>
      </c>
      <c r="AU121" s="227" t="s">
        <v>83</v>
      </c>
      <c r="AV121" s="217" t="s">
        <v>81</v>
      </c>
      <c r="AW121" s="217" t="s">
        <v>34</v>
      </c>
      <c r="AX121" s="217" t="s">
        <v>73</v>
      </c>
      <c r="AY121" s="227" t="s">
        <v>201</v>
      </c>
    </row>
    <row r="122" s="228" customFormat="true" ht="12.8" hidden="false" customHeight="false" outlineLevel="0" collapsed="false">
      <c r="B122" s="229"/>
      <c r="C122" s="230"/>
      <c r="D122" s="210" t="s">
        <v>214</v>
      </c>
      <c r="E122" s="231"/>
      <c r="F122" s="232" t="s">
        <v>81</v>
      </c>
      <c r="G122" s="230"/>
      <c r="H122" s="233" t="n">
        <v>1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214</v>
      </c>
      <c r="AU122" s="239" t="s">
        <v>83</v>
      </c>
      <c r="AV122" s="228" t="s">
        <v>83</v>
      </c>
      <c r="AW122" s="228" t="s">
        <v>34</v>
      </c>
      <c r="AX122" s="228" t="s">
        <v>73</v>
      </c>
      <c r="AY122" s="239" t="s">
        <v>201</v>
      </c>
    </row>
    <row r="123" s="217" customFormat="true" ht="12.8" hidden="false" customHeight="false" outlineLevel="0" collapsed="false">
      <c r="B123" s="218"/>
      <c r="C123" s="219"/>
      <c r="D123" s="210" t="s">
        <v>214</v>
      </c>
      <c r="E123" s="220"/>
      <c r="F123" s="221" t="s">
        <v>857</v>
      </c>
      <c r="G123" s="219"/>
      <c r="H123" s="220"/>
      <c r="I123" s="222"/>
      <c r="J123" s="219"/>
      <c r="K123" s="219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214</v>
      </c>
      <c r="AU123" s="227" t="s">
        <v>83</v>
      </c>
      <c r="AV123" s="217" t="s">
        <v>81</v>
      </c>
      <c r="AW123" s="217" t="s">
        <v>34</v>
      </c>
      <c r="AX123" s="217" t="s">
        <v>73</v>
      </c>
      <c r="AY123" s="227" t="s">
        <v>201</v>
      </c>
    </row>
    <row r="124" s="217" customFormat="true" ht="12.8" hidden="false" customHeight="false" outlineLevel="0" collapsed="false">
      <c r="B124" s="218"/>
      <c r="C124" s="219"/>
      <c r="D124" s="210" t="s">
        <v>214</v>
      </c>
      <c r="E124" s="220"/>
      <c r="F124" s="221" t="s">
        <v>851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214</v>
      </c>
      <c r="AU124" s="227" t="s">
        <v>83</v>
      </c>
      <c r="AV124" s="217" t="s">
        <v>81</v>
      </c>
      <c r="AW124" s="217" t="s">
        <v>34</v>
      </c>
      <c r="AX124" s="217" t="s">
        <v>73</v>
      </c>
      <c r="AY124" s="227" t="s">
        <v>201</v>
      </c>
    </row>
    <row r="125" s="228" customFormat="true" ht="12.8" hidden="false" customHeight="false" outlineLevel="0" collapsed="false">
      <c r="B125" s="229"/>
      <c r="C125" s="230"/>
      <c r="D125" s="210" t="s">
        <v>214</v>
      </c>
      <c r="E125" s="231"/>
      <c r="F125" s="232" t="s">
        <v>81</v>
      </c>
      <c r="G125" s="230"/>
      <c r="H125" s="233" t="n">
        <v>1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214</v>
      </c>
      <c r="AU125" s="239" t="s">
        <v>83</v>
      </c>
      <c r="AV125" s="228" t="s">
        <v>83</v>
      </c>
      <c r="AW125" s="228" t="s">
        <v>34</v>
      </c>
      <c r="AX125" s="228" t="s">
        <v>73</v>
      </c>
      <c r="AY125" s="239" t="s">
        <v>201</v>
      </c>
    </row>
    <row r="126" s="217" customFormat="true" ht="12.8" hidden="false" customHeight="false" outlineLevel="0" collapsed="false">
      <c r="B126" s="218"/>
      <c r="C126" s="219"/>
      <c r="D126" s="210" t="s">
        <v>214</v>
      </c>
      <c r="E126" s="220"/>
      <c r="F126" s="221" t="s">
        <v>858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214</v>
      </c>
      <c r="AU126" s="227" t="s">
        <v>83</v>
      </c>
      <c r="AV126" s="217" t="s">
        <v>81</v>
      </c>
      <c r="AW126" s="217" t="s">
        <v>34</v>
      </c>
      <c r="AX126" s="217" t="s">
        <v>73</v>
      </c>
      <c r="AY126" s="227" t="s">
        <v>201</v>
      </c>
    </row>
    <row r="127" s="217" customFormat="true" ht="12.8" hidden="false" customHeight="false" outlineLevel="0" collapsed="false">
      <c r="B127" s="218"/>
      <c r="C127" s="219"/>
      <c r="D127" s="210" t="s">
        <v>214</v>
      </c>
      <c r="E127" s="220"/>
      <c r="F127" s="221" t="s">
        <v>851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214</v>
      </c>
      <c r="AU127" s="227" t="s">
        <v>83</v>
      </c>
      <c r="AV127" s="217" t="s">
        <v>81</v>
      </c>
      <c r="AW127" s="217" t="s">
        <v>34</v>
      </c>
      <c r="AX127" s="217" t="s">
        <v>73</v>
      </c>
      <c r="AY127" s="227" t="s">
        <v>201</v>
      </c>
    </row>
    <row r="128" s="228" customFormat="true" ht="12.8" hidden="false" customHeight="false" outlineLevel="0" collapsed="false">
      <c r="B128" s="229"/>
      <c r="C128" s="230"/>
      <c r="D128" s="210" t="s">
        <v>214</v>
      </c>
      <c r="E128" s="231"/>
      <c r="F128" s="232" t="s">
        <v>81</v>
      </c>
      <c r="G128" s="230"/>
      <c r="H128" s="233" t="n">
        <v>1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214</v>
      </c>
      <c r="AU128" s="239" t="s">
        <v>83</v>
      </c>
      <c r="AV128" s="228" t="s">
        <v>83</v>
      </c>
      <c r="AW128" s="228" t="s">
        <v>34</v>
      </c>
      <c r="AX128" s="228" t="s">
        <v>73</v>
      </c>
      <c r="AY128" s="239" t="s">
        <v>201</v>
      </c>
    </row>
    <row r="129" s="240" customFormat="true" ht="12.8" hidden="false" customHeight="false" outlineLevel="0" collapsed="false">
      <c r="B129" s="241"/>
      <c r="C129" s="242"/>
      <c r="D129" s="210" t="s">
        <v>214</v>
      </c>
      <c r="E129" s="243"/>
      <c r="F129" s="244" t="s">
        <v>219</v>
      </c>
      <c r="G129" s="242"/>
      <c r="H129" s="245" t="n">
        <v>8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214</v>
      </c>
      <c r="AU129" s="251" t="s">
        <v>83</v>
      </c>
      <c r="AV129" s="240" t="s">
        <v>208</v>
      </c>
      <c r="AW129" s="240" t="s">
        <v>34</v>
      </c>
      <c r="AX129" s="240" t="s">
        <v>81</v>
      </c>
      <c r="AY129" s="251" t="s">
        <v>201</v>
      </c>
    </row>
    <row r="130" s="180" customFormat="true" ht="22.8" hidden="false" customHeight="true" outlineLevel="0" collapsed="false">
      <c r="B130" s="181"/>
      <c r="C130" s="182"/>
      <c r="D130" s="183" t="s">
        <v>72</v>
      </c>
      <c r="E130" s="195" t="s">
        <v>405</v>
      </c>
      <c r="F130" s="195" t="s">
        <v>406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202)</f>
        <v>0</v>
      </c>
      <c r="Q130" s="189"/>
      <c r="R130" s="190" t="n">
        <f aca="false">SUM(R131:R202)</f>
        <v>0</v>
      </c>
      <c r="S130" s="189"/>
      <c r="T130" s="191" t="n">
        <f aca="false">SUM(T131:T202)</f>
        <v>0.407002</v>
      </c>
      <c r="AR130" s="192" t="s">
        <v>83</v>
      </c>
      <c r="AT130" s="193" t="s">
        <v>72</v>
      </c>
      <c r="AU130" s="193" t="s">
        <v>81</v>
      </c>
      <c r="AY130" s="192" t="s">
        <v>201</v>
      </c>
      <c r="BK130" s="194" t="n">
        <f aca="false">SUM(BK131:BK202)</f>
        <v>0</v>
      </c>
    </row>
    <row r="131" s="31" customFormat="true" ht="16.5" hidden="false" customHeight="true" outlineLevel="0" collapsed="false">
      <c r="A131" s="24"/>
      <c r="B131" s="25"/>
      <c r="C131" s="197" t="s">
        <v>248</v>
      </c>
      <c r="D131" s="197" t="s">
        <v>203</v>
      </c>
      <c r="E131" s="198" t="s">
        <v>859</v>
      </c>
      <c r="F131" s="199" t="s">
        <v>860</v>
      </c>
      <c r="G131" s="200" t="s">
        <v>262</v>
      </c>
      <c r="H131" s="201" t="n">
        <v>78.8</v>
      </c>
      <c r="I131" s="202"/>
      <c r="J131" s="203" t="n">
        <f aca="false">ROUND(I131*H131,2)</f>
        <v>0</v>
      </c>
      <c r="K131" s="199" t="s">
        <v>207</v>
      </c>
      <c r="L131" s="30"/>
      <c r="M131" s="204"/>
      <c r="N131" s="205" t="s">
        <v>44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.0026</v>
      </c>
      <c r="T131" s="207" t="n">
        <f aca="false">S131*H131</f>
        <v>0.2048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332</v>
      </c>
      <c r="AT131" s="208" t="s">
        <v>203</v>
      </c>
      <c r="AU131" s="208" t="s">
        <v>83</v>
      </c>
      <c r="AY131" s="3" t="s">
        <v>20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1</v>
      </c>
      <c r="BK131" s="209" t="n">
        <f aca="false">ROUND(I131*H131,2)</f>
        <v>0</v>
      </c>
      <c r="BL131" s="3" t="s">
        <v>332</v>
      </c>
      <c r="BM131" s="208" t="s">
        <v>861</v>
      </c>
    </row>
    <row r="132" s="31" customFormat="true" ht="12.8" hidden="false" customHeight="false" outlineLevel="0" collapsed="false">
      <c r="A132" s="24"/>
      <c r="B132" s="25"/>
      <c r="C132" s="26"/>
      <c r="D132" s="210" t="s">
        <v>210</v>
      </c>
      <c r="E132" s="26"/>
      <c r="F132" s="211" t="s">
        <v>862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0</v>
      </c>
      <c r="AU132" s="3" t="s">
        <v>83</v>
      </c>
    </row>
    <row r="133" s="31" customFormat="true" ht="12.8" hidden="false" customHeight="false" outlineLevel="0" collapsed="false">
      <c r="A133" s="24"/>
      <c r="B133" s="25"/>
      <c r="C133" s="26"/>
      <c r="D133" s="215" t="s">
        <v>212</v>
      </c>
      <c r="E133" s="26"/>
      <c r="F133" s="216" t="s">
        <v>863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2</v>
      </c>
      <c r="AU133" s="3" t="s">
        <v>83</v>
      </c>
    </row>
    <row r="134" s="217" customFormat="true" ht="12.8" hidden="false" customHeight="false" outlineLevel="0" collapsed="false">
      <c r="B134" s="218"/>
      <c r="C134" s="219"/>
      <c r="D134" s="210" t="s">
        <v>214</v>
      </c>
      <c r="E134" s="220"/>
      <c r="F134" s="221" t="s">
        <v>864</v>
      </c>
      <c r="G134" s="219"/>
      <c r="H134" s="220"/>
      <c r="I134" s="222"/>
      <c r="J134" s="219"/>
      <c r="K134" s="219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214</v>
      </c>
      <c r="AU134" s="227" t="s">
        <v>83</v>
      </c>
      <c r="AV134" s="217" t="s">
        <v>81</v>
      </c>
      <c r="AW134" s="217" t="s">
        <v>34</v>
      </c>
      <c r="AX134" s="217" t="s">
        <v>73</v>
      </c>
      <c r="AY134" s="227" t="s">
        <v>201</v>
      </c>
    </row>
    <row r="135" s="217" customFormat="true" ht="12.8" hidden="false" customHeight="false" outlineLevel="0" collapsed="false">
      <c r="B135" s="218"/>
      <c r="C135" s="219"/>
      <c r="D135" s="210" t="s">
        <v>214</v>
      </c>
      <c r="E135" s="220"/>
      <c r="F135" s="221" t="s">
        <v>865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214</v>
      </c>
      <c r="AU135" s="227" t="s">
        <v>83</v>
      </c>
      <c r="AV135" s="217" t="s">
        <v>81</v>
      </c>
      <c r="AW135" s="217" t="s">
        <v>34</v>
      </c>
      <c r="AX135" s="217" t="s">
        <v>73</v>
      </c>
      <c r="AY135" s="227" t="s">
        <v>201</v>
      </c>
    </row>
    <row r="136" s="217" customFormat="true" ht="12.8" hidden="false" customHeight="false" outlineLevel="0" collapsed="false">
      <c r="B136" s="218"/>
      <c r="C136" s="219"/>
      <c r="D136" s="210" t="s">
        <v>214</v>
      </c>
      <c r="E136" s="220"/>
      <c r="F136" s="221" t="s">
        <v>866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214</v>
      </c>
      <c r="AU136" s="227" t="s">
        <v>83</v>
      </c>
      <c r="AV136" s="217" t="s">
        <v>81</v>
      </c>
      <c r="AW136" s="217" t="s">
        <v>34</v>
      </c>
      <c r="AX136" s="217" t="s">
        <v>73</v>
      </c>
      <c r="AY136" s="227" t="s">
        <v>201</v>
      </c>
    </row>
    <row r="137" s="228" customFormat="true" ht="12.8" hidden="false" customHeight="false" outlineLevel="0" collapsed="false">
      <c r="B137" s="229"/>
      <c r="C137" s="230"/>
      <c r="D137" s="210" t="s">
        <v>214</v>
      </c>
      <c r="E137" s="231"/>
      <c r="F137" s="232" t="s">
        <v>867</v>
      </c>
      <c r="G137" s="230"/>
      <c r="H137" s="233" t="n">
        <v>1.9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214</v>
      </c>
      <c r="AU137" s="239" t="s">
        <v>83</v>
      </c>
      <c r="AV137" s="228" t="s">
        <v>83</v>
      </c>
      <c r="AW137" s="228" t="s">
        <v>34</v>
      </c>
      <c r="AX137" s="228" t="s">
        <v>73</v>
      </c>
      <c r="AY137" s="239" t="s">
        <v>201</v>
      </c>
    </row>
    <row r="138" s="217" customFormat="true" ht="12.8" hidden="false" customHeight="false" outlineLevel="0" collapsed="false">
      <c r="B138" s="218"/>
      <c r="C138" s="219"/>
      <c r="D138" s="210" t="s">
        <v>214</v>
      </c>
      <c r="E138" s="220"/>
      <c r="F138" s="221" t="s">
        <v>864</v>
      </c>
      <c r="G138" s="219"/>
      <c r="H138" s="220"/>
      <c r="I138" s="222"/>
      <c r="J138" s="219"/>
      <c r="K138" s="219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214</v>
      </c>
      <c r="AU138" s="227" t="s">
        <v>83</v>
      </c>
      <c r="AV138" s="217" t="s">
        <v>81</v>
      </c>
      <c r="AW138" s="217" t="s">
        <v>34</v>
      </c>
      <c r="AX138" s="217" t="s">
        <v>73</v>
      </c>
      <c r="AY138" s="227" t="s">
        <v>201</v>
      </c>
    </row>
    <row r="139" s="217" customFormat="true" ht="12.8" hidden="false" customHeight="false" outlineLevel="0" collapsed="false">
      <c r="B139" s="218"/>
      <c r="C139" s="219"/>
      <c r="D139" s="210" t="s">
        <v>214</v>
      </c>
      <c r="E139" s="220"/>
      <c r="F139" s="221" t="s">
        <v>868</v>
      </c>
      <c r="G139" s="219"/>
      <c r="H139" s="220"/>
      <c r="I139" s="222"/>
      <c r="J139" s="219"/>
      <c r="K139" s="219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214</v>
      </c>
      <c r="AU139" s="227" t="s">
        <v>83</v>
      </c>
      <c r="AV139" s="217" t="s">
        <v>81</v>
      </c>
      <c r="AW139" s="217" t="s">
        <v>34</v>
      </c>
      <c r="AX139" s="217" t="s">
        <v>73</v>
      </c>
      <c r="AY139" s="227" t="s">
        <v>201</v>
      </c>
    </row>
    <row r="140" s="217" customFormat="true" ht="12.8" hidden="false" customHeight="false" outlineLevel="0" collapsed="false">
      <c r="B140" s="218"/>
      <c r="C140" s="219"/>
      <c r="D140" s="210" t="s">
        <v>214</v>
      </c>
      <c r="E140" s="220"/>
      <c r="F140" s="221" t="s">
        <v>866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214</v>
      </c>
      <c r="AU140" s="227" t="s">
        <v>83</v>
      </c>
      <c r="AV140" s="217" t="s">
        <v>81</v>
      </c>
      <c r="AW140" s="217" t="s">
        <v>34</v>
      </c>
      <c r="AX140" s="217" t="s">
        <v>73</v>
      </c>
      <c r="AY140" s="227" t="s">
        <v>201</v>
      </c>
    </row>
    <row r="141" s="228" customFormat="true" ht="12.8" hidden="false" customHeight="false" outlineLevel="0" collapsed="false">
      <c r="B141" s="229"/>
      <c r="C141" s="230"/>
      <c r="D141" s="210" t="s">
        <v>214</v>
      </c>
      <c r="E141" s="231"/>
      <c r="F141" s="232" t="s">
        <v>869</v>
      </c>
      <c r="G141" s="230"/>
      <c r="H141" s="233" t="n">
        <v>4.2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214</v>
      </c>
      <c r="AU141" s="239" t="s">
        <v>83</v>
      </c>
      <c r="AV141" s="228" t="s">
        <v>83</v>
      </c>
      <c r="AW141" s="228" t="s">
        <v>34</v>
      </c>
      <c r="AX141" s="228" t="s">
        <v>73</v>
      </c>
      <c r="AY141" s="239" t="s">
        <v>201</v>
      </c>
    </row>
    <row r="142" s="217" customFormat="true" ht="12.8" hidden="false" customHeight="false" outlineLevel="0" collapsed="false">
      <c r="B142" s="218"/>
      <c r="C142" s="219"/>
      <c r="D142" s="210" t="s">
        <v>214</v>
      </c>
      <c r="E142" s="220"/>
      <c r="F142" s="221" t="s">
        <v>864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214</v>
      </c>
      <c r="AU142" s="227" t="s">
        <v>83</v>
      </c>
      <c r="AV142" s="217" t="s">
        <v>81</v>
      </c>
      <c r="AW142" s="217" t="s">
        <v>34</v>
      </c>
      <c r="AX142" s="217" t="s">
        <v>73</v>
      </c>
      <c r="AY142" s="227" t="s">
        <v>201</v>
      </c>
    </row>
    <row r="143" s="217" customFormat="true" ht="12.8" hidden="false" customHeight="false" outlineLevel="0" collapsed="false">
      <c r="B143" s="218"/>
      <c r="C143" s="219"/>
      <c r="D143" s="210" t="s">
        <v>214</v>
      </c>
      <c r="E143" s="220"/>
      <c r="F143" s="221" t="s">
        <v>870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214</v>
      </c>
      <c r="AU143" s="227" t="s">
        <v>83</v>
      </c>
      <c r="AV143" s="217" t="s">
        <v>81</v>
      </c>
      <c r="AW143" s="217" t="s">
        <v>34</v>
      </c>
      <c r="AX143" s="217" t="s">
        <v>73</v>
      </c>
      <c r="AY143" s="227" t="s">
        <v>201</v>
      </c>
    </row>
    <row r="144" s="217" customFormat="true" ht="12.8" hidden="false" customHeight="false" outlineLevel="0" collapsed="false">
      <c r="B144" s="218"/>
      <c r="C144" s="219"/>
      <c r="D144" s="210" t="s">
        <v>214</v>
      </c>
      <c r="E144" s="220"/>
      <c r="F144" s="221" t="s">
        <v>866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214</v>
      </c>
      <c r="AU144" s="227" t="s">
        <v>83</v>
      </c>
      <c r="AV144" s="217" t="s">
        <v>81</v>
      </c>
      <c r="AW144" s="217" t="s">
        <v>34</v>
      </c>
      <c r="AX144" s="217" t="s">
        <v>73</v>
      </c>
      <c r="AY144" s="227" t="s">
        <v>201</v>
      </c>
    </row>
    <row r="145" s="228" customFormat="true" ht="12.8" hidden="false" customHeight="false" outlineLevel="0" collapsed="false">
      <c r="B145" s="229"/>
      <c r="C145" s="230"/>
      <c r="D145" s="210" t="s">
        <v>214</v>
      </c>
      <c r="E145" s="231"/>
      <c r="F145" s="232" t="s">
        <v>871</v>
      </c>
      <c r="G145" s="230"/>
      <c r="H145" s="233" t="n">
        <v>13.3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14</v>
      </c>
      <c r="AU145" s="239" t="s">
        <v>83</v>
      </c>
      <c r="AV145" s="228" t="s">
        <v>83</v>
      </c>
      <c r="AW145" s="228" t="s">
        <v>34</v>
      </c>
      <c r="AX145" s="228" t="s">
        <v>73</v>
      </c>
      <c r="AY145" s="239" t="s">
        <v>201</v>
      </c>
    </row>
    <row r="146" s="217" customFormat="true" ht="12.8" hidden="false" customHeight="false" outlineLevel="0" collapsed="false">
      <c r="B146" s="218"/>
      <c r="C146" s="219"/>
      <c r="D146" s="210" t="s">
        <v>214</v>
      </c>
      <c r="E146" s="220"/>
      <c r="F146" s="221" t="s">
        <v>864</v>
      </c>
      <c r="G146" s="219"/>
      <c r="H146" s="220"/>
      <c r="I146" s="222"/>
      <c r="J146" s="219"/>
      <c r="K146" s="219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214</v>
      </c>
      <c r="AU146" s="227" t="s">
        <v>83</v>
      </c>
      <c r="AV146" s="217" t="s">
        <v>81</v>
      </c>
      <c r="AW146" s="217" t="s">
        <v>34</v>
      </c>
      <c r="AX146" s="217" t="s">
        <v>73</v>
      </c>
      <c r="AY146" s="227" t="s">
        <v>201</v>
      </c>
    </row>
    <row r="147" s="217" customFormat="true" ht="12.8" hidden="false" customHeight="false" outlineLevel="0" collapsed="false">
      <c r="B147" s="218"/>
      <c r="C147" s="219"/>
      <c r="D147" s="210" t="s">
        <v>214</v>
      </c>
      <c r="E147" s="220"/>
      <c r="F147" s="221" t="s">
        <v>872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214</v>
      </c>
      <c r="AU147" s="227" t="s">
        <v>83</v>
      </c>
      <c r="AV147" s="217" t="s">
        <v>81</v>
      </c>
      <c r="AW147" s="217" t="s">
        <v>34</v>
      </c>
      <c r="AX147" s="217" t="s">
        <v>73</v>
      </c>
      <c r="AY147" s="227" t="s">
        <v>201</v>
      </c>
    </row>
    <row r="148" s="217" customFormat="true" ht="12.8" hidden="false" customHeight="false" outlineLevel="0" collapsed="false">
      <c r="B148" s="218"/>
      <c r="C148" s="219"/>
      <c r="D148" s="210" t="s">
        <v>214</v>
      </c>
      <c r="E148" s="220"/>
      <c r="F148" s="221" t="s">
        <v>866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214</v>
      </c>
      <c r="AU148" s="227" t="s">
        <v>83</v>
      </c>
      <c r="AV148" s="217" t="s">
        <v>81</v>
      </c>
      <c r="AW148" s="217" t="s">
        <v>34</v>
      </c>
      <c r="AX148" s="217" t="s">
        <v>73</v>
      </c>
      <c r="AY148" s="227" t="s">
        <v>201</v>
      </c>
    </row>
    <row r="149" s="228" customFormat="true" ht="12.8" hidden="false" customHeight="false" outlineLevel="0" collapsed="false">
      <c r="B149" s="229"/>
      <c r="C149" s="230"/>
      <c r="D149" s="210" t="s">
        <v>214</v>
      </c>
      <c r="E149" s="231"/>
      <c r="F149" s="232" t="s">
        <v>873</v>
      </c>
      <c r="G149" s="230"/>
      <c r="H149" s="233" t="n">
        <v>16.5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14</v>
      </c>
      <c r="AU149" s="239" t="s">
        <v>83</v>
      </c>
      <c r="AV149" s="228" t="s">
        <v>83</v>
      </c>
      <c r="AW149" s="228" t="s">
        <v>34</v>
      </c>
      <c r="AX149" s="228" t="s">
        <v>73</v>
      </c>
      <c r="AY149" s="239" t="s">
        <v>201</v>
      </c>
    </row>
    <row r="150" s="217" customFormat="true" ht="12.8" hidden="false" customHeight="false" outlineLevel="0" collapsed="false">
      <c r="B150" s="218"/>
      <c r="C150" s="219"/>
      <c r="D150" s="210" t="s">
        <v>214</v>
      </c>
      <c r="E150" s="220"/>
      <c r="F150" s="221" t="s">
        <v>864</v>
      </c>
      <c r="G150" s="219"/>
      <c r="H150" s="220"/>
      <c r="I150" s="222"/>
      <c r="J150" s="219"/>
      <c r="K150" s="219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214</v>
      </c>
      <c r="AU150" s="227" t="s">
        <v>83</v>
      </c>
      <c r="AV150" s="217" t="s">
        <v>81</v>
      </c>
      <c r="AW150" s="217" t="s">
        <v>34</v>
      </c>
      <c r="AX150" s="217" t="s">
        <v>73</v>
      </c>
      <c r="AY150" s="227" t="s">
        <v>201</v>
      </c>
    </row>
    <row r="151" s="217" customFormat="true" ht="12.8" hidden="false" customHeight="false" outlineLevel="0" collapsed="false">
      <c r="B151" s="218"/>
      <c r="C151" s="219"/>
      <c r="D151" s="210" t="s">
        <v>214</v>
      </c>
      <c r="E151" s="220"/>
      <c r="F151" s="221" t="s">
        <v>874</v>
      </c>
      <c r="G151" s="219"/>
      <c r="H151" s="220"/>
      <c r="I151" s="222"/>
      <c r="J151" s="219"/>
      <c r="K151" s="219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214</v>
      </c>
      <c r="AU151" s="227" t="s">
        <v>83</v>
      </c>
      <c r="AV151" s="217" t="s">
        <v>81</v>
      </c>
      <c r="AW151" s="217" t="s">
        <v>34</v>
      </c>
      <c r="AX151" s="217" t="s">
        <v>73</v>
      </c>
      <c r="AY151" s="227" t="s">
        <v>201</v>
      </c>
    </row>
    <row r="152" s="217" customFormat="true" ht="12.8" hidden="false" customHeight="false" outlineLevel="0" collapsed="false">
      <c r="B152" s="218"/>
      <c r="C152" s="219"/>
      <c r="D152" s="210" t="s">
        <v>214</v>
      </c>
      <c r="E152" s="220"/>
      <c r="F152" s="221" t="s">
        <v>866</v>
      </c>
      <c r="G152" s="219"/>
      <c r="H152" s="220"/>
      <c r="I152" s="222"/>
      <c r="J152" s="219"/>
      <c r="K152" s="219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214</v>
      </c>
      <c r="AU152" s="227" t="s">
        <v>83</v>
      </c>
      <c r="AV152" s="217" t="s">
        <v>81</v>
      </c>
      <c r="AW152" s="217" t="s">
        <v>34</v>
      </c>
      <c r="AX152" s="217" t="s">
        <v>73</v>
      </c>
      <c r="AY152" s="227" t="s">
        <v>201</v>
      </c>
    </row>
    <row r="153" s="228" customFormat="true" ht="12.8" hidden="false" customHeight="false" outlineLevel="0" collapsed="false">
      <c r="B153" s="229"/>
      <c r="C153" s="230"/>
      <c r="D153" s="210" t="s">
        <v>214</v>
      </c>
      <c r="E153" s="231"/>
      <c r="F153" s="232" t="s">
        <v>873</v>
      </c>
      <c r="G153" s="230"/>
      <c r="H153" s="233" t="n">
        <v>16.5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214</v>
      </c>
      <c r="AU153" s="239" t="s">
        <v>83</v>
      </c>
      <c r="AV153" s="228" t="s">
        <v>83</v>
      </c>
      <c r="AW153" s="228" t="s">
        <v>34</v>
      </c>
      <c r="AX153" s="228" t="s">
        <v>73</v>
      </c>
      <c r="AY153" s="239" t="s">
        <v>201</v>
      </c>
    </row>
    <row r="154" s="217" customFormat="true" ht="12.8" hidden="false" customHeight="false" outlineLevel="0" collapsed="false">
      <c r="B154" s="218"/>
      <c r="C154" s="219"/>
      <c r="D154" s="210" t="s">
        <v>214</v>
      </c>
      <c r="E154" s="220"/>
      <c r="F154" s="221" t="s">
        <v>864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214</v>
      </c>
      <c r="AU154" s="227" t="s">
        <v>83</v>
      </c>
      <c r="AV154" s="217" t="s">
        <v>81</v>
      </c>
      <c r="AW154" s="217" t="s">
        <v>34</v>
      </c>
      <c r="AX154" s="217" t="s">
        <v>73</v>
      </c>
      <c r="AY154" s="227" t="s">
        <v>201</v>
      </c>
    </row>
    <row r="155" s="217" customFormat="true" ht="12.8" hidden="false" customHeight="false" outlineLevel="0" collapsed="false">
      <c r="B155" s="218"/>
      <c r="C155" s="219"/>
      <c r="D155" s="210" t="s">
        <v>214</v>
      </c>
      <c r="E155" s="220"/>
      <c r="F155" s="221" t="s">
        <v>875</v>
      </c>
      <c r="G155" s="219"/>
      <c r="H155" s="220"/>
      <c r="I155" s="222"/>
      <c r="J155" s="219"/>
      <c r="K155" s="219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214</v>
      </c>
      <c r="AU155" s="227" t="s">
        <v>83</v>
      </c>
      <c r="AV155" s="217" t="s">
        <v>81</v>
      </c>
      <c r="AW155" s="217" t="s">
        <v>34</v>
      </c>
      <c r="AX155" s="217" t="s">
        <v>73</v>
      </c>
      <c r="AY155" s="227" t="s">
        <v>201</v>
      </c>
    </row>
    <row r="156" s="217" customFormat="true" ht="12.8" hidden="false" customHeight="false" outlineLevel="0" collapsed="false">
      <c r="B156" s="218"/>
      <c r="C156" s="219"/>
      <c r="D156" s="210" t="s">
        <v>214</v>
      </c>
      <c r="E156" s="220"/>
      <c r="F156" s="221" t="s">
        <v>866</v>
      </c>
      <c r="G156" s="219"/>
      <c r="H156" s="220"/>
      <c r="I156" s="222"/>
      <c r="J156" s="219"/>
      <c r="K156" s="219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214</v>
      </c>
      <c r="AU156" s="227" t="s">
        <v>83</v>
      </c>
      <c r="AV156" s="217" t="s">
        <v>81</v>
      </c>
      <c r="AW156" s="217" t="s">
        <v>34</v>
      </c>
      <c r="AX156" s="217" t="s">
        <v>73</v>
      </c>
      <c r="AY156" s="227" t="s">
        <v>201</v>
      </c>
    </row>
    <row r="157" s="228" customFormat="true" ht="12.8" hidden="false" customHeight="false" outlineLevel="0" collapsed="false">
      <c r="B157" s="229"/>
      <c r="C157" s="230"/>
      <c r="D157" s="210" t="s">
        <v>214</v>
      </c>
      <c r="E157" s="231"/>
      <c r="F157" s="232" t="s">
        <v>876</v>
      </c>
      <c r="G157" s="230"/>
      <c r="H157" s="233" t="n">
        <v>16.6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214</v>
      </c>
      <c r="AU157" s="239" t="s">
        <v>83</v>
      </c>
      <c r="AV157" s="228" t="s">
        <v>83</v>
      </c>
      <c r="AW157" s="228" t="s">
        <v>34</v>
      </c>
      <c r="AX157" s="228" t="s">
        <v>73</v>
      </c>
      <c r="AY157" s="239" t="s">
        <v>201</v>
      </c>
    </row>
    <row r="158" s="217" customFormat="true" ht="12.8" hidden="false" customHeight="false" outlineLevel="0" collapsed="false">
      <c r="B158" s="218"/>
      <c r="C158" s="219"/>
      <c r="D158" s="210" t="s">
        <v>214</v>
      </c>
      <c r="E158" s="220"/>
      <c r="F158" s="221" t="s">
        <v>864</v>
      </c>
      <c r="G158" s="219"/>
      <c r="H158" s="220"/>
      <c r="I158" s="222"/>
      <c r="J158" s="219"/>
      <c r="K158" s="219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214</v>
      </c>
      <c r="AU158" s="227" t="s">
        <v>83</v>
      </c>
      <c r="AV158" s="217" t="s">
        <v>81</v>
      </c>
      <c r="AW158" s="217" t="s">
        <v>34</v>
      </c>
      <c r="AX158" s="217" t="s">
        <v>73</v>
      </c>
      <c r="AY158" s="227" t="s">
        <v>201</v>
      </c>
    </row>
    <row r="159" s="217" customFormat="true" ht="12.8" hidden="false" customHeight="false" outlineLevel="0" collapsed="false">
      <c r="B159" s="218"/>
      <c r="C159" s="219"/>
      <c r="D159" s="210" t="s">
        <v>214</v>
      </c>
      <c r="E159" s="220"/>
      <c r="F159" s="221" t="s">
        <v>877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214</v>
      </c>
      <c r="AU159" s="227" t="s">
        <v>83</v>
      </c>
      <c r="AV159" s="217" t="s">
        <v>81</v>
      </c>
      <c r="AW159" s="217" t="s">
        <v>34</v>
      </c>
      <c r="AX159" s="217" t="s">
        <v>73</v>
      </c>
      <c r="AY159" s="227" t="s">
        <v>201</v>
      </c>
    </row>
    <row r="160" s="217" customFormat="true" ht="12.8" hidden="false" customHeight="false" outlineLevel="0" collapsed="false">
      <c r="B160" s="218"/>
      <c r="C160" s="219"/>
      <c r="D160" s="210" t="s">
        <v>214</v>
      </c>
      <c r="E160" s="220"/>
      <c r="F160" s="221" t="s">
        <v>866</v>
      </c>
      <c r="G160" s="219"/>
      <c r="H160" s="220"/>
      <c r="I160" s="222"/>
      <c r="J160" s="219"/>
      <c r="K160" s="219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214</v>
      </c>
      <c r="AU160" s="227" t="s">
        <v>83</v>
      </c>
      <c r="AV160" s="217" t="s">
        <v>81</v>
      </c>
      <c r="AW160" s="217" t="s">
        <v>34</v>
      </c>
      <c r="AX160" s="217" t="s">
        <v>73</v>
      </c>
      <c r="AY160" s="227" t="s">
        <v>201</v>
      </c>
    </row>
    <row r="161" s="228" customFormat="true" ht="12.8" hidden="false" customHeight="false" outlineLevel="0" collapsed="false">
      <c r="B161" s="229"/>
      <c r="C161" s="230"/>
      <c r="D161" s="210" t="s">
        <v>214</v>
      </c>
      <c r="E161" s="231"/>
      <c r="F161" s="232" t="s">
        <v>259</v>
      </c>
      <c r="G161" s="230"/>
      <c r="H161" s="233" t="n">
        <v>7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14</v>
      </c>
      <c r="AU161" s="239" t="s">
        <v>83</v>
      </c>
      <c r="AV161" s="228" t="s">
        <v>83</v>
      </c>
      <c r="AW161" s="228" t="s">
        <v>34</v>
      </c>
      <c r="AX161" s="228" t="s">
        <v>73</v>
      </c>
      <c r="AY161" s="239" t="s">
        <v>201</v>
      </c>
    </row>
    <row r="162" s="217" customFormat="true" ht="12.8" hidden="false" customHeight="false" outlineLevel="0" collapsed="false">
      <c r="B162" s="218"/>
      <c r="C162" s="219"/>
      <c r="D162" s="210" t="s">
        <v>214</v>
      </c>
      <c r="E162" s="220"/>
      <c r="F162" s="221" t="s">
        <v>864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214</v>
      </c>
      <c r="AU162" s="227" t="s">
        <v>83</v>
      </c>
      <c r="AV162" s="217" t="s">
        <v>81</v>
      </c>
      <c r="AW162" s="217" t="s">
        <v>34</v>
      </c>
      <c r="AX162" s="217" t="s">
        <v>73</v>
      </c>
      <c r="AY162" s="227" t="s">
        <v>201</v>
      </c>
    </row>
    <row r="163" s="217" customFormat="true" ht="12.8" hidden="false" customHeight="false" outlineLevel="0" collapsed="false">
      <c r="B163" s="218"/>
      <c r="C163" s="219"/>
      <c r="D163" s="210" t="s">
        <v>214</v>
      </c>
      <c r="E163" s="220"/>
      <c r="F163" s="221" t="s">
        <v>878</v>
      </c>
      <c r="G163" s="219"/>
      <c r="H163" s="220"/>
      <c r="I163" s="222"/>
      <c r="J163" s="219"/>
      <c r="K163" s="219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214</v>
      </c>
      <c r="AU163" s="227" t="s">
        <v>83</v>
      </c>
      <c r="AV163" s="217" t="s">
        <v>81</v>
      </c>
      <c r="AW163" s="217" t="s">
        <v>34</v>
      </c>
      <c r="AX163" s="217" t="s">
        <v>73</v>
      </c>
      <c r="AY163" s="227" t="s">
        <v>201</v>
      </c>
    </row>
    <row r="164" s="217" customFormat="true" ht="12.8" hidden="false" customHeight="false" outlineLevel="0" collapsed="false">
      <c r="B164" s="218"/>
      <c r="C164" s="219"/>
      <c r="D164" s="210" t="s">
        <v>214</v>
      </c>
      <c r="E164" s="220"/>
      <c r="F164" s="221" t="s">
        <v>866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214</v>
      </c>
      <c r="AU164" s="227" t="s">
        <v>83</v>
      </c>
      <c r="AV164" s="217" t="s">
        <v>81</v>
      </c>
      <c r="AW164" s="217" t="s">
        <v>34</v>
      </c>
      <c r="AX164" s="217" t="s">
        <v>73</v>
      </c>
      <c r="AY164" s="227" t="s">
        <v>201</v>
      </c>
    </row>
    <row r="165" s="228" customFormat="true" ht="12.8" hidden="false" customHeight="false" outlineLevel="0" collapsed="false">
      <c r="B165" s="229"/>
      <c r="C165" s="230"/>
      <c r="D165" s="210" t="s">
        <v>214</v>
      </c>
      <c r="E165" s="231"/>
      <c r="F165" s="232" t="s">
        <v>879</v>
      </c>
      <c r="G165" s="230"/>
      <c r="H165" s="233" t="n">
        <v>2.8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14</v>
      </c>
      <c r="AU165" s="239" t="s">
        <v>83</v>
      </c>
      <c r="AV165" s="228" t="s">
        <v>83</v>
      </c>
      <c r="AW165" s="228" t="s">
        <v>34</v>
      </c>
      <c r="AX165" s="228" t="s">
        <v>73</v>
      </c>
      <c r="AY165" s="239" t="s">
        <v>201</v>
      </c>
    </row>
    <row r="166" s="240" customFormat="true" ht="12.8" hidden="false" customHeight="false" outlineLevel="0" collapsed="false">
      <c r="B166" s="241"/>
      <c r="C166" s="242"/>
      <c r="D166" s="210" t="s">
        <v>214</v>
      </c>
      <c r="E166" s="243"/>
      <c r="F166" s="244" t="s">
        <v>219</v>
      </c>
      <c r="G166" s="242"/>
      <c r="H166" s="245" t="n">
        <v>78.8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214</v>
      </c>
      <c r="AU166" s="251" t="s">
        <v>83</v>
      </c>
      <c r="AV166" s="240" t="s">
        <v>208</v>
      </c>
      <c r="AW166" s="240" t="s">
        <v>34</v>
      </c>
      <c r="AX166" s="240" t="s">
        <v>81</v>
      </c>
      <c r="AY166" s="251" t="s">
        <v>201</v>
      </c>
    </row>
    <row r="167" s="31" customFormat="true" ht="16.5" hidden="false" customHeight="true" outlineLevel="0" collapsed="false">
      <c r="A167" s="24"/>
      <c r="B167" s="25"/>
      <c r="C167" s="197" t="s">
        <v>259</v>
      </c>
      <c r="D167" s="197" t="s">
        <v>203</v>
      </c>
      <c r="E167" s="198" t="s">
        <v>880</v>
      </c>
      <c r="F167" s="199" t="s">
        <v>881</v>
      </c>
      <c r="G167" s="200" t="s">
        <v>262</v>
      </c>
      <c r="H167" s="201" t="n">
        <v>51.3</v>
      </c>
      <c r="I167" s="202"/>
      <c r="J167" s="203" t="n">
        <f aca="false">ROUND(I167*H167,2)</f>
        <v>0</v>
      </c>
      <c r="K167" s="199" t="s">
        <v>207</v>
      </c>
      <c r="L167" s="30"/>
      <c r="M167" s="204"/>
      <c r="N167" s="205" t="s">
        <v>44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.00394</v>
      </c>
      <c r="T167" s="207" t="n">
        <f aca="false">S167*H167</f>
        <v>0.202122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332</v>
      </c>
      <c r="AT167" s="208" t="s">
        <v>203</v>
      </c>
      <c r="AU167" s="208" t="s">
        <v>83</v>
      </c>
      <c r="AY167" s="3" t="s">
        <v>20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1</v>
      </c>
      <c r="BK167" s="209" t="n">
        <f aca="false">ROUND(I167*H167,2)</f>
        <v>0</v>
      </c>
      <c r="BL167" s="3" t="s">
        <v>332</v>
      </c>
      <c r="BM167" s="208" t="s">
        <v>882</v>
      </c>
    </row>
    <row r="168" s="31" customFormat="true" ht="12.8" hidden="false" customHeight="false" outlineLevel="0" collapsed="false">
      <c r="A168" s="24"/>
      <c r="B168" s="25"/>
      <c r="C168" s="26"/>
      <c r="D168" s="210" t="s">
        <v>210</v>
      </c>
      <c r="E168" s="26"/>
      <c r="F168" s="211" t="s">
        <v>883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10</v>
      </c>
      <c r="AU168" s="3" t="s">
        <v>83</v>
      </c>
    </row>
    <row r="169" s="31" customFormat="true" ht="12.8" hidden="false" customHeight="false" outlineLevel="0" collapsed="false">
      <c r="A169" s="24"/>
      <c r="B169" s="25"/>
      <c r="C169" s="26"/>
      <c r="D169" s="215" t="s">
        <v>212</v>
      </c>
      <c r="E169" s="26"/>
      <c r="F169" s="216" t="s">
        <v>884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2</v>
      </c>
      <c r="AU169" s="3" t="s">
        <v>83</v>
      </c>
    </row>
    <row r="170" s="217" customFormat="true" ht="12.8" hidden="false" customHeight="false" outlineLevel="0" collapsed="false">
      <c r="B170" s="218"/>
      <c r="C170" s="219"/>
      <c r="D170" s="210" t="s">
        <v>214</v>
      </c>
      <c r="E170" s="220"/>
      <c r="F170" s="221" t="s">
        <v>864</v>
      </c>
      <c r="G170" s="219"/>
      <c r="H170" s="220"/>
      <c r="I170" s="222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214</v>
      </c>
      <c r="AU170" s="227" t="s">
        <v>83</v>
      </c>
      <c r="AV170" s="217" t="s">
        <v>81</v>
      </c>
      <c r="AW170" s="217" t="s">
        <v>34</v>
      </c>
      <c r="AX170" s="217" t="s">
        <v>73</v>
      </c>
      <c r="AY170" s="227" t="s">
        <v>201</v>
      </c>
    </row>
    <row r="171" s="217" customFormat="true" ht="12.8" hidden="false" customHeight="false" outlineLevel="0" collapsed="false">
      <c r="B171" s="218"/>
      <c r="C171" s="219"/>
      <c r="D171" s="210" t="s">
        <v>214</v>
      </c>
      <c r="E171" s="220"/>
      <c r="F171" s="221" t="s">
        <v>850</v>
      </c>
      <c r="G171" s="219"/>
      <c r="H171" s="220"/>
      <c r="I171" s="222"/>
      <c r="J171" s="219"/>
      <c r="K171" s="219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214</v>
      </c>
      <c r="AU171" s="227" t="s">
        <v>83</v>
      </c>
      <c r="AV171" s="217" t="s">
        <v>81</v>
      </c>
      <c r="AW171" s="217" t="s">
        <v>34</v>
      </c>
      <c r="AX171" s="217" t="s">
        <v>73</v>
      </c>
      <c r="AY171" s="227" t="s">
        <v>201</v>
      </c>
    </row>
    <row r="172" s="217" customFormat="true" ht="12.8" hidden="false" customHeight="false" outlineLevel="0" collapsed="false">
      <c r="B172" s="218"/>
      <c r="C172" s="219"/>
      <c r="D172" s="210" t="s">
        <v>214</v>
      </c>
      <c r="E172" s="220"/>
      <c r="F172" s="221" t="s">
        <v>885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214</v>
      </c>
      <c r="AU172" s="227" t="s">
        <v>83</v>
      </c>
      <c r="AV172" s="217" t="s">
        <v>81</v>
      </c>
      <c r="AW172" s="217" t="s">
        <v>34</v>
      </c>
      <c r="AX172" s="217" t="s">
        <v>73</v>
      </c>
      <c r="AY172" s="227" t="s">
        <v>201</v>
      </c>
    </row>
    <row r="173" s="228" customFormat="true" ht="12.8" hidden="false" customHeight="false" outlineLevel="0" collapsed="false">
      <c r="B173" s="229"/>
      <c r="C173" s="230"/>
      <c r="D173" s="210" t="s">
        <v>214</v>
      </c>
      <c r="E173" s="231"/>
      <c r="F173" s="232" t="s">
        <v>886</v>
      </c>
      <c r="G173" s="230"/>
      <c r="H173" s="233" t="n">
        <v>7.7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214</v>
      </c>
      <c r="AU173" s="239" t="s">
        <v>83</v>
      </c>
      <c r="AV173" s="228" t="s">
        <v>83</v>
      </c>
      <c r="AW173" s="228" t="s">
        <v>34</v>
      </c>
      <c r="AX173" s="228" t="s">
        <v>73</v>
      </c>
      <c r="AY173" s="239" t="s">
        <v>201</v>
      </c>
    </row>
    <row r="174" s="217" customFormat="true" ht="12.8" hidden="false" customHeight="false" outlineLevel="0" collapsed="false">
      <c r="B174" s="218"/>
      <c r="C174" s="219"/>
      <c r="D174" s="210" t="s">
        <v>214</v>
      </c>
      <c r="E174" s="220"/>
      <c r="F174" s="221" t="s">
        <v>864</v>
      </c>
      <c r="G174" s="219"/>
      <c r="H174" s="220"/>
      <c r="I174" s="222"/>
      <c r="J174" s="219"/>
      <c r="K174" s="219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214</v>
      </c>
      <c r="AU174" s="227" t="s">
        <v>83</v>
      </c>
      <c r="AV174" s="217" t="s">
        <v>81</v>
      </c>
      <c r="AW174" s="217" t="s">
        <v>34</v>
      </c>
      <c r="AX174" s="217" t="s">
        <v>73</v>
      </c>
      <c r="AY174" s="227" t="s">
        <v>201</v>
      </c>
    </row>
    <row r="175" s="217" customFormat="true" ht="12.8" hidden="false" customHeight="false" outlineLevel="0" collapsed="false">
      <c r="B175" s="218"/>
      <c r="C175" s="219"/>
      <c r="D175" s="210" t="s">
        <v>214</v>
      </c>
      <c r="E175" s="220"/>
      <c r="F175" s="221" t="s">
        <v>852</v>
      </c>
      <c r="G175" s="219"/>
      <c r="H175" s="220"/>
      <c r="I175" s="222"/>
      <c r="J175" s="219"/>
      <c r="K175" s="219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214</v>
      </c>
      <c r="AU175" s="227" t="s">
        <v>83</v>
      </c>
      <c r="AV175" s="217" t="s">
        <v>81</v>
      </c>
      <c r="AW175" s="217" t="s">
        <v>34</v>
      </c>
      <c r="AX175" s="217" t="s">
        <v>73</v>
      </c>
      <c r="AY175" s="227" t="s">
        <v>201</v>
      </c>
    </row>
    <row r="176" s="217" customFormat="true" ht="12.8" hidden="false" customHeight="false" outlineLevel="0" collapsed="false">
      <c r="B176" s="218"/>
      <c r="C176" s="219"/>
      <c r="D176" s="210" t="s">
        <v>214</v>
      </c>
      <c r="E176" s="220"/>
      <c r="F176" s="221" t="s">
        <v>885</v>
      </c>
      <c r="G176" s="219"/>
      <c r="H176" s="220"/>
      <c r="I176" s="222"/>
      <c r="J176" s="219"/>
      <c r="K176" s="219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214</v>
      </c>
      <c r="AU176" s="227" t="s">
        <v>83</v>
      </c>
      <c r="AV176" s="217" t="s">
        <v>81</v>
      </c>
      <c r="AW176" s="217" t="s">
        <v>34</v>
      </c>
      <c r="AX176" s="217" t="s">
        <v>73</v>
      </c>
      <c r="AY176" s="227" t="s">
        <v>201</v>
      </c>
    </row>
    <row r="177" s="228" customFormat="true" ht="12.8" hidden="false" customHeight="false" outlineLevel="0" collapsed="false">
      <c r="B177" s="229"/>
      <c r="C177" s="230"/>
      <c r="D177" s="210" t="s">
        <v>214</v>
      </c>
      <c r="E177" s="231"/>
      <c r="F177" s="232" t="s">
        <v>887</v>
      </c>
      <c r="G177" s="230"/>
      <c r="H177" s="233" t="n">
        <v>7.5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214</v>
      </c>
      <c r="AU177" s="239" t="s">
        <v>83</v>
      </c>
      <c r="AV177" s="228" t="s">
        <v>83</v>
      </c>
      <c r="AW177" s="228" t="s">
        <v>34</v>
      </c>
      <c r="AX177" s="228" t="s">
        <v>73</v>
      </c>
      <c r="AY177" s="239" t="s">
        <v>201</v>
      </c>
    </row>
    <row r="178" s="217" customFormat="true" ht="12.8" hidden="false" customHeight="false" outlineLevel="0" collapsed="false">
      <c r="B178" s="218"/>
      <c r="C178" s="219"/>
      <c r="D178" s="210" t="s">
        <v>214</v>
      </c>
      <c r="E178" s="220"/>
      <c r="F178" s="221" t="s">
        <v>864</v>
      </c>
      <c r="G178" s="219"/>
      <c r="H178" s="220"/>
      <c r="I178" s="222"/>
      <c r="J178" s="219"/>
      <c r="K178" s="219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214</v>
      </c>
      <c r="AU178" s="227" t="s">
        <v>83</v>
      </c>
      <c r="AV178" s="217" t="s">
        <v>81</v>
      </c>
      <c r="AW178" s="217" t="s">
        <v>34</v>
      </c>
      <c r="AX178" s="217" t="s">
        <v>73</v>
      </c>
      <c r="AY178" s="227" t="s">
        <v>201</v>
      </c>
    </row>
    <row r="179" s="217" customFormat="true" ht="12.8" hidden="false" customHeight="false" outlineLevel="0" collapsed="false">
      <c r="B179" s="218"/>
      <c r="C179" s="219"/>
      <c r="D179" s="210" t="s">
        <v>214</v>
      </c>
      <c r="E179" s="220"/>
      <c r="F179" s="221" t="s">
        <v>853</v>
      </c>
      <c r="G179" s="219"/>
      <c r="H179" s="220"/>
      <c r="I179" s="222"/>
      <c r="J179" s="219"/>
      <c r="K179" s="219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214</v>
      </c>
      <c r="AU179" s="227" t="s">
        <v>83</v>
      </c>
      <c r="AV179" s="217" t="s">
        <v>81</v>
      </c>
      <c r="AW179" s="217" t="s">
        <v>34</v>
      </c>
      <c r="AX179" s="217" t="s">
        <v>73</v>
      </c>
      <c r="AY179" s="227" t="s">
        <v>201</v>
      </c>
    </row>
    <row r="180" s="217" customFormat="true" ht="12.8" hidden="false" customHeight="false" outlineLevel="0" collapsed="false">
      <c r="B180" s="218"/>
      <c r="C180" s="219"/>
      <c r="D180" s="210" t="s">
        <v>214</v>
      </c>
      <c r="E180" s="220"/>
      <c r="F180" s="221" t="s">
        <v>885</v>
      </c>
      <c r="G180" s="219"/>
      <c r="H180" s="220"/>
      <c r="I180" s="222"/>
      <c r="J180" s="219"/>
      <c r="K180" s="219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214</v>
      </c>
      <c r="AU180" s="227" t="s">
        <v>83</v>
      </c>
      <c r="AV180" s="217" t="s">
        <v>81</v>
      </c>
      <c r="AW180" s="217" t="s">
        <v>34</v>
      </c>
      <c r="AX180" s="217" t="s">
        <v>73</v>
      </c>
      <c r="AY180" s="227" t="s">
        <v>201</v>
      </c>
    </row>
    <row r="181" s="228" customFormat="true" ht="12.8" hidden="false" customHeight="false" outlineLevel="0" collapsed="false">
      <c r="B181" s="229"/>
      <c r="C181" s="230"/>
      <c r="D181" s="210" t="s">
        <v>214</v>
      </c>
      <c r="E181" s="231"/>
      <c r="F181" s="232" t="s">
        <v>879</v>
      </c>
      <c r="G181" s="230"/>
      <c r="H181" s="233" t="n">
        <v>2.8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214</v>
      </c>
      <c r="AU181" s="239" t="s">
        <v>83</v>
      </c>
      <c r="AV181" s="228" t="s">
        <v>83</v>
      </c>
      <c r="AW181" s="228" t="s">
        <v>34</v>
      </c>
      <c r="AX181" s="228" t="s">
        <v>73</v>
      </c>
      <c r="AY181" s="239" t="s">
        <v>201</v>
      </c>
    </row>
    <row r="182" s="217" customFormat="true" ht="12.8" hidden="false" customHeight="false" outlineLevel="0" collapsed="false">
      <c r="B182" s="218"/>
      <c r="C182" s="219"/>
      <c r="D182" s="210" t="s">
        <v>214</v>
      </c>
      <c r="E182" s="220"/>
      <c r="F182" s="221" t="s">
        <v>864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214</v>
      </c>
      <c r="AU182" s="227" t="s">
        <v>83</v>
      </c>
      <c r="AV182" s="217" t="s">
        <v>81</v>
      </c>
      <c r="AW182" s="217" t="s">
        <v>34</v>
      </c>
      <c r="AX182" s="217" t="s">
        <v>73</v>
      </c>
      <c r="AY182" s="227" t="s">
        <v>201</v>
      </c>
    </row>
    <row r="183" s="217" customFormat="true" ht="12.8" hidden="false" customHeight="false" outlineLevel="0" collapsed="false">
      <c r="B183" s="218"/>
      <c r="C183" s="219"/>
      <c r="D183" s="210" t="s">
        <v>214</v>
      </c>
      <c r="E183" s="220"/>
      <c r="F183" s="221" t="s">
        <v>854</v>
      </c>
      <c r="G183" s="219"/>
      <c r="H183" s="220"/>
      <c r="I183" s="222"/>
      <c r="J183" s="219"/>
      <c r="K183" s="219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214</v>
      </c>
      <c r="AU183" s="227" t="s">
        <v>83</v>
      </c>
      <c r="AV183" s="217" t="s">
        <v>81</v>
      </c>
      <c r="AW183" s="217" t="s">
        <v>34</v>
      </c>
      <c r="AX183" s="217" t="s">
        <v>73</v>
      </c>
      <c r="AY183" s="227" t="s">
        <v>201</v>
      </c>
    </row>
    <row r="184" s="217" customFormat="true" ht="12.8" hidden="false" customHeight="false" outlineLevel="0" collapsed="false">
      <c r="B184" s="218"/>
      <c r="C184" s="219"/>
      <c r="D184" s="210" t="s">
        <v>214</v>
      </c>
      <c r="E184" s="220"/>
      <c r="F184" s="221" t="s">
        <v>885</v>
      </c>
      <c r="G184" s="219"/>
      <c r="H184" s="220"/>
      <c r="I184" s="222"/>
      <c r="J184" s="219"/>
      <c r="K184" s="219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214</v>
      </c>
      <c r="AU184" s="227" t="s">
        <v>83</v>
      </c>
      <c r="AV184" s="217" t="s">
        <v>81</v>
      </c>
      <c r="AW184" s="217" t="s">
        <v>34</v>
      </c>
      <c r="AX184" s="217" t="s">
        <v>73</v>
      </c>
      <c r="AY184" s="227" t="s">
        <v>201</v>
      </c>
    </row>
    <row r="185" s="228" customFormat="true" ht="12.8" hidden="false" customHeight="false" outlineLevel="0" collapsed="false">
      <c r="B185" s="229"/>
      <c r="C185" s="230"/>
      <c r="D185" s="210" t="s">
        <v>214</v>
      </c>
      <c r="E185" s="231"/>
      <c r="F185" s="232" t="s">
        <v>888</v>
      </c>
      <c r="G185" s="230"/>
      <c r="H185" s="233" t="n">
        <v>5.9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214</v>
      </c>
      <c r="AU185" s="239" t="s">
        <v>83</v>
      </c>
      <c r="AV185" s="228" t="s">
        <v>83</v>
      </c>
      <c r="AW185" s="228" t="s">
        <v>34</v>
      </c>
      <c r="AX185" s="228" t="s">
        <v>73</v>
      </c>
      <c r="AY185" s="239" t="s">
        <v>201</v>
      </c>
    </row>
    <row r="186" s="217" customFormat="true" ht="12.8" hidden="false" customHeight="false" outlineLevel="0" collapsed="false">
      <c r="B186" s="218"/>
      <c r="C186" s="219"/>
      <c r="D186" s="210" t="s">
        <v>214</v>
      </c>
      <c r="E186" s="220"/>
      <c r="F186" s="221" t="s">
        <v>864</v>
      </c>
      <c r="G186" s="219"/>
      <c r="H186" s="220"/>
      <c r="I186" s="222"/>
      <c r="J186" s="219"/>
      <c r="K186" s="219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214</v>
      </c>
      <c r="AU186" s="227" t="s">
        <v>83</v>
      </c>
      <c r="AV186" s="217" t="s">
        <v>81</v>
      </c>
      <c r="AW186" s="217" t="s">
        <v>34</v>
      </c>
      <c r="AX186" s="217" t="s">
        <v>73</v>
      </c>
      <c r="AY186" s="227" t="s">
        <v>201</v>
      </c>
    </row>
    <row r="187" s="217" customFormat="true" ht="12.8" hidden="false" customHeight="false" outlineLevel="0" collapsed="false">
      <c r="B187" s="218"/>
      <c r="C187" s="219"/>
      <c r="D187" s="210" t="s">
        <v>214</v>
      </c>
      <c r="E187" s="220"/>
      <c r="F187" s="221" t="s">
        <v>855</v>
      </c>
      <c r="G187" s="219"/>
      <c r="H187" s="220"/>
      <c r="I187" s="222"/>
      <c r="J187" s="219"/>
      <c r="K187" s="219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214</v>
      </c>
      <c r="AU187" s="227" t="s">
        <v>83</v>
      </c>
      <c r="AV187" s="217" t="s">
        <v>81</v>
      </c>
      <c r="AW187" s="217" t="s">
        <v>34</v>
      </c>
      <c r="AX187" s="217" t="s">
        <v>73</v>
      </c>
      <c r="AY187" s="227" t="s">
        <v>201</v>
      </c>
    </row>
    <row r="188" s="217" customFormat="true" ht="12.8" hidden="false" customHeight="false" outlineLevel="0" collapsed="false">
      <c r="B188" s="218"/>
      <c r="C188" s="219"/>
      <c r="D188" s="210" t="s">
        <v>214</v>
      </c>
      <c r="E188" s="220"/>
      <c r="F188" s="221" t="s">
        <v>885</v>
      </c>
      <c r="G188" s="219"/>
      <c r="H188" s="220"/>
      <c r="I188" s="222"/>
      <c r="J188" s="219"/>
      <c r="K188" s="219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214</v>
      </c>
      <c r="AU188" s="227" t="s">
        <v>83</v>
      </c>
      <c r="AV188" s="217" t="s">
        <v>81</v>
      </c>
      <c r="AW188" s="217" t="s">
        <v>34</v>
      </c>
      <c r="AX188" s="217" t="s">
        <v>73</v>
      </c>
      <c r="AY188" s="227" t="s">
        <v>201</v>
      </c>
    </row>
    <row r="189" s="228" customFormat="true" ht="12.8" hidden="false" customHeight="false" outlineLevel="0" collapsed="false">
      <c r="B189" s="229"/>
      <c r="C189" s="230"/>
      <c r="D189" s="210" t="s">
        <v>214</v>
      </c>
      <c r="E189" s="231"/>
      <c r="F189" s="232" t="s">
        <v>888</v>
      </c>
      <c r="G189" s="230"/>
      <c r="H189" s="233" t="n">
        <v>5.9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214</v>
      </c>
      <c r="AU189" s="239" t="s">
        <v>83</v>
      </c>
      <c r="AV189" s="228" t="s">
        <v>83</v>
      </c>
      <c r="AW189" s="228" t="s">
        <v>34</v>
      </c>
      <c r="AX189" s="228" t="s">
        <v>73</v>
      </c>
      <c r="AY189" s="239" t="s">
        <v>201</v>
      </c>
    </row>
    <row r="190" s="217" customFormat="true" ht="12.8" hidden="false" customHeight="false" outlineLevel="0" collapsed="false">
      <c r="B190" s="218"/>
      <c r="C190" s="219"/>
      <c r="D190" s="210" t="s">
        <v>214</v>
      </c>
      <c r="E190" s="220"/>
      <c r="F190" s="221" t="s">
        <v>864</v>
      </c>
      <c r="G190" s="219"/>
      <c r="H190" s="220"/>
      <c r="I190" s="222"/>
      <c r="J190" s="219"/>
      <c r="K190" s="219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214</v>
      </c>
      <c r="AU190" s="227" t="s">
        <v>83</v>
      </c>
      <c r="AV190" s="217" t="s">
        <v>81</v>
      </c>
      <c r="AW190" s="217" t="s">
        <v>34</v>
      </c>
      <c r="AX190" s="217" t="s">
        <v>73</v>
      </c>
      <c r="AY190" s="227" t="s">
        <v>201</v>
      </c>
    </row>
    <row r="191" s="217" customFormat="true" ht="12.8" hidden="false" customHeight="false" outlineLevel="0" collapsed="false">
      <c r="B191" s="218"/>
      <c r="C191" s="219"/>
      <c r="D191" s="210" t="s">
        <v>214</v>
      </c>
      <c r="E191" s="220"/>
      <c r="F191" s="221" t="s">
        <v>856</v>
      </c>
      <c r="G191" s="219"/>
      <c r="H191" s="220"/>
      <c r="I191" s="222"/>
      <c r="J191" s="219"/>
      <c r="K191" s="219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214</v>
      </c>
      <c r="AU191" s="227" t="s">
        <v>83</v>
      </c>
      <c r="AV191" s="217" t="s">
        <v>81</v>
      </c>
      <c r="AW191" s="217" t="s">
        <v>34</v>
      </c>
      <c r="AX191" s="217" t="s">
        <v>73</v>
      </c>
      <c r="AY191" s="227" t="s">
        <v>201</v>
      </c>
    </row>
    <row r="192" s="217" customFormat="true" ht="12.8" hidden="false" customHeight="false" outlineLevel="0" collapsed="false">
      <c r="B192" s="218"/>
      <c r="C192" s="219"/>
      <c r="D192" s="210" t="s">
        <v>214</v>
      </c>
      <c r="E192" s="220"/>
      <c r="F192" s="221" t="s">
        <v>885</v>
      </c>
      <c r="G192" s="219"/>
      <c r="H192" s="220"/>
      <c r="I192" s="222"/>
      <c r="J192" s="219"/>
      <c r="K192" s="219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214</v>
      </c>
      <c r="AU192" s="227" t="s">
        <v>83</v>
      </c>
      <c r="AV192" s="217" t="s">
        <v>81</v>
      </c>
      <c r="AW192" s="217" t="s">
        <v>34</v>
      </c>
      <c r="AX192" s="217" t="s">
        <v>73</v>
      </c>
      <c r="AY192" s="227" t="s">
        <v>201</v>
      </c>
    </row>
    <row r="193" s="228" customFormat="true" ht="12.8" hidden="false" customHeight="false" outlineLevel="0" collapsed="false">
      <c r="B193" s="229"/>
      <c r="C193" s="230"/>
      <c r="D193" s="210" t="s">
        <v>214</v>
      </c>
      <c r="E193" s="231"/>
      <c r="F193" s="232" t="s">
        <v>889</v>
      </c>
      <c r="G193" s="230"/>
      <c r="H193" s="233" t="n">
        <v>7.8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214</v>
      </c>
      <c r="AU193" s="239" t="s">
        <v>83</v>
      </c>
      <c r="AV193" s="228" t="s">
        <v>83</v>
      </c>
      <c r="AW193" s="228" t="s">
        <v>34</v>
      </c>
      <c r="AX193" s="228" t="s">
        <v>73</v>
      </c>
      <c r="AY193" s="239" t="s">
        <v>201</v>
      </c>
    </row>
    <row r="194" s="217" customFormat="true" ht="12.8" hidden="false" customHeight="false" outlineLevel="0" collapsed="false">
      <c r="B194" s="218"/>
      <c r="C194" s="219"/>
      <c r="D194" s="210" t="s">
        <v>214</v>
      </c>
      <c r="E194" s="220"/>
      <c r="F194" s="221" t="s">
        <v>864</v>
      </c>
      <c r="G194" s="219"/>
      <c r="H194" s="220"/>
      <c r="I194" s="222"/>
      <c r="J194" s="219"/>
      <c r="K194" s="219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214</v>
      </c>
      <c r="AU194" s="227" t="s">
        <v>83</v>
      </c>
      <c r="AV194" s="217" t="s">
        <v>81</v>
      </c>
      <c r="AW194" s="217" t="s">
        <v>34</v>
      </c>
      <c r="AX194" s="217" t="s">
        <v>73</v>
      </c>
      <c r="AY194" s="227" t="s">
        <v>201</v>
      </c>
    </row>
    <row r="195" s="217" customFormat="true" ht="12.8" hidden="false" customHeight="false" outlineLevel="0" collapsed="false">
      <c r="B195" s="218"/>
      <c r="C195" s="219"/>
      <c r="D195" s="210" t="s">
        <v>214</v>
      </c>
      <c r="E195" s="220"/>
      <c r="F195" s="221" t="s">
        <v>857</v>
      </c>
      <c r="G195" s="219"/>
      <c r="H195" s="220"/>
      <c r="I195" s="222"/>
      <c r="J195" s="219"/>
      <c r="K195" s="219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214</v>
      </c>
      <c r="AU195" s="227" t="s">
        <v>83</v>
      </c>
      <c r="AV195" s="217" t="s">
        <v>81</v>
      </c>
      <c r="AW195" s="217" t="s">
        <v>34</v>
      </c>
      <c r="AX195" s="217" t="s">
        <v>73</v>
      </c>
      <c r="AY195" s="227" t="s">
        <v>201</v>
      </c>
    </row>
    <row r="196" s="217" customFormat="true" ht="12.8" hidden="false" customHeight="false" outlineLevel="0" collapsed="false">
      <c r="B196" s="218"/>
      <c r="C196" s="219"/>
      <c r="D196" s="210" t="s">
        <v>214</v>
      </c>
      <c r="E196" s="220"/>
      <c r="F196" s="221" t="s">
        <v>885</v>
      </c>
      <c r="G196" s="219"/>
      <c r="H196" s="220"/>
      <c r="I196" s="222"/>
      <c r="J196" s="219"/>
      <c r="K196" s="219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214</v>
      </c>
      <c r="AU196" s="227" t="s">
        <v>83</v>
      </c>
      <c r="AV196" s="217" t="s">
        <v>81</v>
      </c>
      <c r="AW196" s="217" t="s">
        <v>34</v>
      </c>
      <c r="AX196" s="217" t="s">
        <v>73</v>
      </c>
      <c r="AY196" s="227" t="s">
        <v>201</v>
      </c>
    </row>
    <row r="197" s="228" customFormat="true" ht="12.8" hidden="false" customHeight="false" outlineLevel="0" collapsed="false">
      <c r="B197" s="229"/>
      <c r="C197" s="230"/>
      <c r="D197" s="210" t="s">
        <v>214</v>
      </c>
      <c r="E197" s="231"/>
      <c r="F197" s="232" t="s">
        <v>889</v>
      </c>
      <c r="G197" s="230"/>
      <c r="H197" s="233" t="n">
        <v>7.8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214</v>
      </c>
      <c r="AU197" s="239" t="s">
        <v>83</v>
      </c>
      <c r="AV197" s="228" t="s">
        <v>83</v>
      </c>
      <c r="AW197" s="228" t="s">
        <v>34</v>
      </c>
      <c r="AX197" s="228" t="s">
        <v>73</v>
      </c>
      <c r="AY197" s="239" t="s">
        <v>201</v>
      </c>
    </row>
    <row r="198" s="217" customFormat="true" ht="12.8" hidden="false" customHeight="false" outlineLevel="0" collapsed="false">
      <c r="B198" s="218"/>
      <c r="C198" s="219"/>
      <c r="D198" s="210" t="s">
        <v>214</v>
      </c>
      <c r="E198" s="220"/>
      <c r="F198" s="221" t="s">
        <v>864</v>
      </c>
      <c r="G198" s="219"/>
      <c r="H198" s="220"/>
      <c r="I198" s="222"/>
      <c r="J198" s="219"/>
      <c r="K198" s="219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214</v>
      </c>
      <c r="AU198" s="227" t="s">
        <v>83</v>
      </c>
      <c r="AV198" s="217" t="s">
        <v>81</v>
      </c>
      <c r="AW198" s="217" t="s">
        <v>34</v>
      </c>
      <c r="AX198" s="217" t="s">
        <v>73</v>
      </c>
      <c r="AY198" s="227" t="s">
        <v>201</v>
      </c>
    </row>
    <row r="199" s="217" customFormat="true" ht="12.8" hidden="false" customHeight="false" outlineLevel="0" collapsed="false">
      <c r="B199" s="218"/>
      <c r="C199" s="219"/>
      <c r="D199" s="210" t="s">
        <v>214</v>
      </c>
      <c r="E199" s="220"/>
      <c r="F199" s="221" t="s">
        <v>858</v>
      </c>
      <c r="G199" s="219"/>
      <c r="H199" s="220"/>
      <c r="I199" s="222"/>
      <c r="J199" s="219"/>
      <c r="K199" s="219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214</v>
      </c>
      <c r="AU199" s="227" t="s">
        <v>83</v>
      </c>
      <c r="AV199" s="217" t="s">
        <v>81</v>
      </c>
      <c r="AW199" s="217" t="s">
        <v>34</v>
      </c>
      <c r="AX199" s="217" t="s">
        <v>73</v>
      </c>
      <c r="AY199" s="227" t="s">
        <v>201</v>
      </c>
    </row>
    <row r="200" s="217" customFormat="true" ht="12.8" hidden="false" customHeight="false" outlineLevel="0" collapsed="false">
      <c r="B200" s="218"/>
      <c r="C200" s="219"/>
      <c r="D200" s="210" t="s">
        <v>214</v>
      </c>
      <c r="E200" s="220"/>
      <c r="F200" s="221" t="s">
        <v>885</v>
      </c>
      <c r="G200" s="219"/>
      <c r="H200" s="220"/>
      <c r="I200" s="222"/>
      <c r="J200" s="219"/>
      <c r="K200" s="219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214</v>
      </c>
      <c r="AU200" s="227" t="s">
        <v>83</v>
      </c>
      <c r="AV200" s="217" t="s">
        <v>81</v>
      </c>
      <c r="AW200" s="217" t="s">
        <v>34</v>
      </c>
      <c r="AX200" s="217" t="s">
        <v>73</v>
      </c>
      <c r="AY200" s="227" t="s">
        <v>201</v>
      </c>
    </row>
    <row r="201" s="228" customFormat="true" ht="12.8" hidden="false" customHeight="false" outlineLevel="0" collapsed="false">
      <c r="B201" s="229"/>
      <c r="C201" s="230"/>
      <c r="D201" s="210" t="s">
        <v>214</v>
      </c>
      <c r="E201" s="231"/>
      <c r="F201" s="232" t="s">
        <v>888</v>
      </c>
      <c r="G201" s="230"/>
      <c r="H201" s="233" t="n">
        <v>5.9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214</v>
      </c>
      <c r="AU201" s="239" t="s">
        <v>83</v>
      </c>
      <c r="AV201" s="228" t="s">
        <v>83</v>
      </c>
      <c r="AW201" s="228" t="s">
        <v>34</v>
      </c>
      <c r="AX201" s="228" t="s">
        <v>73</v>
      </c>
      <c r="AY201" s="239" t="s">
        <v>201</v>
      </c>
    </row>
    <row r="202" s="240" customFormat="true" ht="12.8" hidden="false" customHeight="false" outlineLevel="0" collapsed="false">
      <c r="B202" s="241"/>
      <c r="C202" s="242"/>
      <c r="D202" s="210" t="s">
        <v>214</v>
      </c>
      <c r="E202" s="243"/>
      <c r="F202" s="244" t="s">
        <v>219</v>
      </c>
      <c r="G202" s="242"/>
      <c r="H202" s="245" t="n">
        <v>51.3</v>
      </c>
      <c r="I202" s="246"/>
      <c r="J202" s="242"/>
      <c r="K202" s="242"/>
      <c r="L202" s="247"/>
      <c r="M202" s="264"/>
      <c r="N202" s="265"/>
      <c r="O202" s="265"/>
      <c r="P202" s="265"/>
      <c r="Q202" s="265"/>
      <c r="R202" s="265"/>
      <c r="S202" s="265"/>
      <c r="T202" s="266"/>
      <c r="AT202" s="251" t="s">
        <v>214</v>
      </c>
      <c r="AU202" s="251" t="s">
        <v>83</v>
      </c>
      <c r="AV202" s="240" t="s">
        <v>208</v>
      </c>
      <c r="AW202" s="240" t="s">
        <v>34</v>
      </c>
      <c r="AX202" s="240" t="s">
        <v>81</v>
      </c>
      <c r="AY202" s="251" t="s">
        <v>201</v>
      </c>
    </row>
    <row r="203" s="31" customFormat="true" ht="6.95" hidden="false" customHeight="true" outlineLevel="0" collapsed="false">
      <c r="A203" s="24"/>
      <c r="B203" s="45"/>
      <c r="C203" s="46"/>
      <c r="D203" s="46"/>
      <c r="E203" s="46"/>
      <c r="F203" s="46"/>
      <c r="G203" s="46"/>
      <c r="H203" s="46"/>
      <c r="I203" s="46"/>
      <c r="J203" s="46"/>
      <c r="K203" s="46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toVAnZPOwssg4fMkpK9uN2GM94s/XZiAtdnpFwZbH3WTsjwO1CxN4bJCjFq9rz7KF+l0XNr6PqYNLREnv1qqdA==" saltValue="xzq9sT763DWAkOKtjy6pMz2Goqya+bhHJHZk2wKpDax82QfQHSNktDnLenH+mo4EE2mf7Oe21kbXHVjEmDPUyw==" spinCount="100000" sheet="true" password="cc35" objects="true" scenarios="true" formatColumns="false" formatRows="false" autoFilter="false"/>
  <autoFilter ref="C83:K20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1_02/997013212"/>
    <hyperlink ref="F92" r:id="rId2" display="https://podminky.urs.cz/item/CS_URS_2021_02/997013501"/>
    <hyperlink ref="F95" r:id="rId3" display="https://podminky.urs.cz/item/CS_URS_2021_02/997013509"/>
    <hyperlink ref="F99" r:id="rId4" display="https://podminky.urs.cz/item/CS_URS_2021_02/997013631"/>
    <hyperlink ref="F104" r:id="rId5" display="https://podminky.urs.cz/item/CS_URS_2021_02/721242803"/>
    <hyperlink ref="F133" r:id="rId6" display="https://podminky.urs.cz/item/CS_URS_2021_02/764004801"/>
    <hyperlink ref="F169" r:id="rId7" display="https://podminky.urs.cz/item/CS_URS_2021_02/7640048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2:BE245)),  2)</f>
        <v>0</v>
      </c>
      <c r="G33" s="24"/>
      <c r="H33" s="24"/>
      <c r="I33" s="134" t="n">
        <v>0.21</v>
      </c>
      <c r="J33" s="133" t="n">
        <f aca="false">ROUND(((SUM(BE82:BE24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2:BF245)),  2)</f>
        <v>0</v>
      </c>
      <c r="G34" s="24"/>
      <c r="H34" s="24"/>
      <c r="I34" s="134" t="n">
        <v>0.15</v>
      </c>
      <c r="J34" s="133" t="n">
        <f aca="false">ROUND(((SUM(BF82:BF24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2:BG24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2:BH24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2:BI24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3-N - Nové kce  - okapy, žlaby, geigr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95" hidden="false" customHeight="true" outlineLevel="0" collapsed="false">
      <c r="B60" s="155"/>
      <c r="C60" s="156"/>
      <c r="D60" s="157" t="s">
        <v>18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83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3</v>
      </c>
      <c r="E62" s="165"/>
      <c r="F62" s="165"/>
      <c r="G62" s="165"/>
      <c r="H62" s="165"/>
      <c r="I62" s="165"/>
      <c r="J62" s="166" t="n">
        <f aca="false">J164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8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MŠ Šponarova - zateplení a zpevněné plochy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021-112-03-N - Nové kce  - okapy, žlaby, geigr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Š Šponarova 16, Ostrava - Hrabůvka</v>
      </c>
      <c r="G76" s="26"/>
      <c r="H76" s="26"/>
      <c r="I76" s="17" t="s">
        <v>22</v>
      </c>
      <c r="J76" s="147" t="str">
        <f aca="false">IF(J12="","",J12)</f>
        <v>27. 11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0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Ostrava, městský obvod Ostrava-Jih,Horní 791/3,</v>
      </c>
      <c r="G78" s="26"/>
      <c r="H78" s="26"/>
      <c r="I78" s="17" t="s">
        <v>32</v>
      </c>
      <c r="J78" s="148" t="str">
        <f aca="false">E21</f>
        <v>ČOS exim s.r.o, Alešova 26, České Budějovice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Ing. Dana Mlejn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87</v>
      </c>
      <c r="D81" s="171" t="s">
        <v>58</v>
      </c>
      <c r="E81" s="171" t="s">
        <v>54</v>
      </c>
      <c r="F81" s="171" t="s">
        <v>55</v>
      </c>
      <c r="G81" s="171" t="s">
        <v>188</v>
      </c>
      <c r="H81" s="171" t="s">
        <v>189</v>
      </c>
      <c r="I81" s="171" t="s">
        <v>190</v>
      </c>
      <c r="J81" s="171" t="s">
        <v>174</v>
      </c>
      <c r="K81" s="172" t="s">
        <v>191</v>
      </c>
      <c r="L81" s="173"/>
      <c r="M81" s="74"/>
      <c r="N81" s="75" t="s">
        <v>43</v>
      </c>
      <c r="O81" s="75" t="s">
        <v>192</v>
      </c>
      <c r="P81" s="75" t="s">
        <v>193</v>
      </c>
      <c r="Q81" s="75" t="s">
        <v>194</v>
      </c>
      <c r="R81" s="75" t="s">
        <v>195</v>
      </c>
      <c r="S81" s="75" t="s">
        <v>196</v>
      </c>
      <c r="T81" s="76" t="s">
        <v>197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98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.259373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7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2</v>
      </c>
      <c r="E83" s="184" t="s">
        <v>385</v>
      </c>
      <c r="F83" s="184" t="s">
        <v>386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64</f>
        <v>0</v>
      </c>
      <c r="Q83" s="189"/>
      <c r="R83" s="190" t="n">
        <f aca="false">R84+R164</f>
        <v>0.259373</v>
      </c>
      <c r="S83" s="189"/>
      <c r="T83" s="191" t="n">
        <f aca="false">T84+T164</f>
        <v>0</v>
      </c>
      <c r="AR83" s="192" t="s">
        <v>83</v>
      </c>
      <c r="AT83" s="193" t="s">
        <v>72</v>
      </c>
      <c r="AU83" s="193" t="s">
        <v>73</v>
      </c>
      <c r="AY83" s="192" t="s">
        <v>201</v>
      </c>
      <c r="BK83" s="194" t="n">
        <f aca="false">BK84+BK164</f>
        <v>0</v>
      </c>
    </row>
    <row r="84" s="180" customFormat="true" ht="22.8" hidden="false" customHeight="true" outlineLevel="0" collapsed="false">
      <c r="B84" s="181"/>
      <c r="C84" s="182"/>
      <c r="D84" s="183" t="s">
        <v>72</v>
      </c>
      <c r="E84" s="195" t="s">
        <v>843</v>
      </c>
      <c r="F84" s="195" t="s">
        <v>844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63)</f>
        <v>0</v>
      </c>
      <c r="Q84" s="189"/>
      <c r="R84" s="190" t="n">
        <f aca="false">SUM(R85:R163)</f>
        <v>0.012</v>
      </c>
      <c r="S84" s="189"/>
      <c r="T84" s="191" t="n">
        <f aca="false">SUM(T85:T163)</f>
        <v>0</v>
      </c>
      <c r="AR84" s="192" t="s">
        <v>83</v>
      </c>
      <c r="AT84" s="193" t="s">
        <v>72</v>
      </c>
      <c r="AU84" s="193" t="s">
        <v>81</v>
      </c>
      <c r="AY84" s="192" t="s">
        <v>201</v>
      </c>
      <c r="BK84" s="194" t="n">
        <f aca="false">SUM(BK85:BK163)</f>
        <v>0</v>
      </c>
    </row>
    <row r="85" s="31" customFormat="true" ht="16.5" hidden="false" customHeight="true" outlineLevel="0" collapsed="false">
      <c r="A85" s="24"/>
      <c r="B85" s="25"/>
      <c r="C85" s="197" t="s">
        <v>81</v>
      </c>
      <c r="D85" s="197" t="s">
        <v>203</v>
      </c>
      <c r="E85" s="198" t="s">
        <v>891</v>
      </c>
      <c r="F85" s="199" t="s">
        <v>892</v>
      </c>
      <c r="G85" s="200" t="s">
        <v>588</v>
      </c>
      <c r="H85" s="201" t="n">
        <v>8</v>
      </c>
      <c r="I85" s="202"/>
      <c r="J85" s="203" t="n">
        <f aca="false">ROUND(I85*H85,2)</f>
        <v>0</v>
      </c>
      <c r="K85" s="199" t="s">
        <v>207</v>
      </c>
      <c r="L85" s="30"/>
      <c r="M85" s="204"/>
      <c r="N85" s="205" t="s">
        <v>44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332</v>
      </c>
      <c r="AT85" s="208" t="s">
        <v>203</v>
      </c>
      <c r="AU85" s="208" t="s">
        <v>83</v>
      </c>
      <c r="AY85" s="3" t="s">
        <v>20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1</v>
      </c>
      <c r="BK85" s="209" t="n">
        <f aca="false">ROUND(I85*H85,2)</f>
        <v>0</v>
      </c>
      <c r="BL85" s="3" t="s">
        <v>332</v>
      </c>
      <c r="BM85" s="208" t="s">
        <v>893</v>
      </c>
    </row>
    <row r="86" s="31" customFormat="true" ht="12.8" hidden="false" customHeight="false" outlineLevel="0" collapsed="false">
      <c r="A86" s="24"/>
      <c r="B86" s="25"/>
      <c r="C86" s="26"/>
      <c r="D86" s="210" t="s">
        <v>210</v>
      </c>
      <c r="E86" s="26"/>
      <c r="F86" s="211" t="s">
        <v>89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10</v>
      </c>
      <c r="AU86" s="3" t="s">
        <v>83</v>
      </c>
    </row>
    <row r="87" s="31" customFormat="true" ht="12.8" hidden="false" customHeight="false" outlineLevel="0" collapsed="false">
      <c r="A87" s="24"/>
      <c r="B87" s="25"/>
      <c r="C87" s="26"/>
      <c r="D87" s="215" t="s">
        <v>212</v>
      </c>
      <c r="E87" s="26"/>
      <c r="F87" s="216" t="s">
        <v>895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2</v>
      </c>
      <c r="AU87" s="3" t="s">
        <v>83</v>
      </c>
    </row>
    <row r="88" s="217" customFormat="true" ht="12.8" hidden="false" customHeight="false" outlineLevel="0" collapsed="false">
      <c r="B88" s="218"/>
      <c r="C88" s="219"/>
      <c r="D88" s="210" t="s">
        <v>214</v>
      </c>
      <c r="E88" s="220"/>
      <c r="F88" s="221" t="s">
        <v>896</v>
      </c>
      <c r="G88" s="219"/>
      <c r="H88" s="220"/>
      <c r="I88" s="222"/>
      <c r="J88" s="219"/>
      <c r="K88" s="219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214</v>
      </c>
      <c r="AU88" s="227" t="s">
        <v>83</v>
      </c>
      <c r="AV88" s="217" t="s">
        <v>81</v>
      </c>
      <c r="AW88" s="217" t="s">
        <v>34</v>
      </c>
      <c r="AX88" s="217" t="s">
        <v>73</v>
      </c>
      <c r="AY88" s="227" t="s">
        <v>201</v>
      </c>
    </row>
    <row r="89" s="217" customFormat="true" ht="12.8" hidden="false" customHeight="false" outlineLevel="0" collapsed="false">
      <c r="B89" s="218"/>
      <c r="C89" s="219"/>
      <c r="D89" s="210" t="s">
        <v>214</v>
      </c>
      <c r="E89" s="220"/>
      <c r="F89" s="221" t="s">
        <v>897</v>
      </c>
      <c r="G89" s="219"/>
      <c r="H89" s="220"/>
      <c r="I89" s="222"/>
      <c r="J89" s="219"/>
      <c r="K89" s="219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214</v>
      </c>
      <c r="AU89" s="227" t="s">
        <v>83</v>
      </c>
      <c r="AV89" s="217" t="s">
        <v>81</v>
      </c>
      <c r="AW89" s="217" t="s">
        <v>34</v>
      </c>
      <c r="AX89" s="217" t="s">
        <v>73</v>
      </c>
      <c r="AY89" s="227" t="s">
        <v>201</v>
      </c>
    </row>
    <row r="90" s="217" customFormat="true" ht="12.8" hidden="false" customHeight="false" outlineLevel="0" collapsed="false">
      <c r="B90" s="218"/>
      <c r="C90" s="219"/>
      <c r="D90" s="210" t="s">
        <v>214</v>
      </c>
      <c r="E90" s="220"/>
      <c r="F90" s="221" t="s">
        <v>850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14</v>
      </c>
      <c r="AU90" s="227" t="s">
        <v>83</v>
      </c>
      <c r="AV90" s="217" t="s">
        <v>81</v>
      </c>
      <c r="AW90" s="217" t="s">
        <v>34</v>
      </c>
      <c r="AX90" s="217" t="s">
        <v>73</v>
      </c>
      <c r="AY90" s="227" t="s">
        <v>201</v>
      </c>
    </row>
    <row r="91" s="217" customFormat="true" ht="12.8" hidden="false" customHeight="false" outlineLevel="0" collapsed="false">
      <c r="B91" s="218"/>
      <c r="C91" s="219"/>
      <c r="D91" s="210" t="s">
        <v>214</v>
      </c>
      <c r="E91" s="220"/>
      <c r="F91" s="221" t="s">
        <v>851</v>
      </c>
      <c r="G91" s="219"/>
      <c r="H91" s="220"/>
      <c r="I91" s="222"/>
      <c r="J91" s="219"/>
      <c r="K91" s="219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214</v>
      </c>
      <c r="AU91" s="227" t="s">
        <v>83</v>
      </c>
      <c r="AV91" s="217" t="s">
        <v>81</v>
      </c>
      <c r="AW91" s="217" t="s">
        <v>34</v>
      </c>
      <c r="AX91" s="217" t="s">
        <v>73</v>
      </c>
      <c r="AY91" s="227" t="s">
        <v>201</v>
      </c>
    </row>
    <row r="92" s="228" customFormat="true" ht="12.8" hidden="false" customHeight="false" outlineLevel="0" collapsed="false">
      <c r="B92" s="229"/>
      <c r="C92" s="230"/>
      <c r="D92" s="210" t="s">
        <v>214</v>
      </c>
      <c r="E92" s="231"/>
      <c r="F92" s="232" t="s">
        <v>81</v>
      </c>
      <c r="G92" s="230"/>
      <c r="H92" s="233" t="n">
        <v>1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214</v>
      </c>
      <c r="AU92" s="239" t="s">
        <v>83</v>
      </c>
      <c r="AV92" s="228" t="s">
        <v>83</v>
      </c>
      <c r="AW92" s="228" t="s">
        <v>34</v>
      </c>
      <c r="AX92" s="228" t="s">
        <v>73</v>
      </c>
      <c r="AY92" s="239" t="s">
        <v>201</v>
      </c>
    </row>
    <row r="93" s="217" customFormat="true" ht="12.8" hidden="false" customHeight="false" outlineLevel="0" collapsed="false">
      <c r="B93" s="218"/>
      <c r="C93" s="219"/>
      <c r="D93" s="210" t="s">
        <v>214</v>
      </c>
      <c r="E93" s="220"/>
      <c r="F93" s="221" t="s">
        <v>897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14</v>
      </c>
      <c r="AU93" s="227" t="s">
        <v>83</v>
      </c>
      <c r="AV93" s="217" t="s">
        <v>81</v>
      </c>
      <c r="AW93" s="217" t="s">
        <v>34</v>
      </c>
      <c r="AX93" s="217" t="s">
        <v>73</v>
      </c>
      <c r="AY93" s="227" t="s">
        <v>201</v>
      </c>
    </row>
    <row r="94" s="217" customFormat="true" ht="12.8" hidden="false" customHeight="false" outlineLevel="0" collapsed="false">
      <c r="B94" s="218"/>
      <c r="C94" s="219"/>
      <c r="D94" s="210" t="s">
        <v>214</v>
      </c>
      <c r="E94" s="220"/>
      <c r="F94" s="221" t="s">
        <v>852</v>
      </c>
      <c r="G94" s="219"/>
      <c r="H94" s="220"/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214</v>
      </c>
      <c r="AU94" s="227" t="s">
        <v>83</v>
      </c>
      <c r="AV94" s="217" t="s">
        <v>81</v>
      </c>
      <c r="AW94" s="217" t="s">
        <v>34</v>
      </c>
      <c r="AX94" s="217" t="s">
        <v>73</v>
      </c>
      <c r="AY94" s="227" t="s">
        <v>201</v>
      </c>
    </row>
    <row r="95" s="217" customFormat="true" ht="12.8" hidden="false" customHeight="false" outlineLevel="0" collapsed="false">
      <c r="B95" s="218"/>
      <c r="C95" s="219"/>
      <c r="D95" s="210" t="s">
        <v>214</v>
      </c>
      <c r="E95" s="220"/>
      <c r="F95" s="221" t="s">
        <v>851</v>
      </c>
      <c r="G95" s="219"/>
      <c r="H95" s="220"/>
      <c r="I95" s="222"/>
      <c r="J95" s="219"/>
      <c r="K95" s="219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214</v>
      </c>
      <c r="AU95" s="227" t="s">
        <v>83</v>
      </c>
      <c r="AV95" s="217" t="s">
        <v>81</v>
      </c>
      <c r="AW95" s="217" t="s">
        <v>34</v>
      </c>
      <c r="AX95" s="217" t="s">
        <v>73</v>
      </c>
      <c r="AY95" s="227" t="s">
        <v>201</v>
      </c>
    </row>
    <row r="96" s="228" customFormat="true" ht="12.8" hidden="false" customHeight="false" outlineLevel="0" collapsed="false">
      <c r="B96" s="229"/>
      <c r="C96" s="230"/>
      <c r="D96" s="210" t="s">
        <v>214</v>
      </c>
      <c r="E96" s="231"/>
      <c r="F96" s="232" t="s">
        <v>81</v>
      </c>
      <c r="G96" s="230"/>
      <c r="H96" s="233" t="n">
        <v>1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214</v>
      </c>
      <c r="AU96" s="239" t="s">
        <v>83</v>
      </c>
      <c r="AV96" s="228" t="s">
        <v>83</v>
      </c>
      <c r="AW96" s="228" t="s">
        <v>34</v>
      </c>
      <c r="AX96" s="228" t="s">
        <v>73</v>
      </c>
      <c r="AY96" s="239" t="s">
        <v>201</v>
      </c>
    </row>
    <row r="97" s="217" customFormat="true" ht="12.8" hidden="false" customHeight="false" outlineLevel="0" collapsed="false">
      <c r="B97" s="218"/>
      <c r="C97" s="219"/>
      <c r="D97" s="210" t="s">
        <v>214</v>
      </c>
      <c r="E97" s="220"/>
      <c r="F97" s="221" t="s">
        <v>897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214</v>
      </c>
      <c r="AU97" s="227" t="s">
        <v>83</v>
      </c>
      <c r="AV97" s="217" t="s">
        <v>81</v>
      </c>
      <c r="AW97" s="217" t="s">
        <v>34</v>
      </c>
      <c r="AX97" s="217" t="s">
        <v>73</v>
      </c>
      <c r="AY97" s="227" t="s">
        <v>201</v>
      </c>
    </row>
    <row r="98" s="217" customFormat="true" ht="12.8" hidden="false" customHeight="false" outlineLevel="0" collapsed="false">
      <c r="B98" s="218"/>
      <c r="C98" s="219"/>
      <c r="D98" s="210" t="s">
        <v>214</v>
      </c>
      <c r="E98" s="220"/>
      <c r="F98" s="221" t="s">
        <v>853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214</v>
      </c>
      <c r="AU98" s="227" t="s">
        <v>83</v>
      </c>
      <c r="AV98" s="217" t="s">
        <v>81</v>
      </c>
      <c r="AW98" s="217" t="s">
        <v>34</v>
      </c>
      <c r="AX98" s="217" t="s">
        <v>73</v>
      </c>
      <c r="AY98" s="227" t="s">
        <v>201</v>
      </c>
    </row>
    <row r="99" s="217" customFormat="true" ht="12.8" hidden="false" customHeight="false" outlineLevel="0" collapsed="false">
      <c r="B99" s="218"/>
      <c r="C99" s="219"/>
      <c r="D99" s="210" t="s">
        <v>214</v>
      </c>
      <c r="E99" s="220"/>
      <c r="F99" s="221" t="s">
        <v>851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14</v>
      </c>
      <c r="AU99" s="227" t="s">
        <v>83</v>
      </c>
      <c r="AV99" s="217" t="s">
        <v>81</v>
      </c>
      <c r="AW99" s="217" t="s">
        <v>34</v>
      </c>
      <c r="AX99" s="217" t="s">
        <v>73</v>
      </c>
      <c r="AY99" s="227" t="s">
        <v>201</v>
      </c>
    </row>
    <row r="100" s="228" customFormat="true" ht="12.8" hidden="false" customHeight="false" outlineLevel="0" collapsed="false">
      <c r="B100" s="229"/>
      <c r="C100" s="230"/>
      <c r="D100" s="210" t="s">
        <v>214</v>
      </c>
      <c r="E100" s="231"/>
      <c r="F100" s="232" t="s">
        <v>81</v>
      </c>
      <c r="G100" s="230"/>
      <c r="H100" s="233" t="n">
        <v>1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14</v>
      </c>
      <c r="AU100" s="239" t="s">
        <v>83</v>
      </c>
      <c r="AV100" s="228" t="s">
        <v>83</v>
      </c>
      <c r="AW100" s="228" t="s">
        <v>34</v>
      </c>
      <c r="AX100" s="228" t="s">
        <v>73</v>
      </c>
      <c r="AY100" s="239" t="s">
        <v>201</v>
      </c>
    </row>
    <row r="101" s="217" customFormat="true" ht="12.8" hidden="false" customHeight="false" outlineLevel="0" collapsed="false">
      <c r="B101" s="218"/>
      <c r="C101" s="219"/>
      <c r="D101" s="210" t="s">
        <v>214</v>
      </c>
      <c r="E101" s="220"/>
      <c r="F101" s="221" t="s">
        <v>897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14</v>
      </c>
      <c r="AU101" s="227" t="s">
        <v>83</v>
      </c>
      <c r="AV101" s="217" t="s">
        <v>81</v>
      </c>
      <c r="AW101" s="217" t="s">
        <v>34</v>
      </c>
      <c r="AX101" s="217" t="s">
        <v>73</v>
      </c>
      <c r="AY101" s="227" t="s">
        <v>201</v>
      </c>
    </row>
    <row r="102" s="217" customFormat="true" ht="12.8" hidden="false" customHeight="false" outlineLevel="0" collapsed="false">
      <c r="B102" s="218"/>
      <c r="C102" s="219"/>
      <c r="D102" s="210" t="s">
        <v>214</v>
      </c>
      <c r="E102" s="220"/>
      <c r="F102" s="221" t="s">
        <v>854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214</v>
      </c>
      <c r="AU102" s="227" t="s">
        <v>83</v>
      </c>
      <c r="AV102" s="217" t="s">
        <v>81</v>
      </c>
      <c r="AW102" s="217" t="s">
        <v>34</v>
      </c>
      <c r="AX102" s="217" t="s">
        <v>73</v>
      </c>
      <c r="AY102" s="227" t="s">
        <v>201</v>
      </c>
    </row>
    <row r="103" s="217" customFormat="true" ht="12.8" hidden="false" customHeight="false" outlineLevel="0" collapsed="false">
      <c r="B103" s="218"/>
      <c r="C103" s="219"/>
      <c r="D103" s="210" t="s">
        <v>214</v>
      </c>
      <c r="E103" s="220"/>
      <c r="F103" s="221" t="s">
        <v>851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214</v>
      </c>
      <c r="AU103" s="227" t="s">
        <v>83</v>
      </c>
      <c r="AV103" s="217" t="s">
        <v>81</v>
      </c>
      <c r="AW103" s="217" t="s">
        <v>34</v>
      </c>
      <c r="AX103" s="217" t="s">
        <v>73</v>
      </c>
      <c r="AY103" s="227" t="s">
        <v>201</v>
      </c>
    </row>
    <row r="104" s="228" customFormat="true" ht="12.8" hidden="false" customHeight="false" outlineLevel="0" collapsed="false">
      <c r="B104" s="229"/>
      <c r="C104" s="230"/>
      <c r="D104" s="210" t="s">
        <v>214</v>
      </c>
      <c r="E104" s="231"/>
      <c r="F104" s="232" t="s">
        <v>81</v>
      </c>
      <c r="G104" s="230"/>
      <c r="H104" s="233" t="n">
        <v>1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214</v>
      </c>
      <c r="AU104" s="239" t="s">
        <v>83</v>
      </c>
      <c r="AV104" s="228" t="s">
        <v>83</v>
      </c>
      <c r="AW104" s="228" t="s">
        <v>34</v>
      </c>
      <c r="AX104" s="228" t="s">
        <v>73</v>
      </c>
      <c r="AY104" s="239" t="s">
        <v>201</v>
      </c>
    </row>
    <row r="105" s="217" customFormat="true" ht="12.8" hidden="false" customHeight="false" outlineLevel="0" collapsed="false">
      <c r="B105" s="218"/>
      <c r="C105" s="219"/>
      <c r="D105" s="210" t="s">
        <v>214</v>
      </c>
      <c r="E105" s="220"/>
      <c r="F105" s="221" t="s">
        <v>897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14</v>
      </c>
      <c r="AU105" s="227" t="s">
        <v>83</v>
      </c>
      <c r="AV105" s="217" t="s">
        <v>81</v>
      </c>
      <c r="AW105" s="217" t="s">
        <v>34</v>
      </c>
      <c r="AX105" s="217" t="s">
        <v>73</v>
      </c>
      <c r="AY105" s="227" t="s">
        <v>201</v>
      </c>
    </row>
    <row r="106" s="217" customFormat="true" ht="12.8" hidden="false" customHeight="false" outlineLevel="0" collapsed="false">
      <c r="B106" s="218"/>
      <c r="C106" s="219"/>
      <c r="D106" s="210" t="s">
        <v>214</v>
      </c>
      <c r="E106" s="220"/>
      <c r="F106" s="221" t="s">
        <v>855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14</v>
      </c>
      <c r="AU106" s="227" t="s">
        <v>83</v>
      </c>
      <c r="AV106" s="217" t="s">
        <v>81</v>
      </c>
      <c r="AW106" s="217" t="s">
        <v>34</v>
      </c>
      <c r="AX106" s="217" t="s">
        <v>73</v>
      </c>
      <c r="AY106" s="227" t="s">
        <v>201</v>
      </c>
    </row>
    <row r="107" s="217" customFormat="true" ht="12.8" hidden="false" customHeight="false" outlineLevel="0" collapsed="false">
      <c r="B107" s="218"/>
      <c r="C107" s="219"/>
      <c r="D107" s="210" t="s">
        <v>214</v>
      </c>
      <c r="E107" s="220"/>
      <c r="F107" s="221" t="s">
        <v>851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14</v>
      </c>
      <c r="AU107" s="227" t="s">
        <v>83</v>
      </c>
      <c r="AV107" s="217" t="s">
        <v>81</v>
      </c>
      <c r="AW107" s="217" t="s">
        <v>34</v>
      </c>
      <c r="AX107" s="217" t="s">
        <v>73</v>
      </c>
      <c r="AY107" s="227" t="s">
        <v>201</v>
      </c>
    </row>
    <row r="108" s="228" customFormat="true" ht="12.8" hidden="false" customHeight="false" outlineLevel="0" collapsed="false">
      <c r="B108" s="229"/>
      <c r="C108" s="230"/>
      <c r="D108" s="210" t="s">
        <v>214</v>
      </c>
      <c r="E108" s="231"/>
      <c r="F108" s="232" t="s">
        <v>81</v>
      </c>
      <c r="G108" s="230"/>
      <c r="H108" s="233" t="n">
        <v>1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14</v>
      </c>
      <c r="AU108" s="239" t="s">
        <v>83</v>
      </c>
      <c r="AV108" s="228" t="s">
        <v>83</v>
      </c>
      <c r="AW108" s="228" t="s">
        <v>34</v>
      </c>
      <c r="AX108" s="228" t="s">
        <v>73</v>
      </c>
      <c r="AY108" s="239" t="s">
        <v>201</v>
      </c>
    </row>
    <row r="109" s="217" customFormat="true" ht="12.8" hidden="false" customHeight="false" outlineLevel="0" collapsed="false">
      <c r="B109" s="218"/>
      <c r="C109" s="219"/>
      <c r="D109" s="210" t="s">
        <v>214</v>
      </c>
      <c r="E109" s="220"/>
      <c r="F109" s="221" t="s">
        <v>897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214</v>
      </c>
      <c r="AU109" s="227" t="s">
        <v>83</v>
      </c>
      <c r="AV109" s="217" t="s">
        <v>81</v>
      </c>
      <c r="AW109" s="217" t="s">
        <v>34</v>
      </c>
      <c r="AX109" s="217" t="s">
        <v>73</v>
      </c>
      <c r="AY109" s="227" t="s">
        <v>201</v>
      </c>
    </row>
    <row r="110" s="217" customFormat="true" ht="12.8" hidden="false" customHeight="false" outlineLevel="0" collapsed="false">
      <c r="B110" s="218"/>
      <c r="C110" s="219"/>
      <c r="D110" s="210" t="s">
        <v>214</v>
      </c>
      <c r="E110" s="220"/>
      <c r="F110" s="221" t="s">
        <v>856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214</v>
      </c>
      <c r="AU110" s="227" t="s">
        <v>83</v>
      </c>
      <c r="AV110" s="217" t="s">
        <v>81</v>
      </c>
      <c r="AW110" s="217" t="s">
        <v>34</v>
      </c>
      <c r="AX110" s="217" t="s">
        <v>73</v>
      </c>
      <c r="AY110" s="227" t="s">
        <v>201</v>
      </c>
    </row>
    <row r="111" s="217" customFormat="true" ht="12.8" hidden="false" customHeight="false" outlineLevel="0" collapsed="false">
      <c r="B111" s="218"/>
      <c r="C111" s="219"/>
      <c r="D111" s="210" t="s">
        <v>214</v>
      </c>
      <c r="E111" s="220"/>
      <c r="F111" s="221" t="s">
        <v>851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14</v>
      </c>
      <c r="AU111" s="227" t="s">
        <v>83</v>
      </c>
      <c r="AV111" s="217" t="s">
        <v>81</v>
      </c>
      <c r="AW111" s="217" t="s">
        <v>34</v>
      </c>
      <c r="AX111" s="217" t="s">
        <v>73</v>
      </c>
      <c r="AY111" s="227" t="s">
        <v>201</v>
      </c>
    </row>
    <row r="112" s="228" customFormat="true" ht="12.8" hidden="false" customHeight="false" outlineLevel="0" collapsed="false">
      <c r="B112" s="229"/>
      <c r="C112" s="230"/>
      <c r="D112" s="210" t="s">
        <v>214</v>
      </c>
      <c r="E112" s="231"/>
      <c r="F112" s="232" t="s">
        <v>81</v>
      </c>
      <c r="G112" s="230"/>
      <c r="H112" s="233" t="n">
        <v>1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214</v>
      </c>
      <c r="AU112" s="239" t="s">
        <v>83</v>
      </c>
      <c r="AV112" s="228" t="s">
        <v>83</v>
      </c>
      <c r="AW112" s="228" t="s">
        <v>34</v>
      </c>
      <c r="AX112" s="228" t="s">
        <v>73</v>
      </c>
      <c r="AY112" s="239" t="s">
        <v>201</v>
      </c>
    </row>
    <row r="113" s="217" customFormat="true" ht="12.8" hidden="false" customHeight="false" outlineLevel="0" collapsed="false">
      <c r="B113" s="218"/>
      <c r="C113" s="219"/>
      <c r="D113" s="210" t="s">
        <v>214</v>
      </c>
      <c r="E113" s="220"/>
      <c r="F113" s="221" t="s">
        <v>897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214</v>
      </c>
      <c r="AU113" s="227" t="s">
        <v>83</v>
      </c>
      <c r="AV113" s="217" t="s">
        <v>81</v>
      </c>
      <c r="AW113" s="217" t="s">
        <v>34</v>
      </c>
      <c r="AX113" s="217" t="s">
        <v>73</v>
      </c>
      <c r="AY113" s="227" t="s">
        <v>201</v>
      </c>
    </row>
    <row r="114" s="217" customFormat="true" ht="12.8" hidden="false" customHeight="false" outlineLevel="0" collapsed="false">
      <c r="B114" s="218"/>
      <c r="C114" s="219"/>
      <c r="D114" s="210" t="s">
        <v>214</v>
      </c>
      <c r="E114" s="220"/>
      <c r="F114" s="221" t="s">
        <v>857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17" customFormat="true" ht="12.8" hidden="false" customHeight="false" outlineLevel="0" collapsed="false">
      <c r="B115" s="218"/>
      <c r="C115" s="219"/>
      <c r="D115" s="210" t="s">
        <v>214</v>
      </c>
      <c r="E115" s="220"/>
      <c r="F115" s="221" t="s">
        <v>851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214</v>
      </c>
      <c r="AU115" s="227" t="s">
        <v>83</v>
      </c>
      <c r="AV115" s="217" t="s">
        <v>81</v>
      </c>
      <c r="AW115" s="217" t="s">
        <v>34</v>
      </c>
      <c r="AX115" s="217" t="s">
        <v>73</v>
      </c>
      <c r="AY115" s="227" t="s">
        <v>201</v>
      </c>
    </row>
    <row r="116" s="228" customFormat="true" ht="12.8" hidden="false" customHeight="false" outlineLevel="0" collapsed="false">
      <c r="B116" s="229"/>
      <c r="C116" s="230"/>
      <c r="D116" s="210" t="s">
        <v>214</v>
      </c>
      <c r="E116" s="231"/>
      <c r="F116" s="232" t="s">
        <v>81</v>
      </c>
      <c r="G116" s="230"/>
      <c r="H116" s="233" t="n">
        <v>1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214</v>
      </c>
      <c r="AU116" s="239" t="s">
        <v>83</v>
      </c>
      <c r="AV116" s="228" t="s">
        <v>83</v>
      </c>
      <c r="AW116" s="228" t="s">
        <v>34</v>
      </c>
      <c r="AX116" s="228" t="s">
        <v>73</v>
      </c>
      <c r="AY116" s="239" t="s">
        <v>201</v>
      </c>
    </row>
    <row r="117" s="217" customFormat="true" ht="12.8" hidden="false" customHeight="false" outlineLevel="0" collapsed="false">
      <c r="B117" s="218"/>
      <c r="C117" s="219"/>
      <c r="D117" s="210" t="s">
        <v>214</v>
      </c>
      <c r="E117" s="220"/>
      <c r="F117" s="221" t="s">
        <v>897</v>
      </c>
      <c r="G117" s="219"/>
      <c r="H117" s="220"/>
      <c r="I117" s="222"/>
      <c r="J117" s="219"/>
      <c r="K117" s="219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214</v>
      </c>
      <c r="AU117" s="227" t="s">
        <v>83</v>
      </c>
      <c r="AV117" s="217" t="s">
        <v>81</v>
      </c>
      <c r="AW117" s="217" t="s">
        <v>34</v>
      </c>
      <c r="AX117" s="217" t="s">
        <v>73</v>
      </c>
      <c r="AY117" s="227" t="s">
        <v>201</v>
      </c>
    </row>
    <row r="118" s="217" customFormat="true" ht="12.8" hidden="false" customHeight="false" outlineLevel="0" collapsed="false">
      <c r="B118" s="218"/>
      <c r="C118" s="219"/>
      <c r="D118" s="210" t="s">
        <v>214</v>
      </c>
      <c r="E118" s="220"/>
      <c r="F118" s="221" t="s">
        <v>858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214</v>
      </c>
      <c r="AU118" s="227" t="s">
        <v>83</v>
      </c>
      <c r="AV118" s="217" t="s">
        <v>81</v>
      </c>
      <c r="AW118" s="217" t="s">
        <v>34</v>
      </c>
      <c r="AX118" s="217" t="s">
        <v>73</v>
      </c>
      <c r="AY118" s="227" t="s">
        <v>201</v>
      </c>
    </row>
    <row r="119" s="217" customFormat="true" ht="12.8" hidden="false" customHeight="false" outlineLevel="0" collapsed="false">
      <c r="B119" s="218"/>
      <c r="C119" s="219"/>
      <c r="D119" s="210" t="s">
        <v>214</v>
      </c>
      <c r="E119" s="220"/>
      <c r="F119" s="221" t="s">
        <v>851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214</v>
      </c>
      <c r="AU119" s="227" t="s">
        <v>83</v>
      </c>
      <c r="AV119" s="217" t="s">
        <v>81</v>
      </c>
      <c r="AW119" s="217" t="s">
        <v>34</v>
      </c>
      <c r="AX119" s="217" t="s">
        <v>73</v>
      </c>
      <c r="AY119" s="227" t="s">
        <v>201</v>
      </c>
    </row>
    <row r="120" s="228" customFormat="true" ht="12.8" hidden="false" customHeight="false" outlineLevel="0" collapsed="false">
      <c r="B120" s="229"/>
      <c r="C120" s="230"/>
      <c r="D120" s="210" t="s">
        <v>214</v>
      </c>
      <c r="E120" s="231"/>
      <c r="F120" s="232" t="s">
        <v>81</v>
      </c>
      <c r="G120" s="230"/>
      <c r="H120" s="233" t="n">
        <v>1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214</v>
      </c>
      <c r="AU120" s="239" t="s">
        <v>83</v>
      </c>
      <c r="AV120" s="228" t="s">
        <v>83</v>
      </c>
      <c r="AW120" s="228" t="s">
        <v>34</v>
      </c>
      <c r="AX120" s="228" t="s">
        <v>73</v>
      </c>
      <c r="AY120" s="239" t="s">
        <v>201</v>
      </c>
    </row>
    <row r="121" s="240" customFormat="true" ht="12.8" hidden="false" customHeight="false" outlineLevel="0" collapsed="false">
      <c r="B121" s="241"/>
      <c r="C121" s="242"/>
      <c r="D121" s="210" t="s">
        <v>214</v>
      </c>
      <c r="E121" s="243"/>
      <c r="F121" s="244" t="s">
        <v>219</v>
      </c>
      <c r="G121" s="242"/>
      <c r="H121" s="245" t="n">
        <v>8</v>
      </c>
      <c r="I121" s="246"/>
      <c r="J121" s="242"/>
      <c r="K121" s="242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214</v>
      </c>
      <c r="AU121" s="251" t="s">
        <v>83</v>
      </c>
      <c r="AV121" s="240" t="s">
        <v>208</v>
      </c>
      <c r="AW121" s="240" t="s">
        <v>34</v>
      </c>
      <c r="AX121" s="240" t="s">
        <v>81</v>
      </c>
      <c r="AY121" s="251" t="s">
        <v>201</v>
      </c>
    </row>
    <row r="122" s="31" customFormat="true" ht="16.5" hidden="false" customHeight="true" outlineLevel="0" collapsed="false">
      <c r="A122" s="24"/>
      <c r="B122" s="25"/>
      <c r="C122" s="267" t="s">
        <v>83</v>
      </c>
      <c r="D122" s="267" t="s">
        <v>594</v>
      </c>
      <c r="E122" s="268" t="s">
        <v>898</v>
      </c>
      <c r="F122" s="269" t="s">
        <v>899</v>
      </c>
      <c r="G122" s="270" t="s">
        <v>588</v>
      </c>
      <c r="H122" s="271" t="n">
        <v>8</v>
      </c>
      <c r="I122" s="272"/>
      <c r="J122" s="273" t="n">
        <f aca="false">ROUND(I122*H122,2)</f>
        <v>0</v>
      </c>
      <c r="K122" s="269" t="s">
        <v>207</v>
      </c>
      <c r="L122" s="274"/>
      <c r="M122" s="275"/>
      <c r="N122" s="276" t="s">
        <v>44</v>
      </c>
      <c r="O122" s="67"/>
      <c r="P122" s="206" t="n">
        <f aca="false">O122*H122</f>
        <v>0</v>
      </c>
      <c r="Q122" s="206" t="n">
        <v>0.0015</v>
      </c>
      <c r="R122" s="206" t="n">
        <f aca="false">Q122*H122</f>
        <v>0.012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597</v>
      </c>
      <c r="AT122" s="208" t="s">
        <v>594</v>
      </c>
      <c r="AU122" s="208" t="s">
        <v>83</v>
      </c>
      <c r="AY122" s="3" t="s">
        <v>20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332</v>
      </c>
      <c r="BM122" s="208" t="s">
        <v>900</v>
      </c>
    </row>
    <row r="123" s="31" customFormat="true" ht="12.8" hidden="false" customHeight="false" outlineLevel="0" collapsed="false">
      <c r="A123" s="24"/>
      <c r="B123" s="25"/>
      <c r="C123" s="26"/>
      <c r="D123" s="210" t="s">
        <v>210</v>
      </c>
      <c r="E123" s="26"/>
      <c r="F123" s="211" t="s">
        <v>89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0</v>
      </c>
      <c r="AU123" s="3" t="s">
        <v>83</v>
      </c>
    </row>
    <row r="124" s="217" customFormat="true" ht="12.8" hidden="false" customHeight="false" outlineLevel="0" collapsed="false">
      <c r="B124" s="218"/>
      <c r="C124" s="219"/>
      <c r="D124" s="210" t="s">
        <v>214</v>
      </c>
      <c r="E124" s="220"/>
      <c r="F124" s="221" t="s">
        <v>896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214</v>
      </c>
      <c r="AU124" s="227" t="s">
        <v>83</v>
      </c>
      <c r="AV124" s="217" t="s">
        <v>81</v>
      </c>
      <c r="AW124" s="217" t="s">
        <v>34</v>
      </c>
      <c r="AX124" s="217" t="s">
        <v>73</v>
      </c>
      <c r="AY124" s="227" t="s">
        <v>201</v>
      </c>
    </row>
    <row r="125" s="217" customFormat="true" ht="12.8" hidden="false" customHeight="false" outlineLevel="0" collapsed="false">
      <c r="B125" s="218"/>
      <c r="C125" s="219"/>
      <c r="D125" s="210" t="s">
        <v>214</v>
      </c>
      <c r="E125" s="220"/>
      <c r="F125" s="221" t="s">
        <v>897</v>
      </c>
      <c r="G125" s="219"/>
      <c r="H125" s="220"/>
      <c r="I125" s="222"/>
      <c r="J125" s="219"/>
      <c r="K125" s="219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214</v>
      </c>
      <c r="AU125" s="227" t="s">
        <v>83</v>
      </c>
      <c r="AV125" s="217" t="s">
        <v>81</v>
      </c>
      <c r="AW125" s="217" t="s">
        <v>34</v>
      </c>
      <c r="AX125" s="217" t="s">
        <v>73</v>
      </c>
      <c r="AY125" s="227" t="s">
        <v>201</v>
      </c>
    </row>
    <row r="126" s="217" customFormat="true" ht="12.8" hidden="false" customHeight="false" outlineLevel="0" collapsed="false">
      <c r="B126" s="218"/>
      <c r="C126" s="219"/>
      <c r="D126" s="210" t="s">
        <v>214</v>
      </c>
      <c r="E126" s="220"/>
      <c r="F126" s="221" t="s">
        <v>850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214</v>
      </c>
      <c r="AU126" s="227" t="s">
        <v>83</v>
      </c>
      <c r="AV126" s="217" t="s">
        <v>81</v>
      </c>
      <c r="AW126" s="217" t="s">
        <v>34</v>
      </c>
      <c r="AX126" s="217" t="s">
        <v>73</v>
      </c>
      <c r="AY126" s="227" t="s">
        <v>201</v>
      </c>
    </row>
    <row r="127" s="217" customFormat="true" ht="12.8" hidden="false" customHeight="false" outlineLevel="0" collapsed="false">
      <c r="B127" s="218"/>
      <c r="C127" s="219"/>
      <c r="D127" s="210" t="s">
        <v>214</v>
      </c>
      <c r="E127" s="220"/>
      <c r="F127" s="221" t="s">
        <v>851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214</v>
      </c>
      <c r="AU127" s="227" t="s">
        <v>83</v>
      </c>
      <c r="AV127" s="217" t="s">
        <v>81</v>
      </c>
      <c r="AW127" s="217" t="s">
        <v>34</v>
      </c>
      <c r="AX127" s="217" t="s">
        <v>73</v>
      </c>
      <c r="AY127" s="227" t="s">
        <v>201</v>
      </c>
    </row>
    <row r="128" s="228" customFormat="true" ht="12.8" hidden="false" customHeight="false" outlineLevel="0" collapsed="false">
      <c r="B128" s="229"/>
      <c r="C128" s="230"/>
      <c r="D128" s="210" t="s">
        <v>214</v>
      </c>
      <c r="E128" s="231"/>
      <c r="F128" s="232" t="s">
        <v>81</v>
      </c>
      <c r="G128" s="230"/>
      <c r="H128" s="233" t="n">
        <v>1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214</v>
      </c>
      <c r="AU128" s="239" t="s">
        <v>83</v>
      </c>
      <c r="AV128" s="228" t="s">
        <v>83</v>
      </c>
      <c r="AW128" s="228" t="s">
        <v>34</v>
      </c>
      <c r="AX128" s="228" t="s">
        <v>73</v>
      </c>
      <c r="AY128" s="239" t="s">
        <v>201</v>
      </c>
    </row>
    <row r="129" s="217" customFormat="true" ht="12.8" hidden="false" customHeight="false" outlineLevel="0" collapsed="false">
      <c r="B129" s="218"/>
      <c r="C129" s="219"/>
      <c r="D129" s="210" t="s">
        <v>214</v>
      </c>
      <c r="E129" s="220"/>
      <c r="F129" s="221" t="s">
        <v>897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214</v>
      </c>
      <c r="AU129" s="227" t="s">
        <v>83</v>
      </c>
      <c r="AV129" s="217" t="s">
        <v>81</v>
      </c>
      <c r="AW129" s="217" t="s">
        <v>34</v>
      </c>
      <c r="AX129" s="217" t="s">
        <v>73</v>
      </c>
      <c r="AY129" s="227" t="s">
        <v>201</v>
      </c>
    </row>
    <row r="130" s="217" customFormat="true" ht="12.8" hidden="false" customHeight="false" outlineLevel="0" collapsed="false">
      <c r="B130" s="218"/>
      <c r="C130" s="219"/>
      <c r="D130" s="210" t="s">
        <v>214</v>
      </c>
      <c r="E130" s="220"/>
      <c r="F130" s="221" t="s">
        <v>852</v>
      </c>
      <c r="G130" s="219"/>
      <c r="H130" s="220"/>
      <c r="I130" s="222"/>
      <c r="J130" s="219"/>
      <c r="K130" s="219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214</v>
      </c>
      <c r="AU130" s="227" t="s">
        <v>83</v>
      </c>
      <c r="AV130" s="217" t="s">
        <v>81</v>
      </c>
      <c r="AW130" s="217" t="s">
        <v>34</v>
      </c>
      <c r="AX130" s="217" t="s">
        <v>73</v>
      </c>
      <c r="AY130" s="227" t="s">
        <v>201</v>
      </c>
    </row>
    <row r="131" s="217" customFormat="true" ht="12.8" hidden="false" customHeight="false" outlineLevel="0" collapsed="false">
      <c r="B131" s="218"/>
      <c r="C131" s="219"/>
      <c r="D131" s="210" t="s">
        <v>214</v>
      </c>
      <c r="E131" s="220"/>
      <c r="F131" s="221" t="s">
        <v>851</v>
      </c>
      <c r="G131" s="219"/>
      <c r="H131" s="220"/>
      <c r="I131" s="222"/>
      <c r="J131" s="219"/>
      <c r="K131" s="219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214</v>
      </c>
      <c r="AU131" s="227" t="s">
        <v>83</v>
      </c>
      <c r="AV131" s="217" t="s">
        <v>81</v>
      </c>
      <c r="AW131" s="217" t="s">
        <v>34</v>
      </c>
      <c r="AX131" s="217" t="s">
        <v>73</v>
      </c>
      <c r="AY131" s="227" t="s">
        <v>201</v>
      </c>
    </row>
    <row r="132" s="228" customFormat="true" ht="12.8" hidden="false" customHeight="false" outlineLevel="0" collapsed="false">
      <c r="B132" s="229"/>
      <c r="C132" s="230"/>
      <c r="D132" s="210" t="s">
        <v>214</v>
      </c>
      <c r="E132" s="231"/>
      <c r="F132" s="232" t="s">
        <v>81</v>
      </c>
      <c r="G132" s="230"/>
      <c r="H132" s="233" t="n">
        <v>1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14</v>
      </c>
      <c r="AU132" s="239" t="s">
        <v>83</v>
      </c>
      <c r="AV132" s="228" t="s">
        <v>83</v>
      </c>
      <c r="AW132" s="228" t="s">
        <v>34</v>
      </c>
      <c r="AX132" s="228" t="s">
        <v>73</v>
      </c>
      <c r="AY132" s="239" t="s">
        <v>201</v>
      </c>
    </row>
    <row r="133" s="217" customFormat="true" ht="12.8" hidden="false" customHeight="false" outlineLevel="0" collapsed="false">
      <c r="B133" s="218"/>
      <c r="C133" s="219"/>
      <c r="D133" s="210" t="s">
        <v>214</v>
      </c>
      <c r="E133" s="220"/>
      <c r="F133" s="221" t="s">
        <v>897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214</v>
      </c>
      <c r="AU133" s="227" t="s">
        <v>83</v>
      </c>
      <c r="AV133" s="217" t="s">
        <v>81</v>
      </c>
      <c r="AW133" s="217" t="s">
        <v>34</v>
      </c>
      <c r="AX133" s="217" t="s">
        <v>73</v>
      </c>
      <c r="AY133" s="227" t="s">
        <v>201</v>
      </c>
    </row>
    <row r="134" s="217" customFormat="true" ht="12.8" hidden="false" customHeight="false" outlineLevel="0" collapsed="false">
      <c r="B134" s="218"/>
      <c r="C134" s="219"/>
      <c r="D134" s="210" t="s">
        <v>214</v>
      </c>
      <c r="E134" s="220"/>
      <c r="F134" s="221" t="s">
        <v>853</v>
      </c>
      <c r="G134" s="219"/>
      <c r="H134" s="220"/>
      <c r="I134" s="222"/>
      <c r="J134" s="219"/>
      <c r="K134" s="219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214</v>
      </c>
      <c r="AU134" s="227" t="s">
        <v>83</v>
      </c>
      <c r="AV134" s="217" t="s">
        <v>81</v>
      </c>
      <c r="AW134" s="217" t="s">
        <v>34</v>
      </c>
      <c r="AX134" s="217" t="s">
        <v>73</v>
      </c>
      <c r="AY134" s="227" t="s">
        <v>201</v>
      </c>
    </row>
    <row r="135" s="217" customFormat="true" ht="12.8" hidden="false" customHeight="false" outlineLevel="0" collapsed="false">
      <c r="B135" s="218"/>
      <c r="C135" s="219"/>
      <c r="D135" s="210" t="s">
        <v>214</v>
      </c>
      <c r="E135" s="220"/>
      <c r="F135" s="221" t="s">
        <v>851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214</v>
      </c>
      <c r="AU135" s="227" t="s">
        <v>83</v>
      </c>
      <c r="AV135" s="217" t="s">
        <v>81</v>
      </c>
      <c r="AW135" s="217" t="s">
        <v>34</v>
      </c>
      <c r="AX135" s="217" t="s">
        <v>73</v>
      </c>
      <c r="AY135" s="227" t="s">
        <v>201</v>
      </c>
    </row>
    <row r="136" s="228" customFormat="true" ht="12.8" hidden="false" customHeight="false" outlineLevel="0" collapsed="false">
      <c r="B136" s="229"/>
      <c r="C136" s="230"/>
      <c r="D136" s="210" t="s">
        <v>214</v>
      </c>
      <c r="E136" s="231"/>
      <c r="F136" s="232" t="s">
        <v>81</v>
      </c>
      <c r="G136" s="230"/>
      <c r="H136" s="233" t="n">
        <v>1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14</v>
      </c>
      <c r="AU136" s="239" t="s">
        <v>83</v>
      </c>
      <c r="AV136" s="228" t="s">
        <v>83</v>
      </c>
      <c r="AW136" s="228" t="s">
        <v>34</v>
      </c>
      <c r="AX136" s="228" t="s">
        <v>73</v>
      </c>
      <c r="AY136" s="239" t="s">
        <v>201</v>
      </c>
    </row>
    <row r="137" s="217" customFormat="true" ht="12.8" hidden="false" customHeight="false" outlineLevel="0" collapsed="false">
      <c r="B137" s="218"/>
      <c r="C137" s="219"/>
      <c r="D137" s="210" t="s">
        <v>214</v>
      </c>
      <c r="E137" s="220"/>
      <c r="F137" s="221" t="s">
        <v>897</v>
      </c>
      <c r="G137" s="219"/>
      <c r="H137" s="220"/>
      <c r="I137" s="222"/>
      <c r="J137" s="219"/>
      <c r="K137" s="219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214</v>
      </c>
      <c r="AU137" s="227" t="s">
        <v>83</v>
      </c>
      <c r="AV137" s="217" t="s">
        <v>81</v>
      </c>
      <c r="AW137" s="217" t="s">
        <v>34</v>
      </c>
      <c r="AX137" s="217" t="s">
        <v>73</v>
      </c>
      <c r="AY137" s="227" t="s">
        <v>201</v>
      </c>
    </row>
    <row r="138" s="217" customFormat="true" ht="12.8" hidden="false" customHeight="false" outlineLevel="0" collapsed="false">
      <c r="B138" s="218"/>
      <c r="C138" s="219"/>
      <c r="D138" s="210" t="s">
        <v>214</v>
      </c>
      <c r="E138" s="220"/>
      <c r="F138" s="221" t="s">
        <v>854</v>
      </c>
      <c r="G138" s="219"/>
      <c r="H138" s="220"/>
      <c r="I138" s="222"/>
      <c r="J138" s="219"/>
      <c r="K138" s="219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214</v>
      </c>
      <c r="AU138" s="227" t="s">
        <v>83</v>
      </c>
      <c r="AV138" s="217" t="s">
        <v>81</v>
      </c>
      <c r="AW138" s="217" t="s">
        <v>34</v>
      </c>
      <c r="AX138" s="217" t="s">
        <v>73</v>
      </c>
      <c r="AY138" s="227" t="s">
        <v>201</v>
      </c>
    </row>
    <row r="139" s="217" customFormat="true" ht="12.8" hidden="false" customHeight="false" outlineLevel="0" collapsed="false">
      <c r="B139" s="218"/>
      <c r="C139" s="219"/>
      <c r="D139" s="210" t="s">
        <v>214</v>
      </c>
      <c r="E139" s="220"/>
      <c r="F139" s="221" t="s">
        <v>851</v>
      </c>
      <c r="G139" s="219"/>
      <c r="H139" s="220"/>
      <c r="I139" s="222"/>
      <c r="J139" s="219"/>
      <c r="K139" s="219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214</v>
      </c>
      <c r="AU139" s="227" t="s">
        <v>83</v>
      </c>
      <c r="AV139" s="217" t="s">
        <v>81</v>
      </c>
      <c r="AW139" s="217" t="s">
        <v>34</v>
      </c>
      <c r="AX139" s="217" t="s">
        <v>73</v>
      </c>
      <c r="AY139" s="227" t="s">
        <v>201</v>
      </c>
    </row>
    <row r="140" s="228" customFormat="true" ht="12.8" hidden="false" customHeight="false" outlineLevel="0" collapsed="false">
      <c r="B140" s="229"/>
      <c r="C140" s="230"/>
      <c r="D140" s="210" t="s">
        <v>214</v>
      </c>
      <c r="E140" s="231"/>
      <c r="F140" s="232" t="s">
        <v>81</v>
      </c>
      <c r="G140" s="230"/>
      <c r="H140" s="233" t="n">
        <v>1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214</v>
      </c>
      <c r="AU140" s="239" t="s">
        <v>83</v>
      </c>
      <c r="AV140" s="228" t="s">
        <v>83</v>
      </c>
      <c r="AW140" s="228" t="s">
        <v>34</v>
      </c>
      <c r="AX140" s="228" t="s">
        <v>73</v>
      </c>
      <c r="AY140" s="239" t="s">
        <v>201</v>
      </c>
    </row>
    <row r="141" s="217" customFormat="true" ht="12.8" hidden="false" customHeight="false" outlineLevel="0" collapsed="false">
      <c r="B141" s="218"/>
      <c r="C141" s="219"/>
      <c r="D141" s="210" t="s">
        <v>214</v>
      </c>
      <c r="E141" s="220"/>
      <c r="F141" s="221" t="s">
        <v>897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214</v>
      </c>
      <c r="AU141" s="227" t="s">
        <v>83</v>
      </c>
      <c r="AV141" s="217" t="s">
        <v>81</v>
      </c>
      <c r="AW141" s="217" t="s">
        <v>34</v>
      </c>
      <c r="AX141" s="217" t="s">
        <v>73</v>
      </c>
      <c r="AY141" s="227" t="s">
        <v>201</v>
      </c>
    </row>
    <row r="142" s="217" customFormat="true" ht="12.8" hidden="false" customHeight="false" outlineLevel="0" collapsed="false">
      <c r="B142" s="218"/>
      <c r="C142" s="219"/>
      <c r="D142" s="210" t="s">
        <v>214</v>
      </c>
      <c r="E142" s="220"/>
      <c r="F142" s="221" t="s">
        <v>855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214</v>
      </c>
      <c r="AU142" s="227" t="s">
        <v>83</v>
      </c>
      <c r="AV142" s="217" t="s">
        <v>81</v>
      </c>
      <c r="AW142" s="217" t="s">
        <v>34</v>
      </c>
      <c r="AX142" s="217" t="s">
        <v>73</v>
      </c>
      <c r="AY142" s="227" t="s">
        <v>201</v>
      </c>
    </row>
    <row r="143" s="217" customFormat="true" ht="12.8" hidden="false" customHeight="false" outlineLevel="0" collapsed="false">
      <c r="B143" s="218"/>
      <c r="C143" s="219"/>
      <c r="D143" s="210" t="s">
        <v>214</v>
      </c>
      <c r="E143" s="220"/>
      <c r="F143" s="221" t="s">
        <v>851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214</v>
      </c>
      <c r="AU143" s="227" t="s">
        <v>83</v>
      </c>
      <c r="AV143" s="217" t="s">
        <v>81</v>
      </c>
      <c r="AW143" s="217" t="s">
        <v>34</v>
      </c>
      <c r="AX143" s="217" t="s">
        <v>73</v>
      </c>
      <c r="AY143" s="227" t="s">
        <v>201</v>
      </c>
    </row>
    <row r="144" s="228" customFormat="true" ht="12.8" hidden="false" customHeight="false" outlineLevel="0" collapsed="false">
      <c r="B144" s="229"/>
      <c r="C144" s="230"/>
      <c r="D144" s="210" t="s">
        <v>214</v>
      </c>
      <c r="E144" s="231"/>
      <c r="F144" s="232" t="s">
        <v>81</v>
      </c>
      <c r="G144" s="230"/>
      <c r="H144" s="233" t="n">
        <v>1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214</v>
      </c>
      <c r="AU144" s="239" t="s">
        <v>83</v>
      </c>
      <c r="AV144" s="228" t="s">
        <v>83</v>
      </c>
      <c r="AW144" s="228" t="s">
        <v>34</v>
      </c>
      <c r="AX144" s="228" t="s">
        <v>73</v>
      </c>
      <c r="AY144" s="239" t="s">
        <v>201</v>
      </c>
    </row>
    <row r="145" s="217" customFormat="true" ht="12.8" hidden="false" customHeight="false" outlineLevel="0" collapsed="false">
      <c r="B145" s="218"/>
      <c r="C145" s="219"/>
      <c r="D145" s="210" t="s">
        <v>214</v>
      </c>
      <c r="E145" s="220"/>
      <c r="F145" s="221" t="s">
        <v>897</v>
      </c>
      <c r="G145" s="219"/>
      <c r="H145" s="220"/>
      <c r="I145" s="222"/>
      <c r="J145" s="219"/>
      <c r="K145" s="219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214</v>
      </c>
      <c r="AU145" s="227" t="s">
        <v>83</v>
      </c>
      <c r="AV145" s="217" t="s">
        <v>81</v>
      </c>
      <c r="AW145" s="217" t="s">
        <v>34</v>
      </c>
      <c r="AX145" s="217" t="s">
        <v>73</v>
      </c>
      <c r="AY145" s="227" t="s">
        <v>201</v>
      </c>
    </row>
    <row r="146" s="217" customFormat="true" ht="12.8" hidden="false" customHeight="false" outlineLevel="0" collapsed="false">
      <c r="B146" s="218"/>
      <c r="C146" s="219"/>
      <c r="D146" s="210" t="s">
        <v>214</v>
      </c>
      <c r="E146" s="220"/>
      <c r="F146" s="221" t="s">
        <v>856</v>
      </c>
      <c r="G146" s="219"/>
      <c r="H146" s="220"/>
      <c r="I146" s="222"/>
      <c r="J146" s="219"/>
      <c r="K146" s="219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214</v>
      </c>
      <c r="AU146" s="227" t="s">
        <v>83</v>
      </c>
      <c r="AV146" s="217" t="s">
        <v>81</v>
      </c>
      <c r="AW146" s="217" t="s">
        <v>34</v>
      </c>
      <c r="AX146" s="217" t="s">
        <v>73</v>
      </c>
      <c r="AY146" s="227" t="s">
        <v>201</v>
      </c>
    </row>
    <row r="147" s="217" customFormat="true" ht="12.8" hidden="false" customHeight="false" outlineLevel="0" collapsed="false">
      <c r="B147" s="218"/>
      <c r="C147" s="219"/>
      <c r="D147" s="210" t="s">
        <v>214</v>
      </c>
      <c r="E147" s="220"/>
      <c r="F147" s="221" t="s">
        <v>851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214</v>
      </c>
      <c r="AU147" s="227" t="s">
        <v>83</v>
      </c>
      <c r="AV147" s="217" t="s">
        <v>81</v>
      </c>
      <c r="AW147" s="217" t="s">
        <v>34</v>
      </c>
      <c r="AX147" s="217" t="s">
        <v>73</v>
      </c>
      <c r="AY147" s="227" t="s">
        <v>201</v>
      </c>
    </row>
    <row r="148" s="228" customFormat="true" ht="12.8" hidden="false" customHeight="false" outlineLevel="0" collapsed="false">
      <c r="B148" s="229"/>
      <c r="C148" s="230"/>
      <c r="D148" s="210" t="s">
        <v>214</v>
      </c>
      <c r="E148" s="231"/>
      <c r="F148" s="232" t="s">
        <v>81</v>
      </c>
      <c r="G148" s="230"/>
      <c r="H148" s="233" t="n">
        <v>1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14</v>
      </c>
      <c r="AU148" s="239" t="s">
        <v>83</v>
      </c>
      <c r="AV148" s="228" t="s">
        <v>83</v>
      </c>
      <c r="AW148" s="228" t="s">
        <v>34</v>
      </c>
      <c r="AX148" s="228" t="s">
        <v>73</v>
      </c>
      <c r="AY148" s="239" t="s">
        <v>201</v>
      </c>
    </row>
    <row r="149" s="217" customFormat="true" ht="12.8" hidden="false" customHeight="false" outlineLevel="0" collapsed="false">
      <c r="B149" s="218"/>
      <c r="C149" s="219"/>
      <c r="D149" s="210" t="s">
        <v>214</v>
      </c>
      <c r="E149" s="220"/>
      <c r="F149" s="221" t="s">
        <v>897</v>
      </c>
      <c r="G149" s="219"/>
      <c r="H149" s="220"/>
      <c r="I149" s="222"/>
      <c r="J149" s="219"/>
      <c r="K149" s="219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214</v>
      </c>
      <c r="AU149" s="227" t="s">
        <v>83</v>
      </c>
      <c r="AV149" s="217" t="s">
        <v>81</v>
      </c>
      <c r="AW149" s="217" t="s">
        <v>34</v>
      </c>
      <c r="AX149" s="217" t="s">
        <v>73</v>
      </c>
      <c r="AY149" s="227" t="s">
        <v>201</v>
      </c>
    </row>
    <row r="150" s="217" customFormat="true" ht="12.8" hidden="false" customHeight="false" outlineLevel="0" collapsed="false">
      <c r="B150" s="218"/>
      <c r="C150" s="219"/>
      <c r="D150" s="210" t="s">
        <v>214</v>
      </c>
      <c r="E150" s="220"/>
      <c r="F150" s="221" t="s">
        <v>857</v>
      </c>
      <c r="G150" s="219"/>
      <c r="H150" s="220"/>
      <c r="I150" s="222"/>
      <c r="J150" s="219"/>
      <c r="K150" s="219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214</v>
      </c>
      <c r="AU150" s="227" t="s">
        <v>83</v>
      </c>
      <c r="AV150" s="217" t="s">
        <v>81</v>
      </c>
      <c r="AW150" s="217" t="s">
        <v>34</v>
      </c>
      <c r="AX150" s="217" t="s">
        <v>73</v>
      </c>
      <c r="AY150" s="227" t="s">
        <v>201</v>
      </c>
    </row>
    <row r="151" s="217" customFormat="true" ht="12.8" hidden="false" customHeight="false" outlineLevel="0" collapsed="false">
      <c r="B151" s="218"/>
      <c r="C151" s="219"/>
      <c r="D151" s="210" t="s">
        <v>214</v>
      </c>
      <c r="E151" s="220"/>
      <c r="F151" s="221" t="s">
        <v>851</v>
      </c>
      <c r="G151" s="219"/>
      <c r="H151" s="220"/>
      <c r="I151" s="222"/>
      <c r="J151" s="219"/>
      <c r="K151" s="219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214</v>
      </c>
      <c r="AU151" s="227" t="s">
        <v>83</v>
      </c>
      <c r="AV151" s="217" t="s">
        <v>81</v>
      </c>
      <c r="AW151" s="217" t="s">
        <v>34</v>
      </c>
      <c r="AX151" s="217" t="s">
        <v>73</v>
      </c>
      <c r="AY151" s="227" t="s">
        <v>201</v>
      </c>
    </row>
    <row r="152" s="228" customFormat="true" ht="12.8" hidden="false" customHeight="false" outlineLevel="0" collapsed="false">
      <c r="B152" s="229"/>
      <c r="C152" s="230"/>
      <c r="D152" s="210" t="s">
        <v>214</v>
      </c>
      <c r="E152" s="231"/>
      <c r="F152" s="232" t="s">
        <v>81</v>
      </c>
      <c r="G152" s="230"/>
      <c r="H152" s="233" t="n">
        <v>1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14</v>
      </c>
      <c r="AU152" s="239" t="s">
        <v>83</v>
      </c>
      <c r="AV152" s="228" t="s">
        <v>83</v>
      </c>
      <c r="AW152" s="228" t="s">
        <v>34</v>
      </c>
      <c r="AX152" s="228" t="s">
        <v>73</v>
      </c>
      <c r="AY152" s="239" t="s">
        <v>201</v>
      </c>
    </row>
    <row r="153" s="217" customFormat="true" ht="12.8" hidden="false" customHeight="false" outlineLevel="0" collapsed="false">
      <c r="B153" s="218"/>
      <c r="C153" s="219"/>
      <c r="D153" s="210" t="s">
        <v>214</v>
      </c>
      <c r="E153" s="220"/>
      <c r="F153" s="221" t="s">
        <v>897</v>
      </c>
      <c r="G153" s="219"/>
      <c r="H153" s="220"/>
      <c r="I153" s="222"/>
      <c r="J153" s="219"/>
      <c r="K153" s="219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214</v>
      </c>
      <c r="AU153" s="227" t="s">
        <v>83</v>
      </c>
      <c r="AV153" s="217" t="s">
        <v>81</v>
      </c>
      <c r="AW153" s="217" t="s">
        <v>34</v>
      </c>
      <c r="AX153" s="217" t="s">
        <v>73</v>
      </c>
      <c r="AY153" s="227" t="s">
        <v>201</v>
      </c>
    </row>
    <row r="154" s="217" customFormat="true" ht="12.8" hidden="false" customHeight="false" outlineLevel="0" collapsed="false">
      <c r="B154" s="218"/>
      <c r="C154" s="219"/>
      <c r="D154" s="210" t="s">
        <v>214</v>
      </c>
      <c r="E154" s="220"/>
      <c r="F154" s="221" t="s">
        <v>858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214</v>
      </c>
      <c r="AU154" s="227" t="s">
        <v>83</v>
      </c>
      <c r="AV154" s="217" t="s">
        <v>81</v>
      </c>
      <c r="AW154" s="217" t="s">
        <v>34</v>
      </c>
      <c r="AX154" s="217" t="s">
        <v>73</v>
      </c>
      <c r="AY154" s="227" t="s">
        <v>201</v>
      </c>
    </row>
    <row r="155" s="217" customFormat="true" ht="12.8" hidden="false" customHeight="false" outlineLevel="0" collapsed="false">
      <c r="B155" s="218"/>
      <c r="C155" s="219"/>
      <c r="D155" s="210" t="s">
        <v>214</v>
      </c>
      <c r="E155" s="220"/>
      <c r="F155" s="221" t="s">
        <v>851</v>
      </c>
      <c r="G155" s="219"/>
      <c r="H155" s="220"/>
      <c r="I155" s="222"/>
      <c r="J155" s="219"/>
      <c r="K155" s="219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214</v>
      </c>
      <c r="AU155" s="227" t="s">
        <v>83</v>
      </c>
      <c r="AV155" s="217" t="s">
        <v>81</v>
      </c>
      <c r="AW155" s="217" t="s">
        <v>34</v>
      </c>
      <c r="AX155" s="217" t="s">
        <v>73</v>
      </c>
      <c r="AY155" s="227" t="s">
        <v>201</v>
      </c>
    </row>
    <row r="156" s="228" customFormat="true" ht="12.8" hidden="false" customHeight="false" outlineLevel="0" collapsed="false">
      <c r="B156" s="229"/>
      <c r="C156" s="230"/>
      <c r="D156" s="210" t="s">
        <v>214</v>
      </c>
      <c r="E156" s="231"/>
      <c r="F156" s="232" t="s">
        <v>81</v>
      </c>
      <c r="G156" s="230"/>
      <c r="H156" s="233" t="n">
        <v>1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14</v>
      </c>
      <c r="AU156" s="239" t="s">
        <v>83</v>
      </c>
      <c r="AV156" s="228" t="s">
        <v>83</v>
      </c>
      <c r="AW156" s="228" t="s">
        <v>34</v>
      </c>
      <c r="AX156" s="228" t="s">
        <v>73</v>
      </c>
      <c r="AY156" s="239" t="s">
        <v>201</v>
      </c>
    </row>
    <row r="157" s="240" customFormat="true" ht="12.8" hidden="false" customHeight="false" outlineLevel="0" collapsed="false">
      <c r="B157" s="241"/>
      <c r="C157" s="242"/>
      <c r="D157" s="210" t="s">
        <v>214</v>
      </c>
      <c r="E157" s="243"/>
      <c r="F157" s="244" t="s">
        <v>219</v>
      </c>
      <c r="G157" s="242"/>
      <c r="H157" s="245" t="n">
        <v>8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214</v>
      </c>
      <c r="AU157" s="251" t="s">
        <v>83</v>
      </c>
      <c r="AV157" s="240" t="s">
        <v>208</v>
      </c>
      <c r="AW157" s="240" t="s">
        <v>34</v>
      </c>
      <c r="AX157" s="240" t="s">
        <v>81</v>
      </c>
      <c r="AY157" s="251" t="s">
        <v>201</v>
      </c>
    </row>
    <row r="158" s="31" customFormat="true" ht="16.5" hidden="false" customHeight="true" outlineLevel="0" collapsed="false">
      <c r="A158" s="24"/>
      <c r="B158" s="25"/>
      <c r="C158" s="197" t="s">
        <v>225</v>
      </c>
      <c r="D158" s="197" t="s">
        <v>203</v>
      </c>
      <c r="E158" s="198" t="s">
        <v>901</v>
      </c>
      <c r="F158" s="199" t="s">
        <v>902</v>
      </c>
      <c r="G158" s="200" t="s">
        <v>300</v>
      </c>
      <c r="H158" s="201" t="n">
        <v>0.012</v>
      </c>
      <c r="I158" s="202"/>
      <c r="J158" s="203" t="n">
        <f aca="false">ROUND(I158*H158,2)</f>
        <v>0</v>
      </c>
      <c r="K158" s="199" t="s">
        <v>207</v>
      </c>
      <c r="L158" s="30"/>
      <c r="M158" s="204"/>
      <c r="N158" s="205" t="s">
        <v>44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32</v>
      </c>
      <c r="AT158" s="208" t="s">
        <v>203</v>
      </c>
      <c r="AU158" s="208" t="s">
        <v>83</v>
      </c>
      <c r="AY158" s="3" t="s">
        <v>20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332</v>
      </c>
      <c r="BM158" s="208" t="s">
        <v>903</v>
      </c>
    </row>
    <row r="159" s="31" customFormat="true" ht="12.8" hidden="false" customHeight="false" outlineLevel="0" collapsed="false">
      <c r="A159" s="24"/>
      <c r="B159" s="25"/>
      <c r="C159" s="26"/>
      <c r="D159" s="210" t="s">
        <v>210</v>
      </c>
      <c r="E159" s="26"/>
      <c r="F159" s="211" t="s">
        <v>904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0</v>
      </c>
      <c r="AU159" s="3" t="s">
        <v>83</v>
      </c>
    </row>
    <row r="160" s="31" customFormat="true" ht="12.8" hidden="false" customHeight="false" outlineLevel="0" collapsed="false">
      <c r="A160" s="24"/>
      <c r="B160" s="25"/>
      <c r="C160" s="26"/>
      <c r="D160" s="215" t="s">
        <v>212</v>
      </c>
      <c r="E160" s="26"/>
      <c r="F160" s="216" t="s">
        <v>905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2</v>
      </c>
      <c r="AU160" s="3" t="s">
        <v>83</v>
      </c>
    </row>
    <row r="161" s="31" customFormat="true" ht="16.5" hidden="false" customHeight="true" outlineLevel="0" collapsed="false">
      <c r="A161" s="24"/>
      <c r="B161" s="25"/>
      <c r="C161" s="197" t="s">
        <v>208</v>
      </c>
      <c r="D161" s="197" t="s">
        <v>203</v>
      </c>
      <c r="E161" s="198" t="s">
        <v>906</v>
      </c>
      <c r="F161" s="199" t="s">
        <v>907</v>
      </c>
      <c r="G161" s="200" t="s">
        <v>300</v>
      </c>
      <c r="H161" s="201" t="n">
        <v>0.012</v>
      </c>
      <c r="I161" s="202"/>
      <c r="J161" s="203" t="n">
        <f aca="false">ROUND(I161*H161,2)</f>
        <v>0</v>
      </c>
      <c r="K161" s="199" t="s">
        <v>207</v>
      </c>
      <c r="L161" s="30"/>
      <c r="M161" s="204"/>
      <c r="N161" s="205" t="s">
        <v>44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332</v>
      </c>
      <c r="AT161" s="208" t="s">
        <v>203</v>
      </c>
      <c r="AU161" s="208" t="s">
        <v>83</v>
      </c>
      <c r="AY161" s="3" t="s">
        <v>20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1</v>
      </c>
      <c r="BK161" s="209" t="n">
        <f aca="false">ROUND(I161*H161,2)</f>
        <v>0</v>
      </c>
      <c r="BL161" s="3" t="s">
        <v>332</v>
      </c>
      <c r="BM161" s="208" t="s">
        <v>908</v>
      </c>
    </row>
    <row r="162" s="31" customFormat="true" ht="12.8" hidden="false" customHeight="false" outlineLevel="0" collapsed="false">
      <c r="A162" s="24"/>
      <c r="B162" s="25"/>
      <c r="C162" s="26"/>
      <c r="D162" s="210" t="s">
        <v>210</v>
      </c>
      <c r="E162" s="26"/>
      <c r="F162" s="211" t="s">
        <v>90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0</v>
      </c>
      <c r="AU162" s="3" t="s">
        <v>83</v>
      </c>
    </row>
    <row r="163" s="31" customFormat="true" ht="12.8" hidden="false" customHeight="false" outlineLevel="0" collapsed="false">
      <c r="A163" s="24"/>
      <c r="B163" s="25"/>
      <c r="C163" s="26"/>
      <c r="D163" s="215" t="s">
        <v>212</v>
      </c>
      <c r="E163" s="26"/>
      <c r="F163" s="216" t="s">
        <v>910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12</v>
      </c>
      <c r="AU163" s="3" t="s">
        <v>83</v>
      </c>
    </row>
    <row r="164" s="180" customFormat="true" ht="22.8" hidden="false" customHeight="true" outlineLevel="0" collapsed="false">
      <c r="B164" s="181"/>
      <c r="C164" s="182"/>
      <c r="D164" s="183" t="s">
        <v>72</v>
      </c>
      <c r="E164" s="195" t="s">
        <v>405</v>
      </c>
      <c r="F164" s="195" t="s">
        <v>406</v>
      </c>
      <c r="G164" s="182"/>
      <c r="H164" s="182"/>
      <c r="I164" s="185"/>
      <c r="J164" s="196" t="n">
        <f aca="false">BK164</f>
        <v>0</v>
      </c>
      <c r="K164" s="182"/>
      <c r="L164" s="187"/>
      <c r="M164" s="188"/>
      <c r="N164" s="189"/>
      <c r="O164" s="189"/>
      <c r="P164" s="190" t="n">
        <f aca="false">SUM(P165:P245)</f>
        <v>0</v>
      </c>
      <c r="Q164" s="189"/>
      <c r="R164" s="190" t="n">
        <f aca="false">SUM(R165:R245)</f>
        <v>0.247373</v>
      </c>
      <c r="S164" s="189"/>
      <c r="T164" s="191" t="n">
        <f aca="false">SUM(T165:T245)</f>
        <v>0</v>
      </c>
      <c r="AR164" s="192" t="s">
        <v>83</v>
      </c>
      <c r="AT164" s="193" t="s">
        <v>72</v>
      </c>
      <c r="AU164" s="193" t="s">
        <v>81</v>
      </c>
      <c r="AY164" s="192" t="s">
        <v>201</v>
      </c>
      <c r="BK164" s="194" t="n">
        <f aca="false">SUM(BK165:BK245)</f>
        <v>0</v>
      </c>
    </row>
    <row r="165" s="31" customFormat="true" ht="16.5" hidden="false" customHeight="true" outlineLevel="0" collapsed="false">
      <c r="A165" s="24"/>
      <c r="B165" s="25"/>
      <c r="C165" s="197" t="s">
        <v>238</v>
      </c>
      <c r="D165" s="197" t="s">
        <v>203</v>
      </c>
      <c r="E165" s="198" t="s">
        <v>911</v>
      </c>
      <c r="F165" s="199" t="s">
        <v>912</v>
      </c>
      <c r="G165" s="200" t="s">
        <v>262</v>
      </c>
      <c r="H165" s="201" t="n">
        <v>78.8</v>
      </c>
      <c r="I165" s="202"/>
      <c r="J165" s="203" t="n">
        <f aca="false">ROUND(I165*H165,2)</f>
        <v>0</v>
      </c>
      <c r="K165" s="199" t="s">
        <v>207</v>
      </c>
      <c r="L165" s="30"/>
      <c r="M165" s="204"/>
      <c r="N165" s="205" t="s">
        <v>44</v>
      </c>
      <c r="O165" s="67"/>
      <c r="P165" s="206" t="n">
        <f aca="false">O165*H165</f>
        <v>0</v>
      </c>
      <c r="Q165" s="206" t="n">
        <v>0.00169</v>
      </c>
      <c r="R165" s="206" t="n">
        <f aca="false">Q165*H165</f>
        <v>0.133172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332</v>
      </c>
      <c r="AT165" s="208" t="s">
        <v>203</v>
      </c>
      <c r="AU165" s="208" t="s">
        <v>83</v>
      </c>
      <c r="AY165" s="3" t="s">
        <v>20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1</v>
      </c>
      <c r="BK165" s="209" t="n">
        <f aca="false">ROUND(I165*H165,2)</f>
        <v>0</v>
      </c>
      <c r="BL165" s="3" t="s">
        <v>332</v>
      </c>
      <c r="BM165" s="208" t="s">
        <v>913</v>
      </c>
    </row>
    <row r="166" s="31" customFormat="true" ht="12.8" hidden="false" customHeight="false" outlineLevel="0" collapsed="false">
      <c r="A166" s="24"/>
      <c r="B166" s="25"/>
      <c r="C166" s="26"/>
      <c r="D166" s="210" t="s">
        <v>210</v>
      </c>
      <c r="E166" s="26"/>
      <c r="F166" s="211" t="s">
        <v>91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10</v>
      </c>
      <c r="AU166" s="3" t="s">
        <v>83</v>
      </c>
    </row>
    <row r="167" s="31" customFormat="true" ht="12.8" hidden="false" customHeight="false" outlineLevel="0" collapsed="false">
      <c r="A167" s="24"/>
      <c r="B167" s="25"/>
      <c r="C167" s="26"/>
      <c r="D167" s="215" t="s">
        <v>212</v>
      </c>
      <c r="E167" s="26"/>
      <c r="F167" s="216" t="s">
        <v>91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2</v>
      </c>
      <c r="AU167" s="3" t="s">
        <v>83</v>
      </c>
    </row>
    <row r="168" s="217" customFormat="true" ht="12.8" hidden="false" customHeight="false" outlineLevel="0" collapsed="false">
      <c r="B168" s="218"/>
      <c r="C168" s="219"/>
      <c r="D168" s="210" t="s">
        <v>214</v>
      </c>
      <c r="E168" s="220"/>
      <c r="F168" s="221" t="s">
        <v>897</v>
      </c>
      <c r="G168" s="219"/>
      <c r="H168" s="220"/>
      <c r="I168" s="222"/>
      <c r="J168" s="219"/>
      <c r="K168" s="219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214</v>
      </c>
      <c r="AU168" s="227" t="s">
        <v>83</v>
      </c>
      <c r="AV168" s="217" t="s">
        <v>81</v>
      </c>
      <c r="AW168" s="217" t="s">
        <v>34</v>
      </c>
      <c r="AX168" s="217" t="s">
        <v>73</v>
      </c>
      <c r="AY168" s="227" t="s">
        <v>201</v>
      </c>
    </row>
    <row r="169" s="217" customFormat="true" ht="12.8" hidden="false" customHeight="false" outlineLevel="0" collapsed="false">
      <c r="B169" s="218"/>
      <c r="C169" s="219"/>
      <c r="D169" s="210" t="s">
        <v>214</v>
      </c>
      <c r="E169" s="220"/>
      <c r="F169" s="221" t="s">
        <v>865</v>
      </c>
      <c r="G169" s="219"/>
      <c r="H169" s="220"/>
      <c r="I169" s="222"/>
      <c r="J169" s="219"/>
      <c r="K169" s="219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214</v>
      </c>
      <c r="AU169" s="227" t="s">
        <v>83</v>
      </c>
      <c r="AV169" s="217" t="s">
        <v>81</v>
      </c>
      <c r="AW169" s="217" t="s">
        <v>34</v>
      </c>
      <c r="AX169" s="217" t="s">
        <v>73</v>
      </c>
      <c r="AY169" s="227" t="s">
        <v>201</v>
      </c>
    </row>
    <row r="170" s="217" customFormat="true" ht="12.8" hidden="false" customHeight="false" outlineLevel="0" collapsed="false">
      <c r="B170" s="218"/>
      <c r="C170" s="219"/>
      <c r="D170" s="210" t="s">
        <v>214</v>
      </c>
      <c r="E170" s="220"/>
      <c r="F170" s="221" t="s">
        <v>866</v>
      </c>
      <c r="G170" s="219"/>
      <c r="H170" s="220"/>
      <c r="I170" s="222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214</v>
      </c>
      <c r="AU170" s="227" t="s">
        <v>83</v>
      </c>
      <c r="AV170" s="217" t="s">
        <v>81</v>
      </c>
      <c r="AW170" s="217" t="s">
        <v>34</v>
      </c>
      <c r="AX170" s="217" t="s">
        <v>73</v>
      </c>
      <c r="AY170" s="227" t="s">
        <v>201</v>
      </c>
    </row>
    <row r="171" s="228" customFormat="true" ht="12.8" hidden="false" customHeight="false" outlineLevel="0" collapsed="false">
      <c r="B171" s="229"/>
      <c r="C171" s="230"/>
      <c r="D171" s="210" t="s">
        <v>214</v>
      </c>
      <c r="E171" s="231"/>
      <c r="F171" s="232" t="s">
        <v>867</v>
      </c>
      <c r="G171" s="230"/>
      <c r="H171" s="233" t="n">
        <v>1.9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214</v>
      </c>
      <c r="AU171" s="239" t="s">
        <v>83</v>
      </c>
      <c r="AV171" s="228" t="s">
        <v>83</v>
      </c>
      <c r="AW171" s="228" t="s">
        <v>34</v>
      </c>
      <c r="AX171" s="228" t="s">
        <v>73</v>
      </c>
      <c r="AY171" s="239" t="s">
        <v>201</v>
      </c>
    </row>
    <row r="172" s="217" customFormat="true" ht="12.8" hidden="false" customHeight="false" outlineLevel="0" collapsed="false">
      <c r="B172" s="218"/>
      <c r="C172" s="219"/>
      <c r="D172" s="210" t="s">
        <v>214</v>
      </c>
      <c r="E172" s="220"/>
      <c r="F172" s="221" t="s">
        <v>897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214</v>
      </c>
      <c r="AU172" s="227" t="s">
        <v>83</v>
      </c>
      <c r="AV172" s="217" t="s">
        <v>81</v>
      </c>
      <c r="AW172" s="217" t="s">
        <v>34</v>
      </c>
      <c r="AX172" s="217" t="s">
        <v>73</v>
      </c>
      <c r="AY172" s="227" t="s">
        <v>201</v>
      </c>
    </row>
    <row r="173" s="217" customFormat="true" ht="12.8" hidden="false" customHeight="false" outlineLevel="0" collapsed="false">
      <c r="B173" s="218"/>
      <c r="C173" s="219"/>
      <c r="D173" s="210" t="s">
        <v>214</v>
      </c>
      <c r="E173" s="220"/>
      <c r="F173" s="221" t="s">
        <v>868</v>
      </c>
      <c r="G173" s="219"/>
      <c r="H173" s="220"/>
      <c r="I173" s="222"/>
      <c r="J173" s="219"/>
      <c r="K173" s="219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214</v>
      </c>
      <c r="AU173" s="227" t="s">
        <v>83</v>
      </c>
      <c r="AV173" s="217" t="s">
        <v>81</v>
      </c>
      <c r="AW173" s="217" t="s">
        <v>34</v>
      </c>
      <c r="AX173" s="217" t="s">
        <v>73</v>
      </c>
      <c r="AY173" s="227" t="s">
        <v>201</v>
      </c>
    </row>
    <row r="174" s="217" customFormat="true" ht="12.8" hidden="false" customHeight="false" outlineLevel="0" collapsed="false">
      <c r="B174" s="218"/>
      <c r="C174" s="219"/>
      <c r="D174" s="210" t="s">
        <v>214</v>
      </c>
      <c r="E174" s="220"/>
      <c r="F174" s="221" t="s">
        <v>866</v>
      </c>
      <c r="G174" s="219"/>
      <c r="H174" s="220"/>
      <c r="I174" s="222"/>
      <c r="J174" s="219"/>
      <c r="K174" s="219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214</v>
      </c>
      <c r="AU174" s="227" t="s">
        <v>83</v>
      </c>
      <c r="AV174" s="217" t="s">
        <v>81</v>
      </c>
      <c r="AW174" s="217" t="s">
        <v>34</v>
      </c>
      <c r="AX174" s="217" t="s">
        <v>73</v>
      </c>
      <c r="AY174" s="227" t="s">
        <v>201</v>
      </c>
    </row>
    <row r="175" s="228" customFormat="true" ht="12.8" hidden="false" customHeight="false" outlineLevel="0" collapsed="false">
      <c r="B175" s="229"/>
      <c r="C175" s="230"/>
      <c r="D175" s="210" t="s">
        <v>214</v>
      </c>
      <c r="E175" s="231"/>
      <c r="F175" s="232" t="s">
        <v>869</v>
      </c>
      <c r="G175" s="230"/>
      <c r="H175" s="233" t="n">
        <v>4.2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214</v>
      </c>
      <c r="AU175" s="239" t="s">
        <v>83</v>
      </c>
      <c r="AV175" s="228" t="s">
        <v>83</v>
      </c>
      <c r="AW175" s="228" t="s">
        <v>34</v>
      </c>
      <c r="AX175" s="228" t="s">
        <v>73</v>
      </c>
      <c r="AY175" s="239" t="s">
        <v>201</v>
      </c>
    </row>
    <row r="176" s="217" customFormat="true" ht="12.8" hidden="false" customHeight="false" outlineLevel="0" collapsed="false">
      <c r="B176" s="218"/>
      <c r="C176" s="219"/>
      <c r="D176" s="210" t="s">
        <v>214</v>
      </c>
      <c r="E176" s="220"/>
      <c r="F176" s="221" t="s">
        <v>897</v>
      </c>
      <c r="G176" s="219"/>
      <c r="H176" s="220"/>
      <c r="I176" s="222"/>
      <c r="J176" s="219"/>
      <c r="K176" s="219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214</v>
      </c>
      <c r="AU176" s="227" t="s">
        <v>83</v>
      </c>
      <c r="AV176" s="217" t="s">
        <v>81</v>
      </c>
      <c r="AW176" s="217" t="s">
        <v>34</v>
      </c>
      <c r="AX176" s="217" t="s">
        <v>73</v>
      </c>
      <c r="AY176" s="227" t="s">
        <v>201</v>
      </c>
    </row>
    <row r="177" s="217" customFormat="true" ht="12.8" hidden="false" customHeight="false" outlineLevel="0" collapsed="false">
      <c r="B177" s="218"/>
      <c r="C177" s="219"/>
      <c r="D177" s="210" t="s">
        <v>214</v>
      </c>
      <c r="E177" s="220"/>
      <c r="F177" s="221" t="s">
        <v>870</v>
      </c>
      <c r="G177" s="219"/>
      <c r="H177" s="220"/>
      <c r="I177" s="222"/>
      <c r="J177" s="219"/>
      <c r="K177" s="219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214</v>
      </c>
      <c r="AU177" s="227" t="s">
        <v>83</v>
      </c>
      <c r="AV177" s="217" t="s">
        <v>81</v>
      </c>
      <c r="AW177" s="217" t="s">
        <v>34</v>
      </c>
      <c r="AX177" s="217" t="s">
        <v>73</v>
      </c>
      <c r="AY177" s="227" t="s">
        <v>201</v>
      </c>
    </row>
    <row r="178" s="217" customFormat="true" ht="12.8" hidden="false" customHeight="false" outlineLevel="0" collapsed="false">
      <c r="B178" s="218"/>
      <c r="C178" s="219"/>
      <c r="D178" s="210" t="s">
        <v>214</v>
      </c>
      <c r="E178" s="220"/>
      <c r="F178" s="221" t="s">
        <v>866</v>
      </c>
      <c r="G178" s="219"/>
      <c r="H178" s="220"/>
      <c r="I178" s="222"/>
      <c r="J178" s="219"/>
      <c r="K178" s="219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214</v>
      </c>
      <c r="AU178" s="227" t="s">
        <v>83</v>
      </c>
      <c r="AV178" s="217" t="s">
        <v>81</v>
      </c>
      <c r="AW178" s="217" t="s">
        <v>34</v>
      </c>
      <c r="AX178" s="217" t="s">
        <v>73</v>
      </c>
      <c r="AY178" s="227" t="s">
        <v>201</v>
      </c>
    </row>
    <row r="179" s="228" customFormat="true" ht="12.8" hidden="false" customHeight="false" outlineLevel="0" collapsed="false">
      <c r="B179" s="229"/>
      <c r="C179" s="230"/>
      <c r="D179" s="210" t="s">
        <v>214</v>
      </c>
      <c r="E179" s="231"/>
      <c r="F179" s="232" t="s">
        <v>871</v>
      </c>
      <c r="G179" s="230"/>
      <c r="H179" s="233" t="n">
        <v>13.3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214</v>
      </c>
      <c r="AU179" s="239" t="s">
        <v>83</v>
      </c>
      <c r="AV179" s="228" t="s">
        <v>83</v>
      </c>
      <c r="AW179" s="228" t="s">
        <v>34</v>
      </c>
      <c r="AX179" s="228" t="s">
        <v>73</v>
      </c>
      <c r="AY179" s="239" t="s">
        <v>201</v>
      </c>
    </row>
    <row r="180" s="217" customFormat="true" ht="12.8" hidden="false" customHeight="false" outlineLevel="0" collapsed="false">
      <c r="B180" s="218"/>
      <c r="C180" s="219"/>
      <c r="D180" s="210" t="s">
        <v>214</v>
      </c>
      <c r="E180" s="220"/>
      <c r="F180" s="221" t="s">
        <v>897</v>
      </c>
      <c r="G180" s="219"/>
      <c r="H180" s="220"/>
      <c r="I180" s="222"/>
      <c r="J180" s="219"/>
      <c r="K180" s="219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214</v>
      </c>
      <c r="AU180" s="227" t="s">
        <v>83</v>
      </c>
      <c r="AV180" s="217" t="s">
        <v>81</v>
      </c>
      <c r="AW180" s="217" t="s">
        <v>34</v>
      </c>
      <c r="AX180" s="217" t="s">
        <v>73</v>
      </c>
      <c r="AY180" s="227" t="s">
        <v>201</v>
      </c>
    </row>
    <row r="181" s="217" customFormat="true" ht="12.8" hidden="false" customHeight="false" outlineLevel="0" collapsed="false">
      <c r="B181" s="218"/>
      <c r="C181" s="219"/>
      <c r="D181" s="210" t="s">
        <v>214</v>
      </c>
      <c r="E181" s="220"/>
      <c r="F181" s="221" t="s">
        <v>872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214</v>
      </c>
      <c r="AU181" s="227" t="s">
        <v>83</v>
      </c>
      <c r="AV181" s="217" t="s">
        <v>81</v>
      </c>
      <c r="AW181" s="217" t="s">
        <v>34</v>
      </c>
      <c r="AX181" s="217" t="s">
        <v>73</v>
      </c>
      <c r="AY181" s="227" t="s">
        <v>201</v>
      </c>
    </row>
    <row r="182" s="217" customFormat="true" ht="12.8" hidden="false" customHeight="false" outlineLevel="0" collapsed="false">
      <c r="B182" s="218"/>
      <c r="C182" s="219"/>
      <c r="D182" s="210" t="s">
        <v>214</v>
      </c>
      <c r="E182" s="220"/>
      <c r="F182" s="221" t="s">
        <v>866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214</v>
      </c>
      <c r="AU182" s="227" t="s">
        <v>83</v>
      </c>
      <c r="AV182" s="217" t="s">
        <v>81</v>
      </c>
      <c r="AW182" s="217" t="s">
        <v>34</v>
      </c>
      <c r="AX182" s="217" t="s">
        <v>73</v>
      </c>
      <c r="AY182" s="227" t="s">
        <v>201</v>
      </c>
    </row>
    <row r="183" s="228" customFormat="true" ht="12.8" hidden="false" customHeight="false" outlineLevel="0" collapsed="false">
      <c r="B183" s="229"/>
      <c r="C183" s="230"/>
      <c r="D183" s="210" t="s">
        <v>214</v>
      </c>
      <c r="E183" s="231"/>
      <c r="F183" s="232" t="s">
        <v>873</v>
      </c>
      <c r="G183" s="230"/>
      <c r="H183" s="233" t="n">
        <v>16.5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214</v>
      </c>
      <c r="AU183" s="239" t="s">
        <v>83</v>
      </c>
      <c r="AV183" s="228" t="s">
        <v>83</v>
      </c>
      <c r="AW183" s="228" t="s">
        <v>34</v>
      </c>
      <c r="AX183" s="228" t="s">
        <v>73</v>
      </c>
      <c r="AY183" s="239" t="s">
        <v>201</v>
      </c>
    </row>
    <row r="184" s="217" customFormat="true" ht="12.8" hidden="false" customHeight="false" outlineLevel="0" collapsed="false">
      <c r="B184" s="218"/>
      <c r="C184" s="219"/>
      <c r="D184" s="210" t="s">
        <v>214</v>
      </c>
      <c r="E184" s="220"/>
      <c r="F184" s="221" t="s">
        <v>897</v>
      </c>
      <c r="G184" s="219"/>
      <c r="H184" s="220"/>
      <c r="I184" s="222"/>
      <c r="J184" s="219"/>
      <c r="K184" s="219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214</v>
      </c>
      <c r="AU184" s="227" t="s">
        <v>83</v>
      </c>
      <c r="AV184" s="217" t="s">
        <v>81</v>
      </c>
      <c r="AW184" s="217" t="s">
        <v>34</v>
      </c>
      <c r="AX184" s="217" t="s">
        <v>73</v>
      </c>
      <c r="AY184" s="227" t="s">
        <v>201</v>
      </c>
    </row>
    <row r="185" s="217" customFormat="true" ht="12.8" hidden="false" customHeight="false" outlineLevel="0" collapsed="false">
      <c r="B185" s="218"/>
      <c r="C185" s="219"/>
      <c r="D185" s="210" t="s">
        <v>214</v>
      </c>
      <c r="E185" s="220"/>
      <c r="F185" s="221" t="s">
        <v>874</v>
      </c>
      <c r="G185" s="219"/>
      <c r="H185" s="220"/>
      <c r="I185" s="222"/>
      <c r="J185" s="219"/>
      <c r="K185" s="219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214</v>
      </c>
      <c r="AU185" s="227" t="s">
        <v>83</v>
      </c>
      <c r="AV185" s="217" t="s">
        <v>81</v>
      </c>
      <c r="AW185" s="217" t="s">
        <v>34</v>
      </c>
      <c r="AX185" s="217" t="s">
        <v>73</v>
      </c>
      <c r="AY185" s="227" t="s">
        <v>201</v>
      </c>
    </row>
    <row r="186" s="217" customFormat="true" ht="12.8" hidden="false" customHeight="false" outlineLevel="0" collapsed="false">
      <c r="B186" s="218"/>
      <c r="C186" s="219"/>
      <c r="D186" s="210" t="s">
        <v>214</v>
      </c>
      <c r="E186" s="220"/>
      <c r="F186" s="221" t="s">
        <v>866</v>
      </c>
      <c r="G186" s="219"/>
      <c r="H186" s="220"/>
      <c r="I186" s="222"/>
      <c r="J186" s="219"/>
      <c r="K186" s="219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214</v>
      </c>
      <c r="AU186" s="227" t="s">
        <v>83</v>
      </c>
      <c r="AV186" s="217" t="s">
        <v>81</v>
      </c>
      <c r="AW186" s="217" t="s">
        <v>34</v>
      </c>
      <c r="AX186" s="217" t="s">
        <v>73</v>
      </c>
      <c r="AY186" s="227" t="s">
        <v>201</v>
      </c>
    </row>
    <row r="187" s="228" customFormat="true" ht="12.8" hidden="false" customHeight="false" outlineLevel="0" collapsed="false">
      <c r="B187" s="229"/>
      <c r="C187" s="230"/>
      <c r="D187" s="210" t="s">
        <v>214</v>
      </c>
      <c r="E187" s="231"/>
      <c r="F187" s="232" t="s">
        <v>873</v>
      </c>
      <c r="G187" s="230"/>
      <c r="H187" s="233" t="n">
        <v>16.5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214</v>
      </c>
      <c r="AU187" s="239" t="s">
        <v>83</v>
      </c>
      <c r="AV187" s="228" t="s">
        <v>83</v>
      </c>
      <c r="AW187" s="228" t="s">
        <v>34</v>
      </c>
      <c r="AX187" s="228" t="s">
        <v>73</v>
      </c>
      <c r="AY187" s="239" t="s">
        <v>201</v>
      </c>
    </row>
    <row r="188" s="217" customFormat="true" ht="12.8" hidden="false" customHeight="false" outlineLevel="0" collapsed="false">
      <c r="B188" s="218"/>
      <c r="C188" s="219"/>
      <c r="D188" s="210" t="s">
        <v>214</v>
      </c>
      <c r="E188" s="220"/>
      <c r="F188" s="221" t="s">
        <v>897</v>
      </c>
      <c r="G188" s="219"/>
      <c r="H188" s="220"/>
      <c r="I188" s="222"/>
      <c r="J188" s="219"/>
      <c r="K188" s="219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214</v>
      </c>
      <c r="AU188" s="227" t="s">
        <v>83</v>
      </c>
      <c r="AV188" s="217" t="s">
        <v>81</v>
      </c>
      <c r="AW188" s="217" t="s">
        <v>34</v>
      </c>
      <c r="AX188" s="217" t="s">
        <v>73</v>
      </c>
      <c r="AY188" s="227" t="s">
        <v>201</v>
      </c>
    </row>
    <row r="189" s="217" customFormat="true" ht="12.8" hidden="false" customHeight="false" outlineLevel="0" collapsed="false">
      <c r="B189" s="218"/>
      <c r="C189" s="219"/>
      <c r="D189" s="210" t="s">
        <v>214</v>
      </c>
      <c r="E189" s="220"/>
      <c r="F189" s="221" t="s">
        <v>875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214</v>
      </c>
      <c r="AU189" s="227" t="s">
        <v>83</v>
      </c>
      <c r="AV189" s="217" t="s">
        <v>81</v>
      </c>
      <c r="AW189" s="217" t="s">
        <v>34</v>
      </c>
      <c r="AX189" s="217" t="s">
        <v>73</v>
      </c>
      <c r="AY189" s="227" t="s">
        <v>201</v>
      </c>
    </row>
    <row r="190" s="217" customFormat="true" ht="12.8" hidden="false" customHeight="false" outlineLevel="0" collapsed="false">
      <c r="B190" s="218"/>
      <c r="C190" s="219"/>
      <c r="D190" s="210" t="s">
        <v>214</v>
      </c>
      <c r="E190" s="220"/>
      <c r="F190" s="221" t="s">
        <v>866</v>
      </c>
      <c r="G190" s="219"/>
      <c r="H190" s="220"/>
      <c r="I190" s="222"/>
      <c r="J190" s="219"/>
      <c r="K190" s="219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214</v>
      </c>
      <c r="AU190" s="227" t="s">
        <v>83</v>
      </c>
      <c r="AV190" s="217" t="s">
        <v>81</v>
      </c>
      <c r="AW190" s="217" t="s">
        <v>34</v>
      </c>
      <c r="AX190" s="217" t="s">
        <v>73</v>
      </c>
      <c r="AY190" s="227" t="s">
        <v>201</v>
      </c>
    </row>
    <row r="191" s="228" customFormat="true" ht="12.8" hidden="false" customHeight="false" outlineLevel="0" collapsed="false">
      <c r="B191" s="229"/>
      <c r="C191" s="230"/>
      <c r="D191" s="210" t="s">
        <v>214</v>
      </c>
      <c r="E191" s="231"/>
      <c r="F191" s="232" t="s">
        <v>876</v>
      </c>
      <c r="G191" s="230"/>
      <c r="H191" s="233" t="n">
        <v>16.6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214</v>
      </c>
      <c r="AU191" s="239" t="s">
        <v>83</v>
      </c>
      <c r="AV191" s="228" t="s">
        <v>83</v>
      </c>
      <c r="AW191" s="228" t="s">
        <v>34</v>
      </c>
      <c r="AX191" s="228" t="s">
        <v>73</v>
      </c>
      <c r="AY191" s="239" t="s">
        <v>201</v>
      </c>
    </row>
    <row r="192" s="217" customFormat="true" ht="12.8" hidden="false" customHeight="false" outlineLevel="0" collapsed="false">
      <c r="B192" s="218"/>
      <c r="C192" s="219"/>
      <c r="D192" s="210" t="s">
        <v>214</v>
      </c>
      <c r="E192" s="220"/>
      <c r="F192" s="221" t="s">
        <v>897</v>
      </c>
      <c r="G192" s="219"/>
      <c r="H192" s="220"/>
      <c r="I192" s="222"/>
      <c r="J192" s="219"/>
      <c r="K192" s="219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214</v>
      </c>
      <c r="AU192" s="227" t="s">
        <v>83</v>
      </c>
      <c r="AV192" s="217" t="s">
        <v>81</v>
      </c>
      <c r="AW192" s="217" t="s">
        <v>34</v>
      </c>
      <c r="AX192" s="217" t="s">
        <v>73</v>
      </c>
      <c r="AY192" s="227" t="s">
        <v>201</v>
      </c>
    </row>
    <row r="193" s="217" customFormat="true" ht="12.8" hidden="false" customHeight="false" outlineLevel="0" collapsed="false">
      <c r="B193" s="218"/>
      <c r="C193" s="219"/>
      <c r="D193" s="210" t="s">
        <v>214</v>
      </c>
      <c r="E193" s="220"/>
      <c r="F193" s="221" t="s">
        <v>877</v>
      </c>
      <c r="G193" s="219"/>
      <c r="H193" s="220"/>
      <c r="I193" s="222"/>
      <c r="J193" s="219"/>
      <c r="K193" s="219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214</v>
      </c>
      <c r="AU193" s="227" t="s">
        <v>83</v>
      </c>
      <c r="AV193" s="217" t="s">
        <v>81</v>
      </c>
      <c r="AW193" s="217" t="s">
        <v>34</v>
      </c>
      <c r="AX193" s="217" t="s">
        <v>73</v>
      </c>
      <c r="AY193" s="227" t="s">
        <v>201</v>
      </c>
    </row>
    <row r="194" s="217" customFormat="true" ht="12.8" hidden="false" customHeight="false" outlineLevel="0" collapsed="false">
      <c r="B194" s="218"/>
      <c r="C194" s="219"/>
      <c r="D194" s="210" t="s">
        <v>214</v>
      </c>
      <c r="E194" s="220"/>
      <c r="F194" s="221" t="s">
        <v>866</v>
      </c>
      <c r="G194" s="219"/>
      <c r="H194" s="220"/>
      <c r="I194" s="222"/>
      <c r="J194" s="219"/>
      <c r="K194" s="219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214</v>
      </c>
      <c r="AU194" s="227" t="s">
        <v>83</v>
      </c>
      <c r="AV194" s="217" t="s">
        <v>81</v>
      </c>
      <c r="AW194" s="217" t="s">
        <v>34</v>
      </c>
      <c r="AX194" s="217" t="s">
        <v>73</v>
      </c>
      <c r="AY194" s="227" t="s">
        <v>201</v>
      </c>
    </row>
    <row r="195" s="228" customFormat="true" ht="12.8" hidden="false" customHeight="false" outlineLevel="0" collapsed="false">
      <c r="B195" s="229"/>
      <c r="C195" s="230"/>
      <c r="D195" s="210" t="s">
        <v>214</v>
      </c>
      <c r="E195" s="231"/>
      <c r="F195" s="232" t="s">
        <v>259</v>
      </c>
      <c r="G195" s="230"/>
      <c r="H195" s="233" t="n">
        <v>7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214</v>
      </c>
      <c r="AU195" s="239" t="s">
        <v>83</v>
      </c>
      <c r="AV195" s="228" t="s">
        <v>83</v>
      </c>
      <c r="AW195" s="228" t="s">
        <v>34</v>
      </c>
      <c r="AX195" s="228" t="s">
        <v>73</v>
      </c>
      <c r="AY195" s="239" t="s">
        <v>201</v>
      </c>
    </row>
    <row r="196" s="217" customFormat="true" ht="12.8" hidden="false" customHeight="false" outlineLevel="0" collapsed="false">
      <c r="B196" s="218"/>
      <c r="C196" s="219"/>
      <c r="D196" s="210" t="s">
        <v>214</v>
      </c>
      <c r="E196" s="220"/>
      <c r="F196" s="221" t="s">
        <v>897</v>
      </c>
      <c r="G196" s="219"/>
      <c r="H196" s="220"/>
      <c r="I196" s="222"/>
      <c r="J196" s="219"/>
      <c r="K196" s="219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214</v>
      </c>
      <c r="AU196" s="227" t="s">
        <v>83</v>
      </c>
      <c r="AV196" s="217" t="s">
        <v>81</v>
      </c>
      <c r="AW196" s="217" t="s">
        <v>34</v>
      </c>
      <c r="AX196" s="217" t="s">
        <v>73</v>
      </c>
      <c r="AY196" s="227" t="s">
        <v>201</v>
      </c>
    </row>
    <row r="197" s="217" customFormat="true" ht="12.8" hidden="false" customHeight="false" outlineLevel="0" collapsed="false">
      <c r="B197" s="218"/>
      <c r="C197" s="219"/>
      <c r="D197" s="210" t="s">
        <v>214</v>
      </c>
      <c r="E197" s="220"/>
      <c r="F197" s="221" t="s">
        <v>878</v>
      </c>
      <c r="G197" s="219"/>
      <c r="H197" s="220"/>
      <c r="I197" s="222"/>
      <c r="J197" s="219"/>
      <c r="K197" s="219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214</v>
      </c>
      <c r="AU197" s="227" t="s">
        <v>83</v>
      </c>
      <c r="AV197" s="217" t="s">
        <v>81</v>
      </c>
      <c r="AW197" s="217" t="s">
        <v>34</v>
      </c>
      <c r="AX197" s="217" t="s">
        <v>73</v>
      </c>
      <c r="AY197" s="227" t="s">
        <v>201</v>
      </c>
    </row>
    <row r="198" s="217" customFormat="true" ht="12.8" hidden="false" customHeight="false" outlineLevel="0" collapsed="false">
      <c r="B198" s="218"/>
      <c r="C198" s="219"/>
      <c r="D198" s="210" t="s">
        <v>214</v>
      </c>
      <c r="E198" s="220"/>
      <c r="F198" s="221" t="s">
        <v>866</v>
      </c>
      <c r="G198" s="219"/>
      <c r="H198" s="220"/>
      <c r="I198" s="222"/>
      <c r="J198" s="219"/>
      <c r="K198" s="219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214</v>
      </c>
      <c r="AU198" s="227" t="s">
        <v>83</v>
      </c>
      <c r="AV198" s="217" t="s">
        <v>81</v>
      </c>
      <c r="AW198" s="217" t="s">
        <v>34</v>
      </c>
      <c r="AX198" s="217" t="s">
        <v>73</v>
      </c>
      <c r="AY198" s="227" t="s">
        <v>201</v>
      </c>
    </row>
    <row r="199" s="228" customFormat="true" ht="12.8" hidden="false" customHeight="false" outlineLevel="0" collapsed="false">
      <c r="B199" s="229"/>
      <c r="C199" s="230"/>
      <c r="D199" s="210" t="s">
        <v>214</v>
      </c>
      <c r="E199" s="231"/>
      <c r="F199" s="232" t="s">
        <v>879</v>
      </c>
      <c r="G199" s="230"/>
      <c r="H199" s="233" t="n">
        <v>2.8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214</v>
      </c>
      <c r="AU199" s="239" t="s">
        <v>83</v>
      </c>
      <c r="AV199" s="228" t="s">
        <v>83</v>
      </c>
      <c r="AW199" s="228" t="s">
        <v>34</v>
      </c>
      <c r="AX199" s="228" t="s">
        <v>73</v>
      </c>
      <c r="AY199" s="239" t="s">
        <v>201</v>
      </c>
    </row>
    <row r="200" s="240" customFormat="true" ht="12.8" hidden="false" customHeight="false" outlineLevel="0" collapsed="false">
      <c r="B200" s="241"/>
      <c r="C200" s="242"/>
      <c r="D200" s="210" t="s">
        <v>214</v>
      </c>
      <c r="E200" s="243"/>
      <c r="F200" s="244" t="s">
        <v>219</v>
      </c>
      <c r="G200" s="242"/>
      <c r="H200" s="245" t="n">
        <v>78.8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214</v>
      </c>
      <c r="AU200" s="251" t="s">
        <v>83</v>
      </c>
      <c r="AV200" s="240" t="s">
        <v>208</v>
      </c>
      <c r="AW200" s="240" t="s">
        <v>34</v>
      </c>
      <c r="AX200" s="240" t="s">
        <v>81</v>
      </c>
      <c r="AY200" s="251" t="s">
        <v>201</v>
      </c>
    </row>
    <row r="201" s="31" customFormat="true" ht="16.5" hidden="false" customHeight="true" outlineLevel="0" collapsed="false">
      <c r="A201" s="24"/>
      <c r="B201" s="25"/>
      <c r="C201" s="197" t="s">
        <v>248</v>
      </c>
      <c r="D201" s="197" t="s">
        <v>203</v>
      </c>
      <c r="E201" s="198" t="s">
        <v>916</v>
      </c>
      <c r="F201" s="199" t="s">
        <v>917</v>
      </c>
      <c r="G201" s="200" t="s">
        <v>588</v>
      </c>
      <c r="H201" s="201" t="n">
        <v>8</v>
      </c>
      <c r="I201" s="202"/>
      <c r="J201" s="203" t="n">
        <f aca="false">ROUND(I201*H201,2)</f>
        <v>0</v>
      </c>
      <c r="K201" s="199" t="s">
        <v>207</v>
      </c>
      <c r="L201" s="30"/>
      <c r="M201" s="204"/>
      <c r="N201" s="205" t="s">
        <v>44</v>
      </c>
      <c r="O201" s="67"/>
      <c r="P201" s="206" t="n">
        <f aca="false">O201*H201</f>
        <v>0</v>
      </c>
      <c r="Q201" s="206" t="n">
        <v>0.00036</v>
      </c>
      <c r="R201" s="206" t="n">
        <f aca="false">Q201*H201</f>
        <v>0.00288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332</v>
      </c>
      <c r="AT201" s="208" t="s">
        <v>203</v>
      </c>
      <c r="AU201" s="208" t="s">
        <v>83</v>
      </c>
      <c r="AY201" s="3" t="s">
        <v>201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1</v>
      </c>
      <c r="BK201" s="209" t="n">
        <f aca="false">ROUND(I201*H201,2)</f>
        <v>0</v>
      </c>
      <c r="BL201" s="3" t="s">
        <v>332</v>
      </c>
      <c r="BM201" s="208" t="s">
        <v>918</v>
      </c>
    </row>
    <row r="202" s="31" customFormat="true" ht="12.8" hidden="false" customHeight="false" outlineLevel="0" collapsed="false">
      <c r="A202" s="24"/>
      <c r="B202" s="25"/>
      <c r="C202" s="26"/>
      <c r="D202" s="210" t="s">
        <v>210</v>
      </c>
      <c r="E202" s="26"/>
      <c r="F202" s="211" t="s">
        <v>919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10</v>
      </c>
      <c r="AU202" s="3" t="s">
        <v>83</v>
      </c>
    </row>
    <row r="203" s="31" customFormat="true" ht="12.8" hidden="false" customHeight="false" outlineLevel="0" collapsed="false">
      <c r="A203" s="24"/>
      <c r="B203" s="25"/>
      <c r="C203" s="26"/>
      <c r="D203" s="215" t="s">
        <v>212</v>
      </c>
      <c r="E203" s="26"/>
      <c r="F203" s="216" t="s">
        <v>920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12</v>
      </c>
      <c r="AU203" s="3" t="s">
        <v>83</v>
      </c>
    </row>
    <row r="204" s="31" customFormat="true" ht="16.5" hidden="false" customHeight="true" outlineLevel="0" collapsed="false">
      <c r="A204" s="24"/>
      <c r="B204" s="25"/>
      <c r="C204" s="197" t="s">
        <v>259</v>
      </c>
      <c r="D204" s="197" t="s">
        <v>203</v>
      </c>
      <c r="E204" s="198" t="s">
        <v>921</v>
      </c>
      <c r="F204" s="199" t="s">
        <v>922</v>
      </c>
      <c r="G204" s="200" t="s">
        <v>262</v>
      </c>
      <c r="H204" s="201" t="n">
        <v>51.3</v>
      </c>
      <c r="I204" s="202"/>
      <c r="J204" s="203" t="n">
        <f aca="false">ROUND(I204*H204,2)</f>
        <v>0</v>
      </c>
      <c r="K204" s="199" t="s">
        <v>207</v>
      </c>
      <c r="L204" s="30"/>
      <c r="M204" s="204"/>
      <c r="N204" s="205" t="s">
        <v>44</v>
      </c>
      <c r="O204" s="67"/>
      <c r="P204" s="206" t="n">
        <f aca="false">O204*H204</f>
        <v>0</v>
      </c>
      <c r="Q204" s="206" t="n">
        <v>0.00217</v>
      </c>
      <c r="R204" s="206" t="n">
        <f aca="false">Q204*H204</f>
        <v>0.111321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332</v>
      </c>
      <c r="AT204" s="208" t="s">
        <v>203</v>
      </c>
      <c r="AU204" s="208" t="s">
        <v>83</v>
      </c>
      <c r="AY204" s="3" t="s">
        <v>201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1</v>
      </c>
      <c r="BK204" s="209" t="n">
        <f aca="false">ROUND(I204*H204,2)</f>
        <v>0</v>
      </c>
      <c r="BL204" s="3" t="s">
        <v>332</v>
      </c>
      <c r="BM204" s="208" t="s">
        <v>923</v>
      </c>
    </row>
    <row r="205" s="31" customFormat="true" ht="12.8" hidden="false" customHeight="false" outlineLevel="0" collapsed="false">
      <c r="A205" s="24"/>
      <c r="B205" s="25"/>
      <c r="C205" s="26"/>
      <c r="D205" s="210" t="s">
        <v>210</v>
      </c>
      <c r="E205" s="26"/>
      <c r="F205" s="211" t="s">
        <v>924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10</v>
      </c>
      <c r="AU205" s="3" t="s">
        <v>83</v>
      </c>
    </row>
    <row r="206" s="31" customFormat="true" ht="12.8" hidden="false" customHeight="false" outlineLevel="0" collapsed="false">
      <c r="A206" s="24"/>
      <c r="B206" s="25"/>
      <c r="C206" s="26"/>
      <c r="D206" s="215" t="s">
        <v>212</v>
      </c>
      <c r="E206" s="26"/>
      <c r="F206" s="216" t="s">
        <v>925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12</v>
      </c>
      <c r="AU206" s="3" t="s">
        <v>83</v>
      </c>
    </row>
    <row r="207" s="217" customFormat="true" ht="12.8" hidden="false" customHeight="false" outlineLevel="0" collapsed="false">
      <c r="B207" s="218"/>
      <c r="C207" s="219"/>
      <c r="D207" s="210" t="s">
        <v>214</v>
      </c>
      <c r="E207" s="220"/>
      <c r="F207" s="221" t="s">
        <v>897</v>
      </c>
      <c r="G207" s="219"/>
      <c r="H207" s="220"/>
      <c r="I207" s="222"/>
      <c r="J207" s="219"/>
      <c r="K207" s="219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214</v>
      </c>
      <c r="AU207" s="227" t="s">
        <v>83</v>
      </c>
      <c r="AV207" s="217" t="s">
        <v>81</v>
      </c>
      <c r="AW207" s="217" t="s">
        <v>34</v>
      </c>
      <c r="AX207" s="217" t="s">
        <v>73</v>
      </c>
      <c r="AY207" s="227" t="s">
        <v>201</v>
      </c>
    </row>
    <row r="208" s="217" customFormat="true" ht="12.8" hidden="false" customHeight="false" outlineLevel="0" collapsed="false">
      <c r="B208" s="218"/>
      <c r="C208" s="219"/>
      <c r="D208" s="210" t="s">
        <v>214</v>
      </c>
      <c r="E208" s="220"/>
      <c r="F208" s="221" t="s">
        <v>850</v>
      </c>
      <c r="G208" s="219"/>
      <c r="H208" s="220"/>
      <c r="I208" s="222"/>
      <c r="J208" s="219"/>
      <c r="K208" s="219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214</v>
      </c>
      <c r="AU208" s="227" t="s">
        <v>83</v>
      </c>
      <c r="AV208" s="217" t="s">
        <v>81</v>
      </c>
      <c r="AW208" s="217" t="s">
        <v>34</v>
      </c>
      <c r="AX208" s="217" t="s">
        <v>73</v>
      </c>
      <c r="AY208" s="227" t="s">
        <v>201</v>
      </c>
    </row>
    <row r="209" s="217" customFormat="true" ht="12.8" hidden="false" customHeight="false" outlineLevel="0" collapsed="false">
      <c r="B209" s="218"/>
      <c r="C209" s="219"/>
      <c r="D209" s="210" t="s">
        <v>214</v>
      </c>
      <c r="E209" s="220"/>
      <c r="F209" s="221" t="s">
        <v>885</v>
      </c>
      <c r="G209" s="219"/>
      <c r="H209" s="220"/>
      <c r="I209" s="222"/>
      <c r="J209" s="219"/>
      <c r="K209" s="219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214</v>
      </c>
      <c r="AU209" s="227" t="s">
        <v>83</v>
      </c>
      <c r="AV209" s="217" t="s">
        <v>81</v>
      </c>
      <c r="AW209" s="217" t="s">
        <v>34</v>
      </c>
      <c r="AX209" s="217" t="s">
        <v>73</v>
      </c>
      <c r="AY209" s="227" t="s">
        <v>201</v>
      </c>
    </row>
    <row r="210" s="228" customFormat="true" ht="12.8" hidden="false" customHeight="false" outlineLevel="0" collapsed="false">
      <c r="B210" s="229"/>
      <c r="C210" s="230"/>
      <c r="D210" s="210" t="s">
        <v>214</v>
      </c>
      <c r="E210" s="231"/>
      <c r="F210" s="232" t="s">
        <v>886</v>
      </c>
      <c r="G210" s="230"/>
      <c r="H210" s="233" t="n">
        <v>7.7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214</v>
      </c>
      <c r="AU210" s="239" t="s">
        <v>83</v>
      </c>
      <c r="AV210" s="228" t="s">
        <v>83</v>
      </c>
      <c r="AW210" s="228" t="s">
        <v>34</v>
      </c>
      <c r="AX210" s="228" t="s">
        <v>73</v>
      </c>
      <c r="AY210" s="239" t="s">
        <v>201</v>
      </c>
    </row>
    <row r="211" s="217" customFormat="true" ht="12.8" hidden="false" customHeight="false" outlineLevel="0" collapsed="false">
      <c r="B211" s="218"/>
      <c r="C211" s="219"/>
      <c r="D211" s="210" t="s">
        <v>214</v>
      </c>
      <c r="E211" s="220"/>
      <c r="F211" s="221" t="s">
        <v>897</v>
      </c>
      <c r="G211" s="219"/>
      <c r="H211" s="220"/>
      <c r="I211" s="222"/>
      <c r="J211" s="219"/>
      <c r="K211" s="219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214</v>
      </c>
      <c r="AU211" s="227" t="s">
        <v>83</v>
      </c>
      <c r="AV211" s="217" t="s">
        <v>81</v>
      </c>
      <c r="AW211" s="217" t="s">
        <v>34</v>
      </c>
      <c r="AX211" s="217" t="s">
        <v>73</v>
      </c>
      <c r="AY211" s="227" t="s">
        <v>201</v>
      </c>
    </row>
    <row r="212" s="217" customFormat="true" ht="12.8" hidden="false" customHeight="false" outlineLevel="0" collapsed="false">
      <c r="B212" s="218"/>
      <c r="C212" s="219"/>
      <c r="D212" s="210" t="s">
        <v>214</v>
      </c>
      <c r="E212" s="220"/>
      <c r="F212" s="221" t="s">
        <v>852</v>
      </c>
      <c r="G212" s="219"/>
      <c r="H212" s="220"/>
      <c r="I212" s="222"/>
      <c r="J212" s="219"/>
      <c r="K212" s="219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214</v>
      </c>
      <c r="AU212" s="227" t="s">
        <v>83</v>
      </c>
      <c r="AV212" s="217" t="s">
        <v>81</v>
      </c>
      <c r="AW212" s="217" t="s">
        <v>34</v>
      </c>
      <c r="AX212" s="217" t="s">
        <v>73</v>
      </c>
      <c r="AY212" s="227" t="s">
        <v>201</v>
      </c>
    </row>
    <row r="213" s="217" customFormat="true" ht="12.8" hidden="false" customHeight="false" outlineLevel="0" collapsed="false">
      <c r="B213" s="218"/>
      <c r="C213" s="219"/>
      <c r="D213" s="210" t="s">
        <v>214</v>
      </c>
      <c r="E213" s="220"/>
      <c r="F213" s="221" t="s">
        <v>885</v>
      </c>
      <c r="G213" s="219"/>
      <c r="H213" s="220"/>
      <c r="I213" s="222"/>
      <c r="J213" s="219"/>
      <c r="K213" s="219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214</v>
      </c>
      <c r="AU213" s="227" t="s">
        <v>83</v>
      </c>
      <c r="AV213" s="217" t="s">
        <v>81</v>
      </c>
      <c r="AW213" s="217" t="s">
        <v>34</v>
      </c>
      <c r="AX213" s="217" t="s">
        <v>73</v>
      </c>
      <c r="AY213" s="227" t="s">
        <v>201</v>
      </c>
    </row>
    <row r="214" s="228" customFormat="true" ht="12.8" hidden="false" customHeight="false" outlineLevel="0" collapsed="false">
      <c r="B214" s="229"/>
      <c r="C214" s="230"/>
      <c r="D214" s="210" t="s">
        <v>214</v>
      </c>
      <c r="E214" s="231"/>
      <c r="F214" s="232" t="s">
        <v>887</v>
      </c>
      <c r="G214" s="230"/>
      <c r="H214" s="233" t="n">
        <v>7.5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214</v>
      </c>
      <c r="AU214" s="239" t="s">
        <v>83</v>
      </c>
      <c r="AV214" s="228" t="s">
        <v>83</v>
      </c>
      <c r="AW214" s="228" t="s">
        <v>34</v>
      </c>
      <c r="AX214" s="228" t="s">
        <v>73</v>
      </c>
      <c r="AY214" s="239" t="s">
        <v>201</v>
      </c>
    </row>
    <row r="215" s="217" customFormat="true" ht="12.8" hidden="false" customHeight="false" outlineLevel="0" collapsed="false">
      <c r="B215" s="218"/>
      <c r="C215" s="219"/>
      <c r="D215" s="210" t="s">
        <v>214</v>
      </c>
      <c r="E215" s="220"/>
      <c r="F215" s="221" t="s">
        <v>897</v>
      </c>
      <c r="G215" s="219"/>
      <c r="H215" s="220"/>
      <c r="I215" s="222"/>
      <c r="J215" s="219"/>
      <c r="K215" s="219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214</v>
      </c>
      <c r="AU215" s="227" t="s">
        <v>83</v>
      </c>
      <c r="AV215" s="217" t="s">
        <v>81</v>
      </c>
      <c r="AW215" s="217" t="s">
        <v>34</v>
      </c>
      <c r="AX215" s="217" t="s">
        <v>73</v>
      </c>
      <c r="AY215" s="227" t="s">
        <v>201</v>
      </c>
    </row>
    <row r="216" s="217" customFormat="true" ht="12.8" hidden="false" customHeight="false" outlineLevel="0" collapsed="false">
      <c r="B216" s="218"/>
      <c r="C216" s="219"/>
      <c r="D216" s="210" t="s">
        <v>214</v>
      </c>
      <c r="E216" s="220"/>
      <c r="F216" s="221" t="s">
        <v>853</v>
      </c>
      <c r="G216" s="219"/>
      <c r="H216" s="220"/>
      <c r="I216" s="222"/>
      <c r="J216" s="219"/>
      <c r="K216" s="219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214</v>
      </c>
      <c r="AU216" s="227" t="s">
        <v>83</v>
      </c>
      <c r="AV216" s="217" t="s">
        <v>81</v>
      </c>
      <c r="AW216" s="217" t="s">
        <v>34</v>
      </c>
      <c r="AX216" s="217" t="s">
        <v>73</v>
      </c>
      <c r="AY216" s="227" t="s">
        <v>201</v>
      </c>
    </row>
    <row r="217" s="217" customFormat="true" ht="12.8" hidden="false" customHeight="false" outlineLevel="0" collapsed="false">
      <c r="B217" s="218"/>
      <c r="C217" s="219"/>
      <c r="D217" s="210" t="s">
        <v>214</v>
      </c>
      <c r="E217" s="220"/>
      <c r="F217" s="221" t="s">
        <v>885</v>
      </c>
      <c r="G217" s="219"/>
      <c r="H217" s="220"/>
      <c r="I217" s="222"/>
      <c r="J217" s="219"/>
      <c r="K217" s="219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214</v>
      </c>
      <c r="AU217" s="227" t="s">
        <v>83</v>
      </c>
      <c r="AV217" s="217" t="s">
        <v>81</v>
      </c>
      <c r="AW217" s="217" t="s">
        <v>34</v>
      </c>
      <c r="AX217" s="217" t="s">
        <v>73</v>
      </c>
      <c r="AY217" s="227" t="s">
        <v>201</v>
      </c>
    </row>
    <row r="218" s="228" customFormat="true" ht="12.8" hidden="false" customHeight="false" outlineLevel="0" collapsed="false">
      <c r="B218" s="229"/>
      <c r="C218" s="230"/>
      <c r="D218" s="210" t="s">
        <v>214</v>
      </c>
      <c r="E218" s="231"/>
      <c r="F218" s="232" t="s">
        <v>879</v>
      </c>
      <c r="G218" s="230"/>
      <c r="H218" s="233" t="n">
        <v>2.8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214</v>
      </c>
      <c r="AU218" s="239" t="s">
        <v>83</v>
      </c>
      <c r="AV218" s="228" t="s">
        <v>83</v>
      </c>
      <c r="AW218" s="228" t="s">
        <v>34</v>
      </c>
      <c r="AX218" s="228" t="s">
        <v>73</v>
      </c>
      <c r="AY218" s="239" t="s">
        <v>201</v>
      </c>
    </row>
    <row r="219" s="217" customFormat="true" ht="12.8" hidden="false" customHeight="false" outlineLevel="0" collapsed="false">
      <c r="B219" s="218"/>
      <c r="C219" s="219"/>
      <c r="D219" s="210" t="s">
        <v>214</v>
      </c>
      <c r="E219" s="220"/>
      <c r="F219" s="221" t="s">
        <v>897</v>
      </c>
      <c r="G219" s="219"/>
      <c r="H219" s="220"/>
      <c r="I219" s="222"/>
      <c r="J219" s="219"/>
      <c r="K219" s="219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214</v>
      </c>
      <c r="AU219" s="227" t="s">
        <v>83</v>
      </c>
      <c r="AV219" s="217" t="s">
        <v>81</v>
      </c>
      <c r="AW219" s="217" t="s">
        <v>34</v>
      </c>
      <c r="AX219" s="217" t="s">
        <v>73</v>
      </c>
      <c r="AY219" s="227" t="s">
        <v>201</v>
      </c>
    </row>
    <row r="220" s="217" customFormat="true" ht="12.8" hidden="false" customHeight="false" outlineLevel="0" collapsed="false">
      <c r="B220" s="218"/>
      <c r="C220" s="219"/>
      <c r="D220" s="210" t="s">
        <v>214</v>
      </c>
      <c r="E220" s="220"/>
      <c r="F220" s="221" t="s">
        <v>854</v>
      </c>
      <c r="G220" s="219"/>
      <c r="H220" s="220"/>
      <c r="I220" s="222"/>
      <c r="J220" s="219"/>
      <c r="K220" s="219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214</v>
      </c>
      <c r="AU220" s="227" t="s">
        <v>83</v>
      </c>
      <c r="AV220" s="217" t="s">
        <v>81</v>
      </c>
      <c r="AW220" s="217" t="s">
        <v>34</v>
      </c>
      <c r="AX220" s="217" t="s">
        <v>73</v>
      </c>
      <c r="AY220" s="227" t="s">
        <v>201</v>
      </c>
    </row>
    <row r="221" s="217" customFormat="true" ht="12.8" hidden="false" customHeight="false" outlineLevel="0" collapsed="false">
      <c r="B221" s="218"/>
      <c r="C221" s="219"/>
      <c r="D221" s="210" t="s">
        <v>214</v>
      </c>
      <c r="E221" s="220"/>
      <c r="F221" s="221" t="s">
        <v>885</v>
      </c>
      <c r="G221" s="219"/>
      <c r="H221" s="220"/>
      <c r="I221" s="222"/>
      <c r="J221" s="219"/>
      <c r="K221" s="219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214</v>
      </c>
      <c r="AU221" s="227" t="s">
        <v>83</v>
      </c>
      <c r="AV221" s="217" t="s">
        <v>81</v>
      </c>
      <c r="AW221" s="217" t="s">
        <v>34</v>
      </c>
      <c r="AX221" s="217" t="s">
        <v>73</v>
      </c>
      <c r="AY221" s="227" t="s">
        <v>201</v>
      </c>
    </row>
    <row r="222" s="228" customFormat="true" ht="12.8" hidden="false" customHeight="false" outlineLevel="0" collapsed="false">
      <c r="B222" s="229"/>
      <c r="C222" s="230"/>
      <c r="D222" s="210" t="s">
        <v>214</v>
      </c>
      <c r="E222" s="231"/>
      <c r="F222" s="232" t="s">
        <v>888</v>
      </c>
      <c r="G222" s="230"/>
      <c r="H222" s="233" t="n">
        <v>5.9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214</v>
      </c>
      <c r="AU222" s="239" t="s">
        <v>83</v>
      </c>
      <c r="AV222" s="228" t="s">
        <v>83</v>
      </c>
      <c r="AW222" s="228" t="s">
        <v>34</v>
      </c>
      <c r="AX222" s="228" t="s">
        <v>73</v>
      </c>
      <c r="AY222" s="239" t="s">
        <v>201</v>
      </c>
    </row>
    <row r="223" s="217" customFormat="true" ht="12.8" hidden="false" customHeight="false" outlineLevel="0" collapsed="false">
      <c r="B223" s="218"/>
      <c r="C223" s="219"/>
      <c r="D223" s="210" t="s">
        <v>214</v>
      </c>
      <c r="E223" s="220"/>
      <c r="F223" s="221" t="s">
        <v>897</v>
      </c>
      <c r="G223" s="219"/>
      <c r="H223" s="220"/>
      <c r="I223" s="222"/>
      <c r="J223" s="219"/>
      <c r="K223" s="219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214</v>
      </c>
      <c r="AU223" s="227" t="s">
        <v>83</v>
      </c>
      <c r="AV223" s="217" t="s">
        <v>81</v>
      </c>
      <c r="AW223" s="217" t="s">
        <v>34</v>
      </c>
      <c r="AX223" s="217" t="s">
        <v>73</v>
      </c>
      <c r="AY223" s="227" t="s">
        <v>201</v>
      </c>
    </row>
    <row r="224" s="217" customFormat="true" ht="12.8" hidden="false" customHeight="false" outlineLevel="0" collapsed="false">
      <c r="B224" s="218"/>
      <c r="C224" s="219"/>
      <c r="D224" s="210" t="s">
        <v>214</v>
      </c>
      <c r="E224" s="220"/>
      <c r="F224" s="221" t="s">
        <v>855</v>
      </c>
      <c r="G224" s="219"/>
      <c r="H224" s="220"/>
      <c r="I224" s="222"/>
      <c r="J224" s="219"/>
      <c r="K224" s="219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214</v>
      </c>
      <c r="AU224" s="227" t="s">
        <v>83</v>
      </c>
      <c r="AV224" s="217" t="s">
        <v>81</v>
      </c>
      <c r="AW224" s="217" t="s">
        <v>34</v>
      </c>
      <c r="AX224" s="217" t="s">
        <v>73</v>
      </c>
      <c r="AY224" s="227" t="s">
        <v>201</v>
      </c>
    </row>
    <row r="225" s="217" customFormat="true" ht="12.8" hidden="false" customHeight="false" outlineLevel="0" collapsed="false">
      <c r="B225" s="218"/>
      <c r="C225" s="219"/>
      <c r="D225" s="210" t="s">
        <v>214</v>
      </c>
      <c r="E225" s="220"/>
      <c r="F225" s="221" t="s">
        <v>885</v>
      </c>
      <c r="G225" s="219"/>
      <c r="H225" s="220"/>
      <c r="I225" s="222"/>
      <c r="J225" s="219"/>
      <c r="K225" s="219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214</v>
      </c>
      <c r="AU225" s="227" t="s">
        <v>83</v>
      </c>
      <c r="AV225" s="217" t="s">
        <v>81</v>
      </c>
      <c r="AW225" s="217" t="s">
        <v>34</v>
      </c>
      <c r="AX225" s="217" t="s">
        <v>73</v>
      </c>
      <c r="AY225" s="227" t="s">
        <v>201</v>
      </c>
    </row>
    <row r="226" s="228" customFormat="true" ht="12.8" hidden="false" customHeight="false" outlineLevel="0" collapsed="false">
      <c r="B226" s="229"/>
      <c r="C226" s="230"/>
      <c r="D226" s="210" t="s">
        <v>214</v>
      </c>
      <c r="E226" s="231"/>
      <c r="F226" s="232" t="s">
        <v>888</v>
      </c>
      <c r="G226" s="230"/>
      <c r="H226" s="233" t="n">
        <v>5.9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214</v>
      </c>
      <c r="AU226" s="239" t="s">
        <v>83</v>
      </c>
      <c r="AV226" s="228" t="s">
        <v>83</v>
      </c>
      <c r="AW226" s="228" t="s">
        <v>34</v>
      </c>
      <c r="AX226" s="228" t="s">
        <v>73</v>
      </c>
      <c r="AY226" s="239" t="s">
        <v>201</v>
      </c>
    </row>
    <row r="227" s="217" customFormat="true" ht="12.8" hidden="false" customHeight="false" outlineLevel="0" collapsed="false">
      <c r="B227" s="218"/>
      <c r="C227" s="219"/>
      <c r="D227" s="210" t="s">
        <v>214</v>
      </c>
      <c r="E227" s="220"/>
      <c r="F227" s="221" t="s">
        <v>897</v>
      </c>
      <c r="G227" s="219"/>
      <c r="H227" s="220"/>
      <c r="I227" s="222"/>
      <c r="J227" s="219"/>
      <c r="K227" s="219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214</v>
      </c>
      <c r="AU227" s="227" t="s">
        <v>83</v>
      </c>
      <c r="AV227" s="217" t="s">
        <v>81</v>
      </c>
      <c r="AW227" s="217" t="s">
        <v>34</v>
      </c>
      <c r="AX227" s="217" t="s">
        <v>73</v>
      </c>
      <c r="AY227" s="227" t="s">
        <v>201</v>
      </c>
    </row>
    <row r="228" s="217" customFormat="true" ht="12.8" hidden="false" customHeight="false" outlineLevel="0" collapsed="false">
      <c r="B228" s="218"/>
      <c r="C228" s="219"/>
      <c r="D228" s="210" t="s">
        <v>214</v>
      </c>
      <c r="E228" s="220"/>
      <c r="F228" s="221" t="s">
        <v>856</v>
      </c>
      <c r="G228" s="219"/>
      <c r="H228" s="220"/>
      <c r="I228" s="222"/>
      <c r="J228" s="219"/>
      <c r="K228" s="219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214</v>
      </c>
      <c r="AU228" s="227" t="s">
        <v>83</v>
      </c>
      <c r="AV228" s="217" t="s">
        <v>81</v>
      </c>
      <c r="AW228" s="217" t="s">
        <v>34</v>
      </c>
      <c r="AX228" s="217" t="s">
        <v>73</v>
      </c>
      <c r="AY228" s="227" t="s">
        <v>201</v>
      </c>
    </row>
    <row r="229" s="217" customFormat="true" ht="12.8" hidden="false" customHeight="false" outlineLevel="0" collapsed="false">
      <c r="B229" s="218"/>
      <c r="C229" s="219"/>
      <c r="D229" s="210" t="s">
        <v>214</v>
      </c>
      <c r="E229" s="220"/>
      <c r="F229" s="221" t="s">
        <v>885</v>
      </c>
      <c r="G229" s="219"/>
      <c r="H229" s="220"/>
      <c r="I229" s="222"/>
      <c r="J229" s="219"/>
      <c r="K229" s="219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214</v>
      </c>
      <c r="AU229" s="227" t="s">
        <v>83</v>
      </c>
      <c r="AV229" s="217" t="s">
        <v>81</v>
      </c>
      <c r="AW229" s="217" t="s">
        <v>34</v>
      </c>
      <c r="AX229" s="217" t="s">
        <v>73</v>
      </c>
      <c r="AY229" s="227" t="s">
        <v>201</v>
      </c>
    </row>
    <row r="230" s="228" customFormat="true" ht="12.8" hidden="false" customHeight="false" outlineLevel="0" collapsed="false">
      <c r="B230" s="229"/>
      <c r="C230" s="230"/>
      <c r="D230" s="210" t="s">
        <v>214</v>
      </c>
      <c r="E230" s="231"/>
      <c r="F230" s="232" t="s">
        <v>889</v>
      </c>
      <c r="G230" s="230"/>
      <c r="H230" s="233" t="n">
        <v>7.8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214</v>
      </c>
      <c r="AU230" s="239" t="s">
        <v>83</v>
      </c>
      <c r="AV230" s="228" t="s">
        <v>83</v>
      </c>
      <c r="AW230" s="228" t="s">
        <v>34</v>
      </c>
      <c r="AX230" s="228" t="s">
        <v>73</v>
      </c>
      <c r="AY230" s="239" t="s">
        <v>201</v>
      </c>
    </row>
    <row r="231" s="217" customFormat="true" ht="12.8" hidden="false" customHeight="false" outlineLevel="0" collapsed="false">
      <c r="B231" s="218"/>
      <c r="C231" s="219"/>
      <c r="D231" s="210" t="s">
        <v>214</v>
      </c>
      <c r="E231" s="220"/>
      <c r="F231" s="221" t="s">
        <v>897</v>
      </c>
      <c r="G231" s="219"/>
      <c r="H231" s="220"/>
      <c r="I231" s="222"/>
      <c r="J231" s="219"/>
      <c r="K231" s="219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214</v>
      </c>
      <c r="AU231" s="227" t="s">
        <v>83</v>
      </c>
      <c r="AV231" s="217" t="s">
        <v>81</v>
      </c>
      <c r="AW231" s="217" t="s">
        <v>34</v>
      </c>
      <c r="AX231" s="217" t="s">
        <v>73</v>
      </c>
      <c r="AY231" s="227" t="s">
        <v>201</v>
      </c>
    </row>
    <row r="232" s="217" customFormat="true" ht="12.8" hidden="false" customHeight="false" outlineLevel="0" collapsed="false">
      <c r="B232" s="218"/>
      <c r="C232" s="219"/>
      <c r="D232" s="210" t="s">
        <v>214</v>
      </c>
      <c r="E232" s="220"/>
      <c r="F232" s="221" t="s">
        <v>857</v>
      </c>
      <c r="G232" s="219"/>
      <c r="H232" s="220"/>
      <c r="I232" s="222"/>
      <c r="J232" s="219"/>
      <c r="K232" s="219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214</v>
      </c>
      <c r="AU232" s="227" t="s">
        <v>83</v>
      </c>
      <c r="AV232" s="217" t="s">
        <v>81</v>
      </c>
      <c r="AW232" s="217" t="s">
        <v>34</v>
      </c>
      <c r="AX232" s="217" t="s">
        <v>73</v>
      </c>
      <c r="AY232" s="227" t="s">
        <v>201</v>
      </c>
    </row>
    <row r="233" s="217" customFormat="true" ht="12.8" hidden="false" customHeight="false" outlineLevel="0" collapsed="false">
      <c r="B233" s="218"/>
      <c r="C233" s="219"/>
      <c r="D233" s="210" t="s">
        <v>214</v>
      </c>
      <c r="E233" s="220"/>
      <c r="F233" s="221" t="s">
        <v>885</v>
      </c>
      <c r="G233" s="219"/>
      <c r="H233" s="220"/>
      <c r="I233" s="222"/>
      <c r="J233" s="219"/>
      <c r="K233" s="219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214</v>
      </c>
      <c r="AU233" s="227" t="s">
        <v>83</v>
      </c>
      <c r="AV233" s="217" t="s">
        <v>81</v>
      </c>
      <c r="AW233" s="217" t="s">
        <v>34</v>
      </c>
      <c r="AX233" s="217" t="s">
        <v>73</v>
      </c>
      <c r="AY233" s="227" t="s">
        <v>201</v>
      </c>
    </row>
    <row r="234" s="228" customFormat="true" ht="12.8" hidden="false" customHeight="false" outlineLevel="0" collapsed="false">
      <c r="B234" s="229"/>
      <c r="C234" s="230"/>
      <c r="D234" s="210" t="s">
        <v>214</v>
      </c>
      <c r="E234" s="231"/>
      <c r="F234" s="232" t="s">
        <v>889</v>
      </c>
      <c r="G234" s="230"/>
      <c r="H234" s="233" t="n">
        <v>7.8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214</v>
      </c>
      <c r="AU234" s="239" t="s">
        <v>83</v>
      </c>
      <c r="AV234" s="228" t="s">
        <v>83</v>
      </c>
      <c r="AW234" s="228" t="s">
        <v>34</v>
      </c>
      <c r="AX234" s="228" t="s">
        <v>73</v>
      </c>
      <c r="AY234" s="239" t="s">
        <v>201</v>
      </c>
    </row>
    <row r="235" s="217" customFormat="true" ht="12.8" hidden="false" customHeight="false" outlineLevel="0" collapsed="false">
      <c r="B235" s="218"/>
      <c r="C235" s="219"/>
      <c r="D235" s="210" t="s">
        <v>214</v>
      </c>
      <c r="E235" s="220"/>
      <c r="F235" s="221" t="s">
        <v>897</v>
      </c>
      <c r="G235" s="219"/>
      <c r="H235" s="220"/>
      <c r="I235" s="222"/>
      <c r="J235" s="219"/>
      <c r="K235" s="219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214</v>
      </c>
      <c r="AU235" s="227" t="s">
        <v>83</v>
      </c>
      <c r="AV235" s="217" t="s">
        <v>81</v>
      </c>
      <c r="AW235" s="217" t="s">
        <v>34</v>
      </c>
      <c r="AX235" s="217" t="s">
        <v>73</v>
      </c>
      <c r="AY235" s="227" t="s">
        <v>201</v>
      </c>
    </row>
    <row r="236" s="217" customFormat="true" ht="12.8" hidden="false" customHeight="false" outlineLevel="0" collapsed="false">
      <c r="B236" s="218"/>
      <c r="C236" s="219"/>
      <c r="D236" s="210" t="s">
        <v>214</v>
      </c>
      <c r="E236" s="220"/>
      <c r="F236" s="221" t="s">
        <v>858</v>
      </c>
      <c r="G236" s="219"/>
      <c r="H236" s="220"/>
      <c r="I236" s="222"/>
      <c r="J236" s="219"/>
      <c r="K236" s="219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214</v>
      </c>
      <c r="AU236" s="227" t="s">
        <v>83</v>
      </c>
      <c r="AV236" s="217" t="s">
        <v>81</v>
      </c>
      <c r="AW236" s="217" t="s">
        <v>34</v>
      </c>
      <c r="AX236" s="217" t="s">
        <v>73</v>
      </c>
      <c r="AY236" s="227" t="s">
        <v>201</v>
      </c>
    </row>
    <row r="237" s="217" customFormat="true" ht="12.8" hidden="false" customHeight="false" outlineLevel="0" collapsed="false">
      <c r="B237" s="218"/>
      <c r="C237" s="219"/>
      <c r="D237" s="210" t="s">
        <v>214</v>
      </c>
      <c r="E237" s="220"/>
      <c r="F237" s="221" t="s">
        <v>885</v>
      </c>
      <c r="G237" s="219"/>
      <c r="H237" s="220"/>
      <c r="I237" s="222"/>
      <c r="J237" s="219"/>
      <c r="K237" s="219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214</v>
      </c>
      <c r="AU237" s="227" t="s">
        <v>83</v>
      </c>
      <c r="AV237" s="217" t="s">
        <v>81</v>
      </c>
      <c r="AW237" s="217" t="s">
        <v>34</v>
      </c>
      <c r="AX237" s="217" t="s">
        <v>73</v>
      </c>
      <c r="AY237" s="227" t="s">
        <v>201</v>
      </c>
    </row>
    <row r="238" s="228" customFormat="true" ht="12.8" hidden="false" customHeight="false" outlineLevel="0" collapsed="false">
      <c r="B238" s="229"/>
      <c r="C238" s="230"/>
      <c r="D238" s="210" t="s">
        <v>214</v>
      </c>
      <c r="E238" s="231"/>
      <c r="F238" s="232" t="s">
        <v>888</v>
      </c>
      <c r="G238" s="230"/>
      <c r="H238" s="233" t="n">
        <v>5.9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214</v>
      </c>
      <c r="AU238" s="239" t="s">
        <v>83</v>
      </c>
      <c r="AV238" s="228" t="s">
        <v>83</v>
      </c>
      <c r="AW238" s="228" t="s">
        <v>34</v>
      </c>
      <c r="AX238" s="228" t="s">
        <v>73</v>
      </c>
      <c r="AY238" s="239" t="s">
        <v>201</v>
      </c>
    </row>
    <row r="239" s="240" customFormat="true" ht="12.8" hidden="false" customHeight="false" outlineLevel="0" collapsed="false">
      <c r="B239" s="241"/>
      <c r="C239" s="242"/>
      <c r="D239" s="210" t="s">
        <v>214</v>
      </c>
      <c r="E239" s="243"/>
      <c r="F239" s="244" t="s">
        <v>219</v>
      </c>
      <c r="G239" s="242"/>
      <c r="H239" s="245" t="n">
        <v>51.3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214</v>
      </c>
      <c r="AU239" s="251" t="s">
        <v>83</v>
      </c>
      <c r="AV239" s="240" t="s">
        <v>208</v>
      </c>
      <c r="AW239" s="240" t="s">
        <v>34</v>
      </c>
      <c r="AX239" s="240" t="s">
        <v>81</v>
      </c>
      <c r="AY239" s="251" t="s">
        <v>201</v>
      </c>
    </row>
    <row r="240" s="31" customFormat="true" ht="16.5" hidden="false" customHeight="true" outlineLevel="0" collapsed="false">
      <c r="A240" s="24"/>
      <c r="B240" s="25"/>
      <c r="C240" s="197" t="s">
        <v>267</v>
      </c>
      <c r="D240" s="197" t="s">
        <v>203</v>
      </c>
      <c r="E240" s="198" t="s">
        <v>926</v>
      </c>
      <c r="F240" s="199" t="s">
        <v>927</v>
      </c>
      <c r="G240" s="200" t="s">
        <v>300</v>
      </c>
      <c r="H240" s="201" t="n">
        <v>0.247</v>
      </c>
      <c r="I240" s="202"/>
      <c r="J240" s="203" t="n">
        <f aca="false">ROUND(I240*H240,2)</f>
        <v>0</v>
      </c>
      <c r="K240" s="199" t="s">
        <v>207</v>
      </c>
      <c r="L240" s="30"/>
      <c r="M240" s="204"/>
      <c r="N240" s="205" t="s">
        <v>44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332</v>
      </c>
      <c r="AT240" s="208" t="s">
        <v>203</v>
      </c>
      <c r="AU240" s="208" t="s">
        <v>83</v>
      </c>
      <c r="AY240" s="3" t="s">
        <v>201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1</v>
      </c>
      <c r="BK240" s="209" t="n">
        <f aca="false">ROUND(I240*H240,2)</f>
        <v>0</v>
      </c>
      <c r="BL240" s="3" t="s">
        <v>332</v>
      </c>
      <c r="BM240" s="208" t="s">
        <v>928</v>
      </c>
    </row>
    <row r="241" s="31" customFormat="true" ht="12.8" hidden="false" customHeight="false" outlineLevel="0" collapsed="false">
      <c r="A241" s="24"/>
      <c r="B241" s="25"/>
      <c r="C241" s="26"/>
      <c r="D241" s="210" t="s">
        <v>210</v>
      </c>
      <c r="E241" s="26"/>
      <c r="F241" s="211" t="s">
        <v>929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10</v>
      </c>
      <c r="AU241" s="3" t="s">
        <v>83</v>
      </c>
    </row>
    <row r="242" s="31" customFormat="true" ht="12.8" hidden="false" customHeight="false" outlineLevel="0" collapsed="false">
      <c r="A242" s="24"/>
      <c r="B242" s="25"/>
      <c r="C242" s="26"/>
      <c r="D242" s="215" t="s">
        <v>212</v>
      </c>
      <c r="E242" s="26"/>
      <c r="F242" s="216" t="s">
        <v>930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12</v>
      </c>
      <c r="AU242" s="3" t="s">
        <v>83</v>
      </c>
    </row>
    <row r="243" s="31" customFormat="true" ht="16.5" hidden="false" customHeight="true" outlineLevel="0" collapsed="false">
      <c r="A243" s="24"/>
      <c r="B243" s="25"/>
      <c r="C243" s="197" t="s">
        <v>236</v>
      </c>
      <c r="D243" s="197" t="s">
        <v>203</v>
      </c>
      <c r="E243" s="198" t="s">
        <v>931</v>
      </c>
      <c r="F243" s="199" t="s">
        <v>932</v>
      </c>
      <c r="G243" s="200" t="s">
        <v>300</v>
      </c>
      <c r="H243" s="201" t="n">
        <v>0.247</v>
      </c>
      <c r="I243" s="202"/>
      <c r="J243" s="203" t="n">
        <f aca="false">ROUND(I243*H243,2)</f>
        <v>0</v>
      </c>
      <c r="K243" s="199" t="s">
        <v>207</v>
      </c>
      <c r="L243" s="30"/>
      <c r="M243" s="204"/>
      <c r="N243" s="205" t="s">
        <v>44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332</v>
      </c>
      <c r="AT243" s="208" t="s">
        <v>203</v>
      </c>
      <c r="AU243" s="208" t="s">
        <v>83</v>
      </c>
      <c r="AY243" s="3" t="s">
        <v>201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1</v>
      </c>
      <c r="BK243" s="209" t="n">
        <f aca="false">ROUND(I243*H243,2)</f>
        <v>0</v>
      </c>
      <c r="BL243" s="3" t="s">
        <v>332</v>
      </c>
      <c r="BM243" s="208" t="s">
        <v>933</v>
      </c>
    </row>
    <row r="244" s="31" customFormat="true" ht="12.8" hidden="false" customHeight="false" outlineLevel="0" collapsed="false">
      <c r="A244" s="24"/>
      <c r="B244" s="25"/>
      <c r="C244" s="26"/>
      <c r="D244" s="210" t="s">
        <v>210</v>
      </c>
      <c r="E244" s="26"/>
      <c r="F244" s="211" t="s">
        <v>934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10</v>
      </c>
      <c r="AU244" s="3" t="s">
        <v>83</v>
      </c>
    </row>
    <row r="245" s="31" customFormat="true" ht="12.8" hidden="false" customHeight="false" outlineLevel="0" collapsed="false">
      <c r="A245" s="24"/>
      <c r="B245" s="25"/>
      <c r="C245" s="26"/>
      <c r="D245" s="215" t="s">
        <v>212</v>
      </c>
      <c r="E245" s="26"/>
      <c r="F245" s="216" t="s">
        <v>935</v>
      </c>
      <c r="G245" s="26"/>
      <c r="H245" s="26"/>
      <c r="I245" s="212"/>
      <c r="J245" s="26"/>
      <c r="K245" s="26"/>
      <c r="L245" s="30"/>
      <c r="M245" s="278"/>
      <c r="N245" s="279"/>
      <c r="O245" s="280"/>
      <c r="P245" s="280"/>
      <c r="Q245" s="280"/>
      <c r="R245" s="280"/>
      <c r="S245" s="280"/>
      <c r="T245" s="281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12</v>
      </c>
      <c r="AU245" s="3" t="s">
        <v>83</v>
      </c>
    </row>
    <row r="246" s="31" customFormat="true" ht="6.95" hidden="false" customHeight="true" outlineLevel="0" collapsed="false">
      <c r="A246" s="24"/>
      <c r="B246" s="45"/>
      <c r="C246" s="46"/>
      <c r="D246" s="46"/>
      <c r="E246" s="46"/>
      <c r="F246" s="46"/>
      <c r="G246" s="46"/>
      <c r="H246" s="46"/>
      <c r="I246" s="46"/>
      <c r="J246" s="46"/>
      <c r="K246" s="46"/>
      <c r="L246" s="30"/>
      <c r="M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QXsqk4Hl8gg3tAIz1BSOzRCvEGsvZHWI5WC7UdlN3xksGxHQuTayz1q0bNQlk6+OC74cadOY6UGehDWUvZKOrA==" saltValue="jN9fwmIYd7QF23MWBLr3EM1Qn+pzKIpTkToT6d8OHNnVuWC3Py9WhTnMldiYr04gW1V2NhJfpP5U5mPFt3WqoA==" spinCount="100000" sheet="true" password="cc35" objects="true" scenarios="true" formatColumns="false" formatRows="false" autoFilter="false"/>
  <autoFilter ref="C81:K24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1_02/721249115"/>
    <hyperlink ref="F160" r:id="rId2" display="https://podminky.urs.cz/item/CS_URS_2021_02/998721101"/>
    <hyperlink ref="F163" r:id="rId3" display="https://podminky.urs.cz/item/CS_URS_2021_02/998721181"/>
    <hyperlink ref="F167" r:id="rId4" display="https://podminky.urs.cz/item/CS_URS_2021_02/764511602"/>
    <hyperlink ref="F203" r:id="rId5" display="https://podminky.urs.cz/item/CS_URS_2021_02/764511642"/>
    <hyperlink ref="F206" r:id="rId6" display="https://podminky.urs.cz/item/CS_URS_2021_02/764518622"/>
    <hyperlink ref="F242" r:id="rId7" display="https://podminky.urs.cz/item/CS_URS_2021_02/998764102"/>
    <hyperlink ref="F245" r:id="rId8" display="https://podminky.urs.cz/item/CS_URS_2021_02/998764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3:BE132)),  2)</f>
        <v>0</v>
      </c>
      <c r="G33" s="24"/>
      <c r="H33" s="24"/>
      <c r="I33" s="134" t="n">
        <v>0.21</v>
      </c>
      <c r="J33" s="133" t="n">
        <f aca="false">ROUND(((SUM(BE83:BE13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3:BF132)),  2)</f>
        <v>0</v>
      </c>
      <c r="G34" s="24"/>
      <c r="H34" s="24"/>
      <c r="I34" s="134" t="n">
        <v>0.15</v>
      </c>
      <c r="J34" s="133" t="n">
        <f aca="false">ROUND(((SUM(BF83:BF13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3:BG13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3:BH13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3:BI13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4-B - Bourací - elektr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9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81</v>
      </c>
      <c r="E62" s="158"/>
      <c r="F62" s="158"/>
      <c r="G62" s="158"/>
      <c r="H62" s="158"/>
      <c r="I62" s="158"/>
      <c r="J62" s="159" t="n">
        <f aca="false">J99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937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8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MŠ Šponarova - zateplení a zpevněné ploch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1-112-04-B - Bourací - elektro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MŠ Šponarova 16, Ostrava - Hrabůvka</v>
      </c>
      <c r="G77" s="26"/>
      <c r="H77" s="26"/>
      <c r="I77" s="17" t="s">
        <v>22</v>
      </c>
      <c r="J77" s="147" t="str">
        <f aca="false">IF(J12="","",J12)</f>
        <v>27. 1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Ostrava, městský obvod Ostrava-Jih,Horní 791/3,</v>
      </c>
      <c r="G79" s="26"/>
      <c r="H79" s="26"/>
      <c r="I79" s="17" t="s">
        <v>32</v>
      </c>
      <c r="J79" s="148" t="str">
        <f aca="false">E21</f>
        <v>ČOS exim s.r.o, Alešova 26, České Budějovice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Ing. Dana Mlejn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87</v>
      </c>
      <c r="D82" s="171" t="s">
        <v>58</v>
      </c>
      <c r="E82" s="171" t="s">
        <v>54</v>
      </c>
      <c r="F82" s="171" t="s">
        <v>55</v>
      </c>
      <c r="G82" s="171" t="s">
        <v>188</v>
      </c>
      <c r="H82" s="171" t="s">
        <v>189</v>
      </c>
      <c r="I82" s="171" t="s">
        <v>190</v>
      </c>
      <c r="J82" s="171" t="s">
        <v>174</v>
      </c>
      <c r="K82" s="172" t="s">
        <v>191</v>
      </c>
      <c r="L82" s="173"/>
      <c r="M82" s="74"/>
      <c r="N82" s="75" t="s">
        <v>43</v>
      </c>
      <c r="O82" s="75" t="s">
        <v>192</v>
      </c>
      <c r="P82" s="75" t="s">
        <v>193</v>
      </c>
      <c r="Q82" s="75" t="s">
        <v>194</v>
      </c>
      <c r="R82" s="75" t="s">
        <v>195</v>
      </c>
      <c r="S82" s="75" t="s">
        <v>196</v>
      </c>
      <c r="T82" s="76" t="s">
        <v>19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9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9</f>
        <v>0</v>
      </c>
      <c r="Q83" s="78"/>
      <c r="R83" s="177" t="n">
        <f aca="false">R84+R99</f>
        <v>0</v>
      </c>
      <c r="S83" s="78"/>
      <c r="T83" s="178" t="n">
        <f aca="false">T84+T99</f>
        <v>0.34644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75</v>
      </c>
      <c r="BK83" s="179" t="n">
        <f aca="false">BK84+BK99</f>
        <v>0</v>
      </c>
    </row>
    <row r="84" s="180" customFormat="true" ht="25.9" hidden="false" customHeight="true" outlineLevel="0" collapsed="false">
      <c r="B84" s="181"/>
      <c r="C84" s="182"/>
      <c r="D84" s="183" t="s">
        <v>72</v>
      </c>
      <c r="E84" s="184" t="s">
        <v>199</v>
      </c>
      <c r="F84" s="184" t="s">
        <v>20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81</v>
      </c>
      <c r="AT84" s="193" t="s">
        <v>72</v>
      </c>
      <c r="AU84" s="193" t="s">
        <v>73</v>
      </c>
      <c r="AY84" s="192" t="s">
        <v>201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72</v>
      </c>
      <c r="E85" s="195" t="s">
        <v>295</v>
      </c>
      <c r="F85" s="195" t="s">
        <v>29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8)</f>
        <v>0</v>
      </c>
      <c r="Q85" s="189"/>
      <c r="R85" s="190" t="n">
        <f aca="false">SUM(R86:R98)</f>
        <v>0</v>
      </c>
      <c r="S85" s="189"/>
      <c r="T85" s="191" t="n">
        <f aca="false">SUM(T86:T98)</f>
        <v>0</v>
      </c>
      <c r="AR85" s="192" t="s">
        <v>81</v>
      </c>
      <c r="AT85" s="193" t="s">
        <v>72</v>
      </c>
      <c r="AU85" s="193" t="s">
        <v>81</v>
      </c>
      <c r="AY85" s="192" t="s">
        <v>201</v>
      </c>
      <c r="BK85" s="194" t="n">
        <f aca="false">SUM(BK86:BK98)</f>
        <v>0</v>
      </c>
    </row>
    <row r="86" s="31" customFormat="true" ht="16.5" hidden="false" customHeight="true" outlineLevel="0" collapsed="false">
      <c r="A86" s="24"/>
      <c r="B86" s="25"/>
      <c r="C86" s="197" t="s">
        <v>81</v>
      </c>
      <c r="D86" s="197" t="s">
        <v>203</v>
      </c>
      <c r="E86" s="198" t="s">
        <v>298</v>
      </c>
      <c r="F86" s="199" t="s">
        <v>299</v>
      </c>
      <c r="G86" s="200" t="s">
        <v>300</v>
      </c>
      <c r="H86" s="201" t="n">
        <v>0.346</v>
      </c>
      <c r="I86" s="202"/>
      <c r="J86" s="203" t="n">
        <f aca="false">ROUND(I86*H86,2)</f>
        <v>0</v>
      </c>
      <c r="K86" s="199" t="s">
        <v>207</v>
      </c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8</v>
      </c>
      <c r="AT86" s="208" t="s">
        <v>203</v>
      </c>
      <c r="AU86" s="208" t="s">
        <v>83</v>
      </c>
      <c r="AY86" s="3" t="s">
        <v>20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208</v>
      </c>
      <c r="BM86" s="208" t="s">
        <v>938</v>
      </c>
    </row>
    <row r="87" s="31" customFormat="true" ht="12.8" hidden="false" customHeight="false" outlineLevel="0" collapsed="false">
      <c r="A87" s="24"/>
      <c r="B87" s="25"/>
      <c r="C87" s="26"/>
      <c r="D87" s="210" t="s">
        <v>210</v>
      </c>
      <c r="E87" s="26"/>
      <c r="F87" s="211" t="s">
        <v>30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0</v>
      </c>
      <c r="AU87" s="3" t="s">
        <v>83</v>
      </c>
    </row>
    <row r="88" s="31" customFormat="true" ht="12.8" hidden="false" customHeight="false" outlineLevel="0" collapsed="false">
      <c r="A88" s="24"/>
      <c r="B88" s="25"/>
      <c r="C88" s="26"/>
      <c r="D88" s="215" t="s">
        <v>212</v>
      </c>
      <c r="E88" s="26"/>
      <c r="F88" s="216" t="s">
        <v>30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2</v>
      </c>
      <c r="AU88" s="3" t="s">
        <v>83</v>
      </c>
    </row>
    <row r="89" s="31" customFormat="true" ht="16.5" hidden="false" customHeight="true" outlineLevel="0" collapsed="false">
      <c r="A89" s="24"/>
      <c r="B89" s="25"/>
      <c r="C89" s="197" t="s">
        <v>83</v>
      </c>
      <c r="D89" s="197" t="s">
        <v>203</v>
      </c>
      <c r="E89" s="198" t="s">
        <v>305</v>
      </c>
      <c r="F89" s="199" t="s">
        <v>306</v>
      </c>
      <c r="G89" s="200" t="s">
        <v>300</v>
      </c>
      <c r="H89" s="201" t="n">
        <v>0.346</v>
      </c>
      <c r="I89" s="202"/>
      <c r="J89" s="203" t="n">
        <f aca="false">ROUND(I89*H89,2)</f>
        <v>0</v>
      </c>
      <c r="K89" s="199" t="s">
        <v>207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08</v>
      </c>
      <c r="AT89" s="208" t="s">
        <v>203</v>
      </c>
      <c r="AU89" s="208" t="s">
        <v>83</v>
      </c>
      <c r="AY89" s="3" t="s">
        <v>20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208</v>
      </c>
      <c r="BM89" s="208" t="s">
        <v>939</v>
      </c>
    </row>
    <row r="90" s="31" customFormat="true" ht="12.8" hidden="false" customHeight="false" outlineLevel="0" collapsed="false">
      <c r="A90" s="24"/>
      <c r="B90" s="25"/>
      <c r="C90" s="26"/>
      <c r="D90" s="210" t="s">
        <v>210</v>
      </c>
      <c r="E90" s="26"/>
      <c r="F90" s="211" t="s">
        <v>30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0</v>
      </c>
      <c r="AU90" s="3" t="s">
        <v>83</v>
      </c>
    </row>
    <row r="91" s="31" customFormat="true" ht="12.8" hidden="false" customHeight="false" outlineLevel="0" collapsed="false">
      <c r="A91" s="24"/>
      <c r="B91" s="25"/>
      <c r="C91" s="26"/>
      <c r="D91" s="215" t="s">
        <v>212</v>
      </c>
      <c r="E91" s="26"/>
      <c r="F91" s="216" t="s">
        <v>30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2</v>
      </c>
      <c r="AU91" s="3" t="s">
        <v>83</v>
      </c>
    </row>
    <row r="92" s="31" customFormat="true" ht="16.5" hidden="false" customHeight="true" outlineLevel="0" collapsed="false">
      <c r="A92" s="24"/>
      <c r="B92" s="25"/>
      <c r="C92" s="197" t="s">
        <v>225</v>
      </c>
      <c r="D92" s="197" t="s">
        <v>203</v>
      </c>
      <c r="E92" s="198" t="s">
        <v>311</v>
      </c>
      <c r="F92" s="199" t="s">
        <v>312</v>
      </c>
      <c r="G92" s="200" t="s">
        <v>300</v>
      </c>
      <c r="H92" s="201" t="n">
        <v>3.46</v>
      </c>
      <c r="I92" s="202"/>
      <c r="J92" s="203" t="n">
        <f aca="false">ROUND(I92*H92,2)</f>
        <v>0</v>
      </c>
      <c r="K92" s="199" t="s">
        <v>207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8</v>
      </c>
      <c r="AT92" s="208" t="s">
        <v>203</v>
      </c>
      <c r="AU92" s="208" t="s">
        <v>83</v>
      </c>
      <c r="AY92" s="3" t="s">
        <v>20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208</v>
      </c>
      <c r="BM92" s="208" t="s">
        <v>940</v>
      </c>
    </row>
    <row r="93" s="31" customFormat="true" ht="12.8" hidden="false" customHeight="false" outlineLevel="0" collapsed="false">
      <c r="A93" s="24"/>
      <c r="B93" s="25"/>
      <c r="C93" s="26"/>
      <c r="D93" s="210" t="s">
        <v>210</v>
      </c>
      <c r="E93" s="26"/>
      <c r="F93" s="211" t="s">
        <v>31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0</v>
      </c>
      <c r="AU93" s="3" t="s">
        <v>83</v>
      </c>
    </row>
    <row r="94" s="31" customFormat="true" ht="12.8" hidden="false" customHeight="false" outlineLevel="0" collapsed="false">
      <c r="A94" s="24"/>
      <c r="B94" s="25"/>
      <c r="C94" s="26"/>
      <c r="D94" s="215" t="s">
        <v>212</v>
      </c>
      <c r="E94" s="26"/>
      <c r="F94" s="216" t="s">
        <v>31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2</v>
      </c>
      <c r="AU94" s="3" t="s">
        <v>83</v>
      </c>
    </row>
    <row r="95" s="228" customFormat="true" ht="12.8" hidden="false" customHeight="false" outlineLevel="0" collapsed="false">
      <c r="B95" s="229"/>
      <c r="C95" s="230"/>
      <c r="D95" s="210" t="s">
        <v>214</v>
      </c>
      <c r="E95" s="230"/>
      <c r="F95" s="232" t="s">
        <v>941</v>
      </c>
      <c r="G95" s="230"/>
      <c r="H95" s="233" t="n">
        <v>3.46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214</v>
      </c>
      <c r="AU95" s="239" t="s">
        <v>83</v>
      </c>
      <c r="AV95" s="228" t="s">
        <v>83</v>
      </c>
      <c r="AW95" s="228" t="s">
        <v>4</v>
      </c>
      <c r="AX95" s="228" t="s">
        <v>81</v>
      </c>
      <c r="AY95" s="239" t="s">
        <v>201</v>
      </c>
    </row>
    <row r="96" s="31" customFormat="true" ht="21.75" hidden="false" customHeight="true" outlineLevel="0" collapsed="false">
      <c r="A96" s="24"/>
      <c r="B96" s="25"/>
      <c r="C96" s="197" t="s">
        <v>208</v>
      </c>
      <c r="D96" s="197" t="s">
        <v>203</v>
      </c>
      <c r="E96" s="198" t="s">
        <v>341</v>
      </c>
      <c r="F96" s="199" t="s">
        <v>342</v>
      </c>
      <c r="G96" s="200" t="s">
        <v>300</v>
      </c>
      <c r="H96" s="201" t="n">
        <v>0.407</v>
      </c>
      <c r="I96" s="202"/>
      <c r="J96" s="203" t="n">
        <f aca="false">ROUND(I96*H96,2)</f>
        <v>0</v>
      </c>
      <c r="K96" s="199" t="s">
        <v>207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8</v>
      </c>
      <c r="AT96" s="208" t="s">
        <v>203</v>
      </c>
      <c r="AU96" s="208" t="s">
        <v>83</v>
      </c>
      <c r="AY96" s="3" t="s">
        <v>20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208</v>
      </c>
      <c r="BM96" s="208" t="s">
        <v>942</v>
      </c>
    </row>
    <row r="97" s="31" customFormat="true" ht="12.8" hidden="false" customHeight="false" outlineLevel="0" collapsed="false">
      <c r="A97" s="24"/>
      <c r="B97" s="25"/>
      <c r="C97" s="26"/>
      <c r="D97" s="210" t="s">
        <v>210</v>
      </c>
      <c r="E97" s="26"/>
      <c r="F97" s="211" t="s">
        <v>34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0</v>
      </c>
      <c r="AU97" s="3" t="s">
        <v>83</v>
      </c>
    </row>
    <row r="98" s="31" customFormat="true" ht="12.8" hidden="false" customHeight="false" outlineLevel="0" collapsed="false">
      <c r="A98" s="24"/>
      <c r="B98" s="25"/>
      <c r="C98" s="26"/>
      <c r="D98" s="215" t="s">
        <v>212</v>
      </c>
      <c r="E98" s="26"/>
      <c r="F98" s="216" t="s">
        <v>34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2</v>
      </c>
      <c r="AU98" s="3" t="s">
        <v>83</v>
      </c>
    </row>
    <row r="99" s="180" customFormat="true" ht="25.9" hidden="false" customHeight="true" outlineLevel="0" collapsed="false">
      <c r="B99" s="181"/>
      <c r="C99" s="182"/>
      <c r="D99" s="183" t="s">
        <v>72</v>
      </c>
      <c r="E99" s="184" t="s">
        <v>385</v>
      </c>
      <c r="F99" s="184" t="s">
        <v>386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</f>
        <v>0</v>
      </c>
      <c r="Q99" s="189"/>
      <c r="R99" s="190" t="n">
        <f aca="false">R100</f>
        <v>0</v>
      </c>
      <c r="S99" s="189"/>
      <c r="T99" s="191" t="n">
        <f aca="false">T100</f>
        <v>0.34644</v>
      </c>
      <c r="AR99" s="192" t="s">
        <v>83</v>
      </c>
      <c r="AT99" s="193" t="s">
        <v>72</v>
      </c>
      <c r="AU99" s="193" t="s">
        <v>73</v>
      </c>
      <c r="AY99" s="192" t="s">
        <v>201</v>
      </c>
      <c r="BK99" s="194" t="n">
        <f aca="false">BK100</f>
        <v>0</v>
      </c>
    </row>
    <row r="100" s="180" customFormat="true" ht="22.8" hidden="false" customHeight="true" outlineLevel="0" collapsed="false">
      <c r="B100" s="181"/>
      <c r="C100" s="182"/>
      <c r="D100" s="183" t="s">
        <v>72</v>
      </c>
      <c r="E100" s="195" t="s">
        <v>943</v>
      </c>
      <c r="F100" s="195" t="s">
        <v>94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32)</f>
        <v>0</v>
      </c>
      <c r="Q100" s="189"/>
      <c r="R100" s="190" t="n">
        <f aca="false">SUM(R101:R132)</f>
        <v>0</v>
      </c>
      <c r="S100" s="189"/>
      <c r="T100" s="191" t="n">
        <f aca="false">SUM(T101:T132)</f>
        <v>0.34644</v>
      </c>
      <c r="AR100" s="192" t="s">
        <v>83</v>
      </c>
      <c r="AT100" s="193" t="s">
        <v>72</v>
      </c>
      <c r="AU100" s="193" t="s">
        <v>81</v>
      </c>
      <c r="AY100" s="192" t="s">
        <v>201</v>
      </c>
      <c r="BK100" s="194" t="n">
        <f aca="false">SUM(BK101:BK132)</f>
        <v>0</v>
      </c>
    </row>
    <row r="101" s="31" customFormat="true" ht="24.15" hidden="false" customHeight="true" outlineLevel="0" collapsed="false">
      <c r="A101" s="24"/>
      <c r="B101" s="25"/>
      <c r="C101" s="197" t="s">
        <v>238</v>
      </c>
      <c r="D101" s="197" t="s">
        <v>203</v>
      </c>
      <c r="E101" s="198" t="s">
        <v>945</v>
      </c>
      <c r="F101" s="199" t="s">
        <v>946</v>
      </c>
      <c r="G101" s="200" t="s">
        <v>588</v>
      </c>
      <c r="H101" s="201" t="n">
        <v>3</v>
      </c>
      <c r="I101" s="202"/>
      <c r="J101" s="203" t="n">
        <f aca="false">ROUND(I101*H101,2)</f>
        <v>0</v>
      </c>
      <c r="K101" s="199" t="s">
        <v>207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001</v>
      </c>
      <c r="T101" s="207" t="n">
        <f aca="false">S101*H101</f>
        <v>0.003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32</v>
      </c>
      <c r="AT101" s="208" t="s">
        <v>203</v>
      </c>
      <c r="AU101" s="208" t="s">
        <v>83</v>
      </c>
      <c r="AY101" s="3" t="s">
        <v>20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332</v>
      </c>
      <c r="BM101" s="208" t="s">
        <v>947</v>
      </c>
    </row>
    <row r="102" s="31" customFormat="true" ht="12.8" hidden="false" customHeight="false" outlineLevel="0" collapsed="false">
      <c r="A102" s="24"/>
      <c r="B102" s="25"/>
      <c r="C102" s="26"/>
      <c r="D102" s="210" t="s">
        <v>210</v>
      </c>
      <c r="E102" s="26"/>
      <c r="F102" s="211" t="s">
        <v>94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0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15" t="s">
        <v>212</v>
      </c>
      <c r="E103" s="26"/>
      <c r="F103" s="216" t="s">
        <v>94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2</v>
      </c>
      <c r="AU103" s="3" t="s">
        <v>83</v>
      </c>
    </row>
    <row r="104" s="217" customFormat="true" ht="12.8" hidden="false" customHeight="false" outlineLevel="0" collapsed="false">
      <c r="B104" s="218"/>
      <c r="C104" s="219"/>
      <c r="D104" s="210" t="s">
        <v>214</v>
      </c>
      <c r="E104" s="220"/>
      <c r="F104" s="221" t="s">
        <v>864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14</v>
      </c>
      <c r="AU104" s="227" t="s">
        <v>83</v>
      </c>
      <c r="AV104" s="217" t="s">
        <v>81</v>
      </c>
      <c r="AW104" s="217" t="s">
        <v>34</v>
      </c>
      <c r="AX104" s="217" t="s">
        <v>73</v>
      </c>
      <c r="AY104" s="227" t="s">
        <v>201</v>
      </c>
    </row>
    <row r="105" s="217" customFormat="true" ht="12.8" hidden="false" customHeight="false" outlineLevel="0" collapsed="false">
      <c r="B105" s="218"/>
      <c r="C105" s="219"/>
      <c r="D105" s="210" t="s">
        <v>214</v>
      </c>
      <c r="E105" s="220"/>
      <c r="F105" s="221" t="s">
        <v>950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14</v>
      </c>
      <c r="AU105" s="227" t="s">
        <v>83</v>
      </c>
      <c r="AV105" s="217" t="s">
        <v>81</v>
      </c>
      <c r="AW105" s="217" t="s">
        <v>34</v>
      </c>
      <c r="AX105" s="217" t="s">
        <v>73</v>
      </c>
      <c r="AY105" s="227" t="s">
        <v>201</v>
      </c>
    </row>
    <row r="106" s="217" customFormat="true" ht="12.8" hidden="false" customHeight="false" outlineLevel="0" collapsed="false">
      <c r="B106" s="218"/>
      <c r="C106" s="219"/>
      <c r="D106" s="210" t="s">
        <v>214</v>
      </c>
      <c r="E106" s="220"/>
      <c r="F106" s="221" t="s">
        <v>544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14</v>
      </c>
      <c r="AU106" s="227" t="s">
        <v>83</v>
      </c>
      <c r="AV106" s="217" t="s">
        <v>81</v>
      </c>
      <c r="AW106" s="217" t="s">
        <v>34</v>
      </c>
      <c r="AX106" s="217" t="s">
        <v>73</v>
      </c>
      <c r="AY106" s="227" t="s">
        <v>201</v>
      </c>
    </row>
    <row r="107" s="228" customFormat="true" ht="12.8" hidden="false" customHeight="false" outlineLevel="0" collapsed="false">
      <c r="B107" s="229"/>
      <c r="C107" s="230"/>
      <c r="D107" s="210" t="s">
        <v>214</v>
      </c>
      <c r="E107" s="231"/>
      <c r="F107" s="232" t="s">
        <v>225</v>
      </c>
      <c r="G107" s="230"/>
      <c r="H107" s="233" t="n">
        <v>3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214</v>
      </c>
      <c r="AU107" s="239" t="s">
        <v>83</v>
      </c>
      <c r="AV107" s="228" t="s">
        <v>83</v>
      </c>
      <c r="AW107" s="228" t="s">
        <v>34</v>
      </c>
      <c r="AX107" s="228" t="s">
        <v>73</v>
      </c>
      <c r="AY107" s="239" t="s">
        <v>201</v>
      </c>
    </row>
    <row r="108" s="240" customFormat="true" ht="12.8" hidden="false" customHeight="false" outlineLevel="0" collapsed="false">
      <c r="B108" s="241"/>
      <c r="C108" s="242"/>
      <c r="D108" s="210" t="s">
        <v>214</v>
      </c>
      <c r="E108" s="243"/>
      <c r="F108" s="244" t="s">
        <v>219</v>
      </c>
      <c r="G108" s="242"/>
      <c r="H108" s="245" t="n">
        <v>3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214</v>
      </c>
      <c r="AU108" s="251" t="s">
        <v>83</v>
      </c>
      <c r="AV108" s="240" t="s">
        <v>208</v>
      </c>
      <c r="AW108" s="240" t="s">
        <v>34</v>
      </c>
      <c r="AX108" s="240" t="s">
        <v>81</v>
      </c>
      <c r="AY108" s="251" t="s">
        <v>201</v>
      </c>
    </row>
    <row r="109" s="31" customFormat="true" ht="16.5" hidden="false" customHeight="true" outlineLevel="0" collapsed="false">
      <c r="A109" s="24"/>
      <c r="B109" s="25"/>
      <c r="C109" s="197" t="s">
        <v>248</v>
      </c>
      <c r="D109" s="197" t="s">
        <v>203</v>
      </c>
      <c r="E109" s="198" t="s">
        <v>951</v>
      </c>
      <c r="F109" s="199" t="s">
        <v>952</v>
      </c>
      <c r="G109" s="200" t="s">
        <v>262</v>
      </c>
      <c r="H109" s="201" t="n">
        <v>220</v>
      </c>
      <c r="I109" s="202"/>
      <c r="J109" s="203" t="n">
        <f aca="false">ROUND(I109*H109,2)</f>
        <v>0</v>
      </c>
      <c r="K109" s="199" t="s">
        <v>207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.0004</v>
      </c>
      <c r="T109" s="207" t="n">
        <f aca="false">S109*H109</f>
        <v>0.088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32</v>
      </c>
      <c r="AT109" s="208" t="s">
        <v>203</v>
      </c>
      <c r="AU109" s="208" t="s">
        <v>83</v>
      </c>
      <c r="AY109" s="3" t="s">
        <v>20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332</v>
      </c>
      <c r="BM109" s="208" t="s">
        <v>953</v>
      </c>
    </row>
    <row r="110" s="31" customFormat="true" ht="12.8" hidden="false" customHeight="false" outlineLevel="0" collapsed="false">
      <c r="A110" s="24"/>
      <c r="B110" s="25"/>
      <c r="C110" s="26"/>
      <c r="D110" s="210" t="s">
        <v>210</v>
      </c>
      <c r="E110" s="26"/>
      <c r="F110" s="211" t="s">
        <v>95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0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15" t="s">
        <v>212</v>
      </c>
      <c r="E111" s="26"/>
      <c r="F111" s="216" t="s">
        <v>95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2</v>
      </c>
      <c r="AU111" s="3" t="s">
        <v>83</v>
      </c>
    </row>
    <row r="112" s="217" customFormat="true" ht="12.8" hidden="false" customHeight="false" outlineLevel="0" collapsed="false">
      <c r="B112" s="218"/>
      <c r="C112" s="219"/>
      <c r="D112" s="210" t="s">
        <v>214</v>
      </c>
      <c r="E112" s="220"/>
      <c r="F112" s="221" t="s">
        <v>864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214</v>
      </c>
      <c r="AU112" s="227" t="s">
        <v>83</v>
      </c>
      <c r="AV112" s="217" t="s">
        <v>81</v>
      </c>
      <c r="AW112" s="217" t="s">
        <v>34</v>
      </c>
      <c r="AX112" s="217" t="s">
        <v>73</v>
      </c>
      <c r="AY112" s="227" t="s">
        <v>201</v>
      </c>
    </row>
    <row r="113" s="217" customFormat="true" ht="12.8" hidden="false" customHeight="false" outlineLevel="0" collapsed="false">
      <c r="B113" s="218"/>
      <c r="C113" s="219"/>
      <c r="D113" s="210" t="s">
        <v>214</v>
      </c>
      <c r="E113" s="220"/>
      <c r="F113" s="221" t="s">
        <v>956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214</v>
      </c>
      <c r="AU113" s="227" t="s">
        <v>83</v>
      </c>
      <c r="AV113" s="217" t="s">
        <v>81</v>
      </c>
      <c r="AW113" s="217" t="s">
        <v>34</v>
      </c>
      <c r="AX113" s="217" t="s">
        <v>73</v>
      </c>
      <c r="AY113" s="227" t="s">
        <v>201</v>
      </c>
    </row>
    <row r="114" s="217" customFormat="true" ht="12.8" hidden="false" customHeight="false" outlineLevel="0" collapsed="false">
      <c r="B114" s="218"/>
      <c r="C114" s="219"/>
      <c r="D114" s="210" t="s">
        <v>214</v>
      </c>
      <c r="E114" s="220"/>
      <c r="F114" s="221" t="s">
        <v>262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28" customFormat="true" ht="12.8" hidden="false" customHeight="false" outlineLevel="0" collapsed="false">
      <c r="B115" s="229"/>
      <c r="C115" s="230"/>
      <c r="D115" s="210" t="s">
        <v>214</v>
      </c>
      <c r="E115" s="231"/>
      <c r="F115" s="232" t="s">
        <v>957</v>
      </c>
      <c r="G115" s="230"/>
      <c r="H115" s="233" t="n">
        <v>220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214</v>
      </c>
      <c r="AU115" s="239" t="s">
        <v>83</v>
      </c>
      <c r="AV115" s="228" t="s">
        <v>83</v>
      </c>
      <c r="AW115" s="228" t="s">
        <v>34</v>
      </c>
      <c r="AX115" s="228" t="s">
        <v>73</v>
      </c>
      <c r="AY115" s="239" t="s">
        <v>201</v>
      </c>
    </row>
    <row r="116" s="240" customFormat="true" ht="12.8" hidden="false" customHeight="false" outlineLevel="0" collapsed="false">
      <c r="B116" s="241"/>
      <c r="C116" s="242"/>
      <c r="D116" s="210" t="s">
        <v>214</v>
      </c>
      <c r="E116" s="243"/>
      <c r="F116" s="244" t="s">
        <v>219</v>
      </c>
      <c r="G116" s="242"/>
      <c r="H116" s="245" t="n">
        <v>220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214</v>
      </c>
      <c r="AU116" s="251" t="s">
        <v>83</v>
      </c>
      <c r="AV116" s="240" t="s">
        <v>208</v>
      </c>
      <c r="AW116" s="240" t="s">
        <v>34</v>
      </c>
      <c r="AX116" s="240" t="s">
        <v>81</v>
      </c>
      <c r="AY116" s="251" t="s">
        <v>201</v>
      </c>
    </row>
    <row r="117" s="31" customFormat="true" ht="16.5" hidden="false" customHeight="true" outlineLevel="0" collapsed="false">
      <c r="A117" s="24"/>
      <c r="B117" s="25"/>
      <c r="C117" s="197" t="s">
        <v>259</v>
      </c>
      <c r="D117" s="197" t="s">
        <v>203</v>
      </c>
      <c r="E117" s="198" t="s">
        <v>958</v>
      </c>
      <c r="F117" s="199" t="s">
        <v>959</v>
      </c>
      <c r="G117" s="200" t="s">
        <v>588</v>
      </c>
      <c r="H117" s="201" t="n">
        <v>440</v>
      </c>
      <c r="I117" s="202"/>
      <c r="J117" s="203" t="n">
        <f aca="false">ROUND(I117*H117,2)</f>
        <v>0</v>
      </c>
      <c r="K117" s="199" t="s">
        <v>207</v>
      </c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.00055</v>
      </c>
      <c r="T117" s="207" t="n">
        <f aca="false">S117*H117</f>
        <v>0.242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332</v>
      </c>
      <c r="AT117" s="208" t="s">
        <v>203</v>
      </c>
      <c r="AU117" s="208" t="s">
        <v>83</v>
      </c>
      <c r="AY117" s="3" t="s">
        <v>20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332</v>
      </c>
      <c r="BM117" s="208" t="s">
        <v>960</v>
      </c>
    </row>
    <row r="118" s="31" customFormat="true" ht="12.8" hidden="false" customHeight="false" outlineLevel="0" collapsed="false">
      <c r="A118" s="24"/>
      <c r="B118" s="25"/>
      <c r="C118" s="26"/>
      <c r="D118" s="210" t="s">
        <v>210</v>
      </c>
      <c r="E118" s="26"/>
      <c r="F118" s="211" t="s">
        <v>96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0</v>
      </c>
      <c r="AU118" s="3" t="s">
        <v>83</v>
      </c>
    </row>
    <row r="119" s="31" customFormat="true" ht="12.8" hidden="false" customHeight="false" outlineLevel="0" collapsed="false">
      <c r="A119" s="24"/>
      <c r="B119" s="25"/>
      <c r="C119" s="26"/>
      <c r="D119" s="215" t="s">
        <v>212</v>
      </c>
      <c r="E119" s="26"/>
      <c r="F119" s="216" t="s">
        <v>96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2</v>
      </c>
      <c r="AU119" s="3" t="s">
        <v>83</v>
      </c>
    </row>
    <row r="120" s="217" customFormat="true" ht="12.8" hidden="false" customHeight="false" outlineLevel="0" collapsed="false">
      <c r="B120" s="218"/>
      <c r="C120" s="219"/>
      <c r="D120" s="210" t="s">
        <v>214</v>
      </c>
      <c r="E120" s="220"/>
      <c r="F120" s="221" t="s">
        <v>864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214</v>
      </c>
      <c r="AU120" s="227" t="s">
        <v>83</v>
      </c>
      <c r="AV120" s="217" t="s">
        <v>81</v>
      </c>
      <c r="AW120" s="217" t="s">
        <v>34</v>
      </c>
      <c r="AX120" s="217" t="s">
        <v>73</v>
      </c>
      <c r="AY120" s="227" t="s">
        <v>201</v>
      </c>
    </row>
    <row r="121" s="217" customFormat="true" ht="12.8" hidden="false" customHeight="false" outlineLevel="0" collapsed="false">
      <c r="B121" s="218"/>
      <c r="C121" s="219"/>
      <c r="D121" s="210" t="s">
        <v>214</v>
      </c>
      <c r="E121" s="220"/>
      <c r="F121" s="221" t="s">
        <v>963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214</v>
      </c>
      <c r="AU121" s="227" t="s">
        <v>83</v>
      </c>
      <c r="AV121" s="217" t="s">
        <v>81</v>
      </c>
      <c r="AW121" s="217" t="s">
        <v>34</v>
      </c>
      <c r="AX121" s="217" t="s">
        <v>73</v>
      </c>
      <c r="AY121" s="227" t="s">
        <v>201</v>
      </c>
    </row>
    <row r="122" s="217" customFormat="true" ht="12.8" hidden="false" customHeight="false" outlineLevel="0" collapsed="false">
      <c r="B122" s="218"/>
      <c r="C122" s="219"/>
      <c r="D122" s="210" t="s">
        <v>214</v>
      </c>
      <c r="E122" s="220"/>
      <c r="F122" s="221" t="s">
        <v>544</v>
      </c>
      <c r="G122" s="219"/>
      <c r="H122" s="220"/>
      <c r="I122" s="222"/>
      <c r="J122" s="219"/>
      <c r="K122" s="219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214</v>
      </c>
      <c r="AU122" s="227" t="s">
        <v>83</v>
      </c>
      <c r="AV122" s="217" t="s">
        <v>81</v>
      </c>
      <c r="AW122" s="217" t="s">
        <v>34</v>
      </c>
      <c r="AX122" s="217" t="s">
        <v>73</v>
      </c>
      <c r="AY122" s="227" t="s">
        <v>201</v>
      </c>
    </row>
    <row r="123" s="228" customFormat="true" ht="12.8" hidden="false" customHeight="false" outlineLevel="0" collapsed="false">
      <c r="B123" s="229"/>
      <c r="C123" s="230"/>
      <c r="D123" s="210" t="s">
        <v>214</v>
      </c>
      <c r="E123" s="231"/>
      <c r="F123" s="232" t="s">
        <v>964</v>
      </c>
      <c r="G123" s="230"/>
      <c r="H123" s="233" t="n">
        <v>440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214</v>
      </c>
      <c r="AU123" s="239" t="s">
        <v>83</v>
      </c>
      <c r="AV123" s="228" t="s">
        <v>83</v>
      </c>
      <c r="AW123" s="228" t="s">
        <v>34</v>
      </c>
      <c r="AX123" s="228" t="s">
        <v>73</v>
      </c>
      <c r="AY123" s="239" t="s">
        <v>201</v>
      </c>
    </row>
    <row r="124" s="240" customFormat="true" ht="12.8" hidden="false" customHeight="false" outlineLevel="0" collapsed="false">
      <c r="B124" s="241"/>
      <c r="C124" s="242"/>
      <c r="D124" s="210" t="s">
        <v>214</v>
      </c>
      <c r="E124" s="243"/>
      <c r="F124" s="244" t="s">
        <v>219</v>
      </c>
      <c r="G124" s="242"/>
      <c r="H124" s="245" t="n">
        <v>440</v>
      </c>
      <c r="I124" s="246"/>
      <c r="J124" s="242"/>
      <c r="K124" s="242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214</v>
      </c>
      <c r="AU124" s="251" t="s">
        <v>83</v>
      </c>
      <c r="AV124" s="240" t="s">
        <v>208</v>
      </c>
      <c r="AW124" s="240" t="s">
        <v>34</v>
      </c>
      <c r="AX124" s="240" t="s">
        <v>81</v>
      </c>
      <c r="AY124" s="251" t="s">
        <v>201</v>
      </c>
    </row>
    <row r="125" s="31" customFormat="true" ht="16.5" hidden="false" customHeight="true" outlineLevel="0" collapsed="false">
      <c r="A125" s="24"/>
      <c r="B125" s="25"/>
      <c r="C125" s="197" t="s">
        <v>267</v>
      </c>
      <c r="D125" s="197" t="s">
        <v>203</v>
      </c>
      <c r="E125" s="198" t="s">
        <v>965</v>
      </c>
      <c r="F125" s="199" t="s">
        <v>966</v>
      </c>
      <c r="G125" s="200" t="s">
        <v>588</v>
      </c>
      <c r="H125" s="201" t="n">
        <v>64</v>
      </c>
      <c r="I125" s="202"/>
      <c r="J125" s="203" t="n">
        <f aca="false">ROUND(I125*H125,2)</f>
        <v>0</v>
      </c>
      <c r="K125" s="199" t="s">
        <v>207</v>
      </c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.00021</v>
      </c>
      <c r="T125" s="207" t="n">
        <f aca="false">S125*H125</f>
        <v>0.0134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332</v>
      </c>
      <c r="AT125" s="208" t="s">
        <v>203</v>
      </c>
      <c r="AU125" s="208" t="s">
        <v>83</v>
      </c>
      <c r="AY125" s="3" t="s">
        <v>20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332</v>
      </c>
      <c r="BM125" s="208" t="s">
        <v>967</v>
      </c>
    </row>
    <row r="126" s="31" customFormat="true" ht="12.8" hidden="false" customHeight="false" outlineLevel="0" collapsed="false">
      <c r="A126" s="24"/>
      <c r="B126" s="25"/>
      <c r="C126" s="26"/>
      <c r="D126" s="210" t="s">
        <v>210</v>
      </c>
      <c r="E126" s="26"/>
      <c r="F126" s="211" t="s">
        <v>968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0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15" t="s">
        <v>212</v>
      </c>
      <c r="E127" s="26"/>
      <c r="F127" s="216" t="s">
        <v>969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2</v>
      </c>
      <c r="AU127" s="3" t="s">
        <v>83</v>
      </c>
    </row>
    <row r="128" s="217" customFormat="true" ht="12.8" hidden="false" customHeight="false" outlineLevel="0" collapsed="false">
      <c r="B128" s="218"/>
      <c r="C128" s="219"/>
      <c r="D128" s="210" t="s">
        <v>214</v>
      </c>
      <c r="E128" s="220"/>
      <c r="F128" s="221" t="s">
        <v>864</v>
      </c>
      <c r="G128" s="219"/>
      <c r="H128" s="220"/>
      <c r="I128" s="222"/>
      <c r="J128" s="219"/>
      <c r="K128" s="219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214</v>
      </c>
      <c r="AU128" s="227" t="s">
        <v>83</v>
      </c>
      <c r="AV128" s="217" t="s">
        <v>81</v>
      </c>
      <c r="AW128" s="217" t="s">
        <v>34</v>
      </c>
      <c r="AX128" s="217" t="s">
        <v>73</v>
      </c>
      <c r="AY128" s="227" t="s">
        <v>201</v>
      </c>
    </row>
    <row r="129" s="217" customFormat="true" ht="12.8" hidden="false" customHeight="false" outlineLevel="0" collapsed="false">
      <c r="B129" s="218"/>
      <c r="C129" s="219"/>
      <c r="D129" s="210" t="s">
        <v>214</v>
      </c>
      <c r="E129" s="220"/>
      <c r="F129" s="221" t="s">
        <v>970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214</v>
      </c>
      <c r="AU129" s="227" t="s">
        <v>83</v>
      </c>
      <c r="AV129" s="217" t="s">
        <v>81</v>
      </c>
      <c r="AW129" s="217" t="s">
        <v>34</v>
      </c>
      <c r="AX129" s="217" t="s">
        <v>73</v>
      </c>
      <c r="AY129" s="227" t="s">
        <v>201</v>
      </c>
    </row>
    <row r="130" s="217" customFormat="true" ht="12.8" hidden="false" customHeight="false" outlineLevel="0" collapsed="false">
      <c r="B130" s="218"/>
      <c r="C130" s="219"/>
      <c r="D130" s="210" t="s">
        <v>214</v>
      </c>
      <c r="E130" s="220"/>
      <c r="F130" s="221" t="s">
        <v>262</v>
      </c>
      <c r="G130" s="219"/>
      <c r="H130" s="220"/>
      <c r="I130" s="222"/>
      <c r="J130" s="219"/>
      <c r="K130" s="219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214</v>
      </c>
      <c r="AU130" s="227" t="s">
        <v>83</v>
      </c>
      <c r="AV130" s="217" t="s">
        <v>81</v>
      </c>
      <c r="AW130" s="217" t="s">
        <v>34</v>
      </c>
      <c r="AX130" s="217" t="s">
        <v>73</v>
      </c>
      <c r="AY130" s="227" t="s">
        <v>201</v>
      </c>
    </row>
    <row r="131" s="228" customFormat="true" ht="12.8" hidden="false" customHeight="false" outlineLevel="0" collapsed="false">
      <c r="B131" s="229"/>
      <c r="C131" s="230"/>
      <c r="D131" s="210" t="s">
        <v>214</v>
      </c>
      <c r="E131" s="231"/>
      <c r="F131" s="232" t="s">
        <v>971</v>
      </c>
      <c r="G131" s="230"/>
      <c r="H131" s="233" t="n">
        <v>64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214</v>
      </c>
      <c r="AU131" s="239" t="s">
        <v>83</v>
      </c>
      <c r="AV131" s="228" t="s">
        <v>83</v>
      </c>
      <c r="AW131" s="228" t="s">
        <v>34</v>
      </c>
      <c r="AX131" s="228" t="s">
        <v>73</v>
      </c>
      <c r="AY131" s="239" t="s">
        <v>201</v>
      </c>
    </row>
    <row r="132" s="240" customFormat="true" ht="12.8" hidden="false" customHeight="false" outlineLevel="0" collapsed="false">
      <c r="B132" s="241"/>
      <c r="C132" s="242"/>
      <c r="D132" s="210" t="s">
        <v>214</v>
      </c>
      <c r="E132" s="243"/>
      <c r="F132" s="244" t="s">
        <v>219</v>
      </c>
      <c r="G132" s="242"/>
      <c r="H132" s="245" t="n">
        <v>64</v>
      </c>
      <c r="I132" s="246"/>
      <c r="J132" s="242"/>
      <c r="K132" s="242"/>
      <c r="L132" s="247"/>
      <c r="M132" s="264"/>
      <c r="N132" s="265"/>
      <c r="O132" s="265"/>
      <c r="P132" s="265"/>
      <c r="Q132" s="265"/>
      <c r="R132" s="265"/>
      <c r="S132" s="265"/>
      <c r="T132" s="266"/>
      <c r="AT132" s="251" t="s">
        <v>214</v>
      </c>
      <c r="AU132" s="251" t="s">
        <v>83</v>
      </c>
      <c r="AV132" s="240" t="s">
        <v>208</v>
      </c>
      <c r="AW132" s="240" t="s">
        <v>34</v>
      </c>
      <c r="AX132" s="240" t="s">
        <v>81</v>
      </c>
      <c r="AY132" s="251" t="s">
        <v>201</v>
      </c>
    </row>
    <row r="133" s="31" customFormat="true" ht="6.95" hidden="false" customHeight="true" outlineLevel="0" collapsed="false">
      <c r="A133" s="24"/>
      <c r="B133" s="45"/>
      <c r="C133" s="46"/>
      <c r="D133" s="46"/>
      <c r="E133" s="46"/>
      <c r="F133" s="46"/>
      <c r="G133" s="46"/>
      <c r="H133" s="46"/>
      <c r="I133" s="46"/>
      <c r="J133" s="46"/>
      <c r="K133" s="46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tKnH3a/2oQdQ3bdZtnYcmu+YnVVD2GsHYZz+yOPuvYt8I0t/CXCXq0zZoo4E3qd0xtkEyzZyFm98oVl9osde2Q==" saltValue="Uu5iCjqJGWZOGowx+ROJ9qumSpwkrx9uxd4gdkpRvP0GVdyLFNNiRUltgb4ht+5TXM/M1ncetlsSnmRPLBiJzA==" spinCount="100000" sheet="true" password="cc35" objects="true" scenarios="true" formatColumns="false" formatRows="false" autoFilter="false"/>
  <autoFilter ref="C82:K13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1_02/997013212"/>
    <hyperlink ref="F91" r:id="rId2" display="https://podminky.urs.cz/item/CS_URS_2021_02/997013501"/>
    <hyperlink ref="F94" r:id="rId3" display="https://podminky.urs.cz/item/CS_URS_2021_02/997013509"/>
    <hyperlink ref="F98" r:id="rId4" display="https://podminky.urs.cz/item/CS_URS_2021_02/997013631"/>
    <hyperlink ref="F103" r:id="rId5" display="https://podminky.urs.cz/item/CS_URS_2021_02/741371843"/>
    <hyperlink ref="F111" r:id="rId6" display="https://podminky.urs.cz/item/CS_URS_2021_02/741421811"/>
    <hyperlink ref="F119" r:id="rId7" display="https://podminky.urs.cz/item/CS_URS_2021_02/741421853"/>
    <hyperlink ref="F127" r:id="rId8" display="https://podminky.urs.cz/item/CS_URS_2021_02/7414218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7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7:BE166)),  2)</f>
        <v>0</v>
      </c>
      <c r="G33" s="24"/>
      <c r="H33" s="24"/>
      <c r="I33" s="134" t="n">
        <v>0.21</v>
      </c>
      <c r="J33" s="133" t="n">
        <f aca="false">ROUND(((SUM(BE87:BE16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7:BF166)),  2)</f>
        <v>0</v>
      </c>
      <c r="G34" s="24"/>
      <c r="H34" s="24"/>
      <c r="I34" s="134" t="n">
        <v>0.15</v>
      </c>
      <c r="J34" s="133" t="n">
        <f aca="false">ROUND(((SUM(BF87:BF16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7:BG16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7:BH16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7:BI16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4-N - Nové kce  - elektr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95" hidden="false" customHeight="true" outlineLevel="0" collapsed="false">
      <c r="B60" s="155"/>
      <c r="C60" s="156"/>
      <c r="D60" s="157" t="s">
        <v>973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77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81</v>
      </c>
      <c r="E62" s="158"/>
      <c r="F62" s="158"/>
      <c r="G62" s="158"/>
      <c r="H62" s="158"/>
      <c r="I62" s="158"/>
      <c r="J62" s="159" t="n">
        <f aca="false">J116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937</v>
      </c>
      <c r="E63" s="165"/>
      <c r="F63" s="165"/>
      <c r="G63" s="165"/>
      <c r="H63" s="165"/>
      <c r="I63" s="165"/>
      <c r="J63" s="166" t="n">
        <f aca="false">J117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974</v>
      </c>
      <c r="E64" s="165"/>
      <c r="F64" s="165"/>
      <c r="G64" s="165"/>
      <c r="H64" s="165"/>
      <c r="I64" s="165"/>
      <c r="J64" s="166" t="n">
        <f aca="false">J118</f>
        <v>0</v>
      </c>
      <c r="K64" s="163"/>
      <c r="L64" s="167"/>
    </row>
    <row r="65" s="161" customFormat="true" ht="14.9" hidden="false" customHeight="true" outlineLevel="0" collapsed="false">
      <c r="B65" s="162"/>
      <c r="C65" s="163"/>
      <c r="D65" s="164" t="s">
        <v>975</v>
      </c>
      <c r="E65" s="165"/>
      <c r="F65" s="165"/>
      <c r="G65" s="165"/>
      <c r="H65" s="165"/>
      <c r="I65" s="165"/>
      <c r="J65" s="166" t="n">
        <f aca="false">J127</f>
        <v>0</v>
      </c>
      <c r="K65" s="163"/>
      <c r="L65" s="167"/>
    </row>
    <row r="66" s="161" customFormat="true" ht="14.9" hidden="false" customHeight="true" outlineLevel="0" collapsed="false">
      <c r="B66" s="162"/>
      <c r="C66" s="163"/>
      <c r="D66" s="164" t="s">
        <v>976</v>
      </c>
      <c r="E66" s="165"/>
      <c r="F66" s="165"/>
      <c r="G66" s="165"/>
      <c r="H66" s="165"/>
      <c r="I66" s="165"/>
      <c r="J66" s="166" t="n">
        <f aca="false">J132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977</v>
      </c>
      <c r="E67" s="158"/>
      <c r="F67" s="158"/>
      <c r="G67" s="158"/>
      <c r="H67" s="158"/>
      <c r="I67" s="158"/>
      <c r="J67" s="159" t="n">
        <f aca="false">J159</f>
        <v>0</v>
      </c>
      <c r="K67" s="156"/>
      <c r="L67" s="160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8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MŠ Šponarova - zateplení a zpevněné plochy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9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2021-112-04-N - Nové kce  - elektro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MŠ Šponarova 16, Ostrava - Hrabůvka</v>
      </c>
      <c r="G81" s="26"/>
      <c r="H81" s="26"/>
      <c r="I81" s="17" t="s">
        <v>22</v>
      </c>
      <c r="J81" s="147" t="str">
        <f aca="false">IF(J12="","",J12)</f>
        <v>27. 11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Ostrava, městský obvod Ostrava-Jih,Horní 791/3,</v>
      </c>
      <c r="G83" s="26"/>
      <c r="H83" s="26"/>
      <c r="I83" s="17" t="s">
        <v>32</v>
      </c>
      <c r="J83" s="148" t="str">
        <f aca="false">E21</f>
        <v>ČOS exim s.r.o, Alešova 26, České Budějovice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8" t="str">
        <f aca="false">E24</f>
        <v>Ing. Dana Mlejnková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87</v>
      </c>
      <c r="D86" s="171" t="s">
        <v>58</v>
      </c>
      <c r="E86" s="171" t="s">
        <v>54</v>
      </c>
      <c r="F86" s="171" t="s">
        <v>55</v>
      </c>
      <c r="G86" s="171" t="s">
        <v>188</v>
      </c>
      <c r="H86" s="171" t="s">
        <v>189</v>
      </c>
      <c r="I86" s="171" t="s">
        <v>190</v>
      </c>
      <c r="J86" s="171" t="s">
        <v>174</v>
      </c>
      <c r="K86" s="172" t="s">
        <v>191</v>
      </c>
      <c r="L86" s="173"/>
      <c r="M86" s="74"/>
      <c r="N86" s="75" t="s">
        <v>43</v>
      </c>
      <c r="O86" s="75" t="s">
        <v>192</v>
      </c>
      <c r="P86" s="75" t="s">
        <v>193</v>
      </c>
      <c r="Q86" s="75" t="s">
        <v>194</v>
      </c>
      <c r="R86" s="75" t="s">
        <v>195</v>
      </c>
      <c r="S86" s="75" t="s">
        <v>196</v>
      </c>
      <c r="T86" s="76" t="s">
        <v>197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98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16+P159</f>
        <v>0</v>
      </c>
      <c r="Q87" s="78"/>
      <c r="R87" s="177" t="n">
        <f aca="false">R88+R116+R159</f>
        <v>0</v>
      </c>
      <c r="S87" s="78"/>
      <c r="T87" s="178" t="n">
        <f aca="false">T88+T116+T159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75</v>
      </c>
      <c r="BK87" s="179" t="n">
        <f aca="false">BK88+BK116+BK159</f>
        <v>0</v>
      </c>
    </row>
    <row r="88" s="180" customFormat="true" ht="25.9" hidden="false" customHeight="true" outlineLevel="0" collapsed="false">
      <c r="B88" s="181"/>
      <c r="C88" s="182"/>
      <c r="D88" s="183" t="s">
        <v>72</v>
      </c>
      <c r="E88" s="184" t="s">
        <v>199</v>
      </c>
      <c r="F88" s="184" t="s">
        <v>978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</f>
        <v>0</v>
      </c>
      <c r="Q88" s="189"/>
      <c r="R88" s="190" t="n">
        <f aca="false">R89</f>
        <v>0</v>
      </c>
      <c r="S88" s="189"/>
      <c r="T88" s="191" t="n">
        <f aca="false">T89</f>
        <v>0</v>
      </c>
      <c r="AR88" s="192" t="s">
        <v>81</v>
      </c>
      <c r="AT88" s="193" t="s">
        <v>72</v>
      </c>
      <c r="AU88" s="193" t="s">
        <v>73</v>
      </c>
      <c r="AY88" s="192" t="s">
        <v>201</v>
      </c>
      <c r="BK88" s="194" t="n">
        <f aca="false">BK89</f>
        <v>0</v>
      </c>
    </row>
    <row r="89" s="180" customFormat="true" ht="22.8" hidden="false" customHeight="true" outlineLevel="0" collapsed="false">
      <c r="B89" s="181"/>
      <c r="C89" s="182"/>
      <c r="D89" s="183" t="s">
        <v>72</v>
      </c>
      <c r="E89" s="195" t="s">
        <v>81</v>
      </c>
      <c r="F89" s="195" t="s">
        <v>202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15)</f>
        <v>0</v>
      </c>
      <c r="Q89" s="189"/>
      <c r="R89" s="190" t="n">
        <f aca="false">SUM(R90:R115)</f>
        <v>0</v>
      </c>
      <c r="S89" s="189"/>
      <c r="T89" s="191" t="n">
        <f aca="false">SUM(T90:T115)</f>
        <v>0</v>
      </c>
      <c r="AR89" s="192" t="s">
        <v>81</v>
      </c>
      <c r="AT89" s="193" t="s">
        <v>72</v>
      </c>
      <c r="AU89" s="193" t="s">
        <v>81</v>
      </c>
      <c r="AY89" s="192" t="s">
        <v>201</v>
      </c>
      <c r="BK89" s="194" t="n">
        <f aca="false">SUM(BK90:BK115)</f>
        <v>0</v>
      </c>
    </row>
    <row r="90" s="31" customFormat="true" ht="16.5" hidden="false" customHeight="true" outlineLevel="0" collapsed="false">
      <c r="A90" s="24"/>
      <c r="B90" s="25"/>
      <c r="C90" s="197" t="s">
        <v>81</v>
      </c>
      <c r="D90" s="197" t="s">
        <v>203</v>
      </c>
      <c r="E90" s="198" t="s">
        <v>979</v>
      </c>
      <c r="F90" s="199" t="s">
        <v>980</v>
      </c>
      <c r="G90" s="200" t="s">
        <v>206</v>
      </c>
      <c r="H90" s="201" t="n">
        <v>61.25</v>
      </c>
      <c r="I90" s="202"/>
      <c r="J90" s="203" t="n">
        <f aca="false">ROUND(I90*H90,2)</f>
        <v>0</v>
      </c>
      <c r="K90" s="199" t="s">
        <v>207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08</v>
      </c>
      <c r="AT90" s="208" t="s">
        <v>203</v>
      </c>
      <c r="AU90" s="208" t="s">
        <v>83</v>
      </c>
      <c r="AY90" s="3" t="s">
        <v>20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208</v>
      </c>
      <c r="BM90" s="208" t="s">
        <v>981</v>
      </c>
    </row>
    <row r="91" s="31" customFormat="true" ht="12.8" hidden="false" customHeight="false" outlineLevel="0" collapsed="false">
      <c r="A91" s="24"/>
      <c r="B91" s="25"/>
      <c r="C91" s="26"/>
      <c r="D91" s="210" t="s">
        <v>210</v>
      </c>
      <c r="E91" s="26"/>
      <c r="F91" s="211" t="s">
        <v>98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0</v>
      </c>
      <c r="AU91" s="3" t="s">
        <v>83</v>
      </c>
    </row>
    <row r="92" s="31" customFormat="true" ht="12.8" hidden="false" customHeight="false" outlineLevel="0" collapsed="false">
      <c r="A92" s="24"/>
      <c r="B92" s="25"/>
      <c r="C92" s="26"/>
      <c r="D92" s="215" t="s">
        <v>212</v>
      </c>
      <c r="E92" s="26"/>
      <c r="F92" s="216" t="s">
        <v>98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2</v>
      </c>
      <c r="AU92" s="3" t="s">
        <v>83</v>
      </c>
    </row>
    <row r="93" s="217" customFormat="true" ht="12.8" hidden="false" customHeight="false" outlineLevel="0" collapsed="false">
      <c r="B93" s="218"/>
      <c r="C93" s="219"/>
      <c r="D93" s="210" t="s">
        <v>214</v>
      </c>
      <c r="E93" s="220"/>
      <c r="F93" s="221" t="s">
        <v>984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14</v>
      </c>
      <c r="AU93" s="227" t="s">
        <v>83</v>
      </c>
      <c r="AV93" s="217" t="s">
        <v>81</v>
      </c>
      <c r="AW93" s="217" t="s">
        <v>34</v>
      </c>
      <c r="AX93" s="217" t="s">
        <v>73</v>
      </c>
      <c r="AY93" s="227" t="s">
        <v>201</v>
      </c>
    </row>
    <row r="94" s="217" customFormat="true" ht="12.8" hidden="false" customHeight="false" outlineLevel="0" collapsed="false">
      <c r="B94" s="218"/>
      <c r="C94" s="219"/>
      <c r="D94" s="210" t="s">
        <v>214</v>
      </c>
      <c r="E94" s="220"/>
      <c r="F94" s="221" t="s">
        <v>262</v>
      </c>
      <c r="G94" s="219"/>
      <c r="H94" s="220"/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214</v>
      </c>
      <c r="AU94" s="227" t="s">
        <v>83</v>
      </c>
      <c r="AV94" s="217" t="s">
        <v>81</v>
      </c>
      <c r="AW94" s="217" t="s">
        <v>34</v>
      </c>
      <c r="AX94" s="217" t="s">
        <v>73</v>
      </c>
      <c r="AY94" s="227" t="s">
        <v>201</v>
      </c>
    </row>
    <row r="95" s="228" customFormat="true" ht="12.8" hidden="false" customHeight="false" outlineLevel="0" collapsed="false">
      <c r="B95" s="229"/>
      <c r="C95" s="230"/>
      <c r="D95" s="210" t="s">
        <v>214</v>
      </c>
      <c r="E95" s="231"/>
      <c r="F95" s="232" t="s">
        <v>985</v>
      </c>
      <c r="G95" s="230"/>
      <c r="H95" s="233" t="n">
        <v>61.25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214</v>
      </c>
      <c r="AU95" s="239" t="s">
        <v>83</v>
      </c>
      <c r="AV95" s="228" t="s">
        <v>83</v>
      </c>
      <c r="AW95" s="228" t="s">
        <v>34</v>
      </c>
      <c r="AX95" s="228" t="s">
        <v>73</v>
      </c>
      <c r="AY95" s="239" t="s">
        <v>201</v>
      </c>
    </row>
    <row r="96" s="240" customFormat="true" ht="12.8" hidden="false" customHeight="false" outlineLevel="0" collapsed="false">
      <c r="B96" s="241"/>
      <c r="C96" s="242"/>
      <c r="D96" s="210" t="s">
        <v>214</v>
      </c>
      <c r="E96" s="243"/>
      <c r="F96" s="244" t="s">
        <v>219</v>
      </c>
      <c r="G96" s="242"/>
      <c r="H96" s="245" t="n">
        <v>61.25</v>
      </c>
      <c r="I96" s="246"/>
      <c r="J96" s="242"/>
      <c r="K96" s="242"/>
      <c r="L96" s="247"/>
      <c r="M96" s="248"/>
      <c r="N96" s="249"/>
      <c r="O96" s="249"/>
      <c r="P96" s="249"/>
      <c r="Q96" s="249"/>
      <c r="R96" s="249"/>
      <c r="S96" s="249"/>
      <c r="T96" s="250"/>
      <c r="AT96" s="251" t="s">
        <v>214</v>
      </c>
      <c r="AU96" s="251" t="s">
        <v>83</v>
      </c>
      <c r="AV96" s="240" t="s">
        <v>208</v>
      </c>
      <c r="AW96" s="240" t="s">
        <v>34</v>
      </c>
      <c r="AX96" s="240" t="s">
        <v>81</v>
      </c>
      <c r="AY96" s="251" t="s">
        <v>201</v>
      </c>
    </row>
    <row r="97" s="31" customFormat="true" ht="21.75" hidden="false" customHeight="true" outlineLevel="0" collapsed="false">
      <c r="A97" s="24"/>
      <c r="B97" s="25"/>
      <c r="C97" s="197" t="s">
        <v>83</v>
      </c>
      <c r="D97" s="197" t="s">
        <v>203</v>
      </c>
      <c r="E97" s="198" t="s">
        <v>986</v>
      </c>
      <c r="F97" s="199" t="s">
        <v>987</v>
      </c>
      <c r="G97" s="200" t="s">
        <v>206</v>
      </c>
      <c r="H97" s="201" t="n">
        <v>61.25</v>
      </c>
      <c r="I97" s="202"/>
      <c r="J97" s="203" t="n">
        <f aca="false">ROUND(I97*H97,2)</f>
        <v>0</v>
      </c>
      <c r="K97" s="199" t="s">
        <v>207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08</v>
      </c>
      <c r="AT97" s="208" t="s">
        <v>203</v>
      </c>
      <c r="AU97" s="208" t="s">
        <v>83</v>
      </c>
      <c r="AY97" s="3" t="s">
        <v>20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208</v>
      </c>
      <c r="BM97" s="208" t="s">
        <v>988</v>
      </c>
    </row>
    <row r="98" s="31" customFormat="true" ht="12.8" hidden="false" customHeight="false" outlineLevel="0" collapsed="false">
      <c r="A98" s="24"/>
      <c r="B98" s="25"/>
      <c r="C98" s="26"/>
      <c r="D98" s="210" t="s">
        <v>210</v>
      </c>
      <c r="E98" s="26"/>
      <c r="F98" s="211" t="s">
        <v>98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0</v>
      </c>
      <c r="AU98" s="3" t="s">
        <v>83</v>
      </c>
    </row>
    <row r="99" s="31" customFormat="true" ht="12.8" hidden="false" customHeight="false" outlineLevel="0" collapsed="false">
      <c r="A99" s="24"/>
      <c r="B99" s="25"/>
      <c r="C99" s="26"/>
      <c r="D99" s="215" t="s">
        <v>212</v>
      </c>
      <c r="E99" s="26"/>
      <c r="F99" s="216" t="s">
        <v>99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2</v>
      </c>
      <c r="AU99" s="3" t="s">
        <v>83</v>
      </c>
    </row>
    <row r="100" s="217" customFormat="true" ht="12.8" hidden="false" customHeight="false" outlineLevel="0" collapsed="false">
      <c r="B100" s="218"/>
      <c r="C100" s="219"/>
      <c r="D100" s="210" t="s">
        <v>214</v>
      </c>
      <c r="E100" s="220"/>
      <c r="F100" s="221" t="s">
        <v>984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214</v>
      </c>
      <c r="AU100" s="227" t="s">
        <v>83</v>
      </c>
      <c r="AV100" s="217" t="s">
        <v>81</v>
      </c>
      <c r="AW100" s="217" t="s">
        <v>34</v>
      </c>
      <c r="AX100" s="217" t="s">
        <v>73</v>
      </c>
      <c r="AY100" s="227" t="s">
        <v>201</v>
      </c>
    </row>
    <row r="101" s="217" customFormat="true" ht="12.8" hidden="false" customHeight="false" outlineLevel="0" collapsed="false">
      <c r="B101" s="218"/>
      <c r="C101" s="219"/>
      <c r="D101" s="210" t="s">
        <v>214</v>
      </c>
      <c r="E101" s="220"/>
      <c r="F101" s="221" t="s">
        <v>262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14</v>
      </c>
      <c r="AU101" s="227" t="s">
        <v>83</v>
      </c>
      <c r="AV101" s="217" t="s">
        <v>81</v>
      </c>
      <c r="AW101" s="217" t="s">
        <v>34</v>
      </c>
      <c r="AX101" s="217" t="s">
        <v>73</v>
      </c>
      <c r="AY101" s="227" t="s">
        <v>201</v>
      </c>
    </row>
    <row r="102" s="228" customFormat="true" ht="12.8" hidden="false" customHeight="false" outlineLevel="0" collapsed="false">
      <c r="B102" s="229"/>
      <c r="C102" s="230"/>
      <c r="D102" s="210" t="s">
        <v>214</v>
      </c>
      <c r="E102" s="231"/>
      <c r="F102" s="232" t="s">
        <v>985</v>
      </c>
      <c r="G102" s="230"/>
      <c r="H102" s="233" t="n">
        <v>61.25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214</v>
      </c>
      <c r="AU102" s="239" t="s">
        <v>83</v>
      </c>
      <c r="AV102" s="228" t="s">
        <v>83</v>
      </c>
      <c r="AW102" s="228" t="s">
        <v>34</v>
      </c>
      <c r="AX102" s="228" t="s">
        <v>73</v>
      </c>
      <c r="AY102" s="239" t="s">
        <v>201</v>
      </c>
    </row>
    <row r="103" s="240" customFormat="true" ht="12.8" hidden="false" customHeight="false" outlineLevel="0" collapsed="false">
      <c r="B103" s="241"/>
      <c r="C103" s="242"/>
      <c r="D103" s="210" t="s">
        <v>214</v>
      </c>
      <c r="E103" s="243"/>
      <c r="F103" s="244" t="s">
        <v>219</v>
      </c>
      <c r="G103" s="242"/>
      <c r="H103" s="245" t="n">
        <v>61.25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214</v>
      </c>
      <c r="AU103" s="251" t="s">
        <v>83</v>
      </c>
      <c r="AV103" s="240" t="s">
        <v>208</v>
      </c>
      <c r="AW103" s="240" t="s">
        <v>34</v>
      </c>
      <c r="AX103" s="240" t="s">
        <v>81</v>
      </c>
      <c r="AY103" s="251" t="s">
        <v>201</v>
      </c>
    </row>
    <row r="104" s="31" customFormat="true" ht="16.5" hidden="false" customHeight="true" outlineLevel="0" collapsed="false">
      <c r="A104" s="24"/>
      <c r="B104" s="25"/>
      <c r="C104" s="197" t="s">
        <v>225</v>
      </c>
      <c r="D104" s="197" t="s">
        <v>203</v>
      </c>
      <c r="E104" s="198" t="s">
        <v>991</v>
      </c>
      <c r="F104" s="199" t="s">
        <v>992</v>
      </c>
      <c r="G104" s="200" t="s">
        <v>206</v>
      </c>
      <c r="H104" s="201" t="n">
        <v>61.25</v>
      </c>
      <c r="I104" s="202"/>
      <c r="J104" s="203" t="n">
        <f aca="false">ROUND(I104*H104,2)</f>
        <v>0</v>
      </c>
      <c r="K104" s="199" t="s">
        <v>207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08</v>
      </c>
      <c r="AT104" s="208" t="s">
        <v>203</v>
      </c>
      <c r="AU104" s="208" t="s">
        <v>83</v>
      </c>
      <c r="AY104" s="3" t="s">
        <v>20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208</v>
      </c>
      <c r="BM104" s="208" t="s">
        <v>993</v>
      </c>
    </row>
    <row r="105" s="31" customFormat="true" ht="12.8" hidden="false" customHeight="false" outlineLevel="0" collapsed="false">
      <c r="A105" s="24"/>
      <c r="B105" s="25"/>
      <c r="C105" s="26"/>
      <c r="D105" s="210" t="s">
        <v>210</v>
      </c>
      <c r="E105" s="26"/>
      <c r="F105" s="211" t="s">
        <v>99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0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15" t="s">
        <v>212</v>
      </c>
      <c r="E106" s="26"/>
      <c r="F106" s="216" t="s">
        <v>99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2</v>
      </c>
      <c r="AU106" s="3" t="s">
        <v>83</v>
      </c>
    </row>
    <row r="107" s="217" customFormat="true" ht="12.8" hidden="false" customHeight="false" outlineLevel="0" collapsed="false">
      <c r="B107" s="218"/>
      <c r="C107" s="219"/>
      <c r="D107" s="210" t="s">
        <v>214</v>
      </c>
      <c r="E107" s="220"/>
      <c r="F107" s="221" t="s">
        <v>984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14</v>
      </c>
      <c r="AU107" s="227" t="s">
        <v>83</v>
      </c>
      <c r="AV107" s="217" t="s">
        <v>81</v>
      </c>
      <c r="AW107" s="217" t="s">
        <v>34</v>
      </c>
      <c r="AX107" s="217" t="s">
        <v>73</v>
      </c>
      <c r="AY107" s="227" t="s">
        <v>201</v>
      </c>
    </row>
    <row r="108" s="217" customFormat="true" ht="12.8" hidden="false" customHeight="false" outlineLevel="0" collapsed="false">
      <c r="B108" s="218"/>
      <c r="C108" s="219"/>
      <c r="D108" s="210" t="s">
        <v>214</v>
      </c>
      <c r="E108" s="220"/>
      <c r="F108" s="221" t="s">
        <v>262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14</v>
      </c>
      <c r="AU108" s="227" t="s">
        <v>83</v>
      </c>
      <c r="AV108" s="217" t="s">
        <v>81</v>
      </c>
      <c r="AW108" s="217" t="s">
        <v>34</v>
      </c>
      <c r="AX108" s="217" t="s">
        <v>73</v>
      </c>
      <c r="AY108" s="227" t="s">
        <v>201</v>
      </c>
    </row>
    <row r="109" s="228" customFormat="true" ht="12.8" hidden="false" customHeight="false" outlineLevel="0" collapsed="false">
      <c r="B109" s="229"/>
      <c r="C109" s="230"/>
      <c r="D109" s="210" t="s">
        <v>214</v>
      </c>
      <c r="E109" s="231"/>
      <c r="F109" s="232" t="s">
        <v>985</v>
      </c>
      <c r="G109" s="230"/>
      <c r="H109" s="233" t="n">
        <v>61.25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214</v>
      </c>
      <c r="AU109" s="239" t="s">
        <v>83</v>
      </c>
      <c r="AV109" s="228" t="s">
        <v>83</v>
      </c>
      <c r="AW109" s="228" t="s">
        <v>34</v>
      </c>
      <c r="AX109" s="228" t="s">
        <v>73</v>
      </c>
      <c r="AY109" s="239" t="s">
        <v>201</v>
      </c>
    </row>
    <row r="110" s="240" customFormat="true" ht="12.8" hidden="false" customHeight="false" outlineLevel="0" collapsed="false">
      <c r="B110" s="241"/>
      <c r="C110" s="242"/>
      <c r="D110" s="210" t="s">
        <v>214</v>
      </c>
      <c r="E110" s="243"/>
      <c r="F110" s="244" t="s">
        <v>219</v>
      </c>
      <c r="G110" s="242"/>
      <c r="H110" s="245" t="n">
        <v>61.25</v>
      </c>
      <c r="I110" s="246"/>
      <c r="J110" s="242"/>
      <c r="K110" s="242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214</v>
      </c>
      <c r="AU110" s="251" t="s">
        <v>83</v>
      </c>
      <c r="AV110" s="240" t="s">
        <v>208</v>
      </c>
      <c r="AW110" s="240" t="s">
        <v>34</v>
      </c>
      <c r="AX110" s="240" t="s">
        <v>81</v>
      </c>
      <c r="AY110" s="251" t="s">
        <v>201</v>
      </c>
    </row>
    <row r="111" s="31" customFormat="true" ht="16.5" hidden="false" customHeight="true" outlineLevel="0" collapsed="false">
      <c r="A111" s="24"/>
      <c r="B111" s="25"/>
      <c r="C111" s="197" t="s">
        <v>208</v>
      </c>
      <c r="D111" s="197" t="s">
        <v>203</v>
      </c>
      <c r="E111" s="198" t="s">
        <v>509</v>
      </c>
      <c r="F111" s="199" t="s">
        <v>510</v>
      </c>
      <c r="G111" s="200" t="s">
        <v>279</v>
      </c>
      <c r="H111" s="201" t="n">
        <v>87.5</v>
      </c>
      <c r="I111" s="202"/>
      <c r="J111" s="203" t="n">
        <f aca="false">ROUND(I111*H111,2)</f>
        <v>0</v>
      </c>
      <c r="K111" s="199" t="s">
        <v>207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08</v>
      </c>
      <c r="AT111" s="208" t="s">
        <v>203</v>
      </c>
      <c r="AU111" s="208" t="s">
        <v>83</v>
      </c>
      <c r="AY111" s="3" t="s">
        <v>20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208</v>
      </c>
      <c r="BM111" s="208" t="s">
        <v>996</v>
      </c>
    </row>
    <row r="112" s="31" customFormat="true" ht="12.8" hidden="false" customHeight="false" outlineLevel="0" collapsed="false">
      <c r="A112" s="24"/>
      <c r="B112" s="25"/>
      <c r="C112" s="26"/>
      <c r="D112" s="210" t="s">
        <v>210</v>
      </c>
      <c r="E112" s="26"/>
      <c r="F112" s="211" t="s">
        <v>51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0</v>
      </c>
      <c r="AU112" s="3" t="s">
        <v>83</v>
      </c>
    </row>
    <row r="113" s="31" customFormat="true" ht="12.8" hidden="false" customHeight="false" outlineLevel="0" collapsed="false">
      <c r="A113" s="24"/>
      <c r="B113" s="25"/>
      <c r="C113" s="26"/>
      <c r="D113" s="215" t="s">
        <v>212</v>
      </c>
      <c r="E113" s="26"/>
      <c r="F113" s="216" t="s">
        <v>51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2</v>
      </c>
      <c r="AU113" s="3" t="s">
        <v>83</v>
      </c>
    </row>
    <row r="114" s="228" customFormat="true" ht="12.8" hidden="false" customHeight="false" outlineLevel="0" collapsed="false">
      <c r="B114" s="229"/>
      <c r="C114" s="230"/>
      <c r="D114" s="210" t="s">
        <v>214</v>
      </c>
      <c r="E114" s="231"/>
      <c r="F114" s="232" t="s">
        <v>997</v>
      </c>
      <c r="G114" s="230"/>
      <c r="H114" s="233" t="n">
        <v>87.5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214</v>
      </c>
      <c r="AU114" s="239" t="s">
        <v>83</v>
      </c>
      <c r="AV114" s="228" t="s">
        <v>83</v>
      </c>
      <c r="AW114" s="228" t="s">
        <v>34</v>
      </c>
      <c r="AX114" s="228" t="s">
        <v>73</v>
      </c>
      <c r="AY114" s="239" t="s">
        <v>201</v>
      </c>
    </row>
    <row r="115" s="240" customFormat="true" ht="12.8" hidden="false" customHeight="false" outlineLevel="0" collapsed="false">
      <c r="B115" s="241"/>
      <c r="C115" s="242"/>
      <c r="D115" s="210" t="s">
        <v>214</v>
      </c>
      <c r="E115" s="243"/>
      <c r="F115" s="244" t="s">
        <v>219</v>
      </c>
      <c r="G115" s="242"/>
      <c r="H115" s="245" t="n">
        <v>87.5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214</v>
      </c>
      <c r="AU115" s="251" t="s">
        <v>83</v>
      </c>
      <c r="AV115" s="240" t="s">
        <v>208</v>
      </c>
      <c r="AW115" s="240" t="s">
        <v>34</v>
      </c>
      <c r="AX115" s="240" t="s">
        <v>81</v>
      </c>
      <c r="AY115" s="251" t="s">
        <v>201</v>
      </c>
    </row>
    <row r="116" s="180" customFormat="true" ht="25.9" hidden="false" customHeight="true" outlineLevel="0" collapsed="false">
      <c r="B116" s="181"/>
      <c r="C116" s="182"/>
      <c r="D116" s="183" t="s">
        <v>72</v>
      </c>
      <c r="E116" s="184" t="s">
        <v>385</v>
      </c>
      <c r="F116" s="184" t="s">
        <v>386</v>
      </c>
      <c r="G116" s="182"/>
      <c r="H116" s="182"/>
      <c r="I116" s="185"/>
      <c r="J116" s="186" t="n">
        <f aca="false">BK116</f>
        <v>0</v>
      </c>
      <c r="K116" s="182"/>
      <c r="L116" s="187"/>
      <c r="M116" s="188"/>
      <c r="N116" s="189"/>
      <c r="O116" s="189"/>
      <c r="P116" s="190" t="n">
        <f aca="false">P117</f>
        <v>0</v>
      </c>
      <c r="Q116" s="189"/>
      <c r="R116" s="190" t="n">
        <f aca="false">R117</f>
        <v>0</v>
      </c>
      <c r="S116" s="189"/>
      <c r="T116" s="191" t="n">
        <f aca="false">T117</f>
        <v>0</v>
      </c>
      <c r="AR116" s="192" t="s">
        <v>83</v>
      </c>
      <c r="AT116" s="193" t="s">
        <v>72</v>
      </c>
      <c r="AU116" s="193" t="s">
        <v>73</v>
      </c>
      <c r="AY116" s="192" t="s">
        <v>201</v>
      </c>
      <c r="BK116" s="194" t="n">
        <f aca="false">BK117</f>
        <v>0</v>
      </c>
    </row>
    <row r="117" s="180" customFormat="true" ht="22.8" hidden="false" customHeight="true" outlineLevel="0" collapsed="false">
      <c r="B117" s="181"/>
      <c r="C117" s="182"/>
      <c r="D117" s="183" t="s">
        <v>72</v>
      </c>
      <c r="E117" s="195" t="s">
        <v>943</v>
      </c>
      <c r="F117" s="195" t="s">
        <v>944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P118+P127+P132</f>
        <v>0</v>
      </c>
      <c r="Q117" s="189"/>
      <c r="R117" s="190" t="n">
        <f aca="false">R118+R127+R132</f>
        <v>0</v>
      </c>
      <c r="S117" s="189"/>
      <c r="T117" s="191" t="n">
        <f aca="false">T118+T127+T132</f>
        <v>0</v>
      </c>
      <c r="AR117" s="192" t="s">
        <v>83</v>
      </c>
      <c r="AT117" s="193" t="s">
        <v>72</v>
      </c>
      <c r="AU117" s="193" t="s">
        <v>81</v>
      </c>
      <c r="AY117" s="192" t="s">
        <v>201</v>
      </c>
      <c r="BK117" s="194" t="n">
        <f aca="false">BK118+BK127+BK132</f>
        <v>0</v>
      </c>
    </row>
    <row r="118" s="180" customFormat="true" ht="20.9" hidden="false" customHeight="true" outlineLevel="0" collapsed="false">
      <c r="B118" s="181"/>
      <c r="C118" s="182"/>
      <c r="D118" s="183" t="s">
        <v>72</v>
      </c>
      <c r="E118" s="195" t="s">
        <v>998</v>
      </c>
      <c r="F118" s="195" t="s">
        <v>999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6)</f>
        <v>0</v>
      </c>
      <c r="Q118" s="189"/>
      <c r="R118" s="190" t="n">
        <f aca="false">SUM(R119:R126)</f>
        <v>0</v>
      </c>
      <c r="S118" s="189"/>
      <c r="T118" s="191" t="n">
        <f aca="false">SUM(T119:T126)</f>
        <v>0</v>
      </c>
      <c r="AR118" s="192" t="s">
        <v>83</v>
      </c>
      <c r="AT118" s="193" t="s">
        <v>72</v>
      </c>
      <c r="AU118" s="193" t="s">
        <v>83</v>
      </c>
      <c r="AY118" s="192" t="s">
        <v>201</v>
      </c>
      <c r="BK118" s="194" t="n">
        <f aca="false">SUM(BK119:BK126)</f>
        <v>0</v>
      </c>
    </row>
    <row r="119" s="31" customFormat="true" ht="16.5" hidden="false" customHeight="true" outlineLevel="0" collapsed="false">
      <c r="A119" s="24"/>
      <c r="B119" s="25"/>
      <c r="C119" s="197" t="s">
        <v>238</v>
      </c>
      <c r="D119" s="197" t="s">
        <v>203</v>
      </c>
      <c r="E119" s="198" t="s">
        <v>1000</v>
      </c>
      <c r="F119" s="199" t="s">
        <v>1001</v>
      </c>
      <c r="G119" s="200" t="s">
        <v>262</v>
      </c>
      <c r="H119" s="201" t="n">
        <v>64</v>
      </c>
      <c r="I119" s="202"/>
      <c r="J119" s="203" t="n">
        <f aca="false">ROUND(I119*H119,2)</f>
        <v>0</v>
      </c>
      <c r="K119" s="199"/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332</v>
      </c>
      <c r="AT119" s="208" t="s">
        <v>203</v>
      </c>
      <c r="AU119" s="208" t="s">
        <v>225</v>
      </c>
      <c r="AY119" s="3" t="s">
        <v>20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332</v>
      </c>
      <c r="BM119" s="208" t="s">
        <v>1002</v>
      </c>
    </row>
    <row r="120" s="31" customFormat="true" ht="12.8" hidden="false" customHeight="false" outlineLevel="0" collapsed="false">
      <c r="A120" s="24"/>
      <c r="B120" s="25"/>
      <c r="C120" s="26"/>
      <c r="D120" s="210" t="s">
        <v>210</v>
      </c>
      <c r="E120" s="26"/>
      <c r="F120" s="211" t="s">
        <v>100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0</v>
      </c>
      <c r="AU120" s="3" t="s">
        <v>225</v>
      </c>
    </row>
    <row r="121" s="31" customFormat="true" ht="16.5" hidden="false" customHeight="true" outlineLevel="0" collapsed="false">
      <c r="A121" s="24"/>
      <c r="B121" s="25"/>
      <c r="C121" s="267" t="s">
        <v>248</v>
      </c>
      <c r="D121" s="267" t="s">
        <v>594</v>
      </c>
      <c r="E121" s="268" t="s">
        <v>1003</v>
      </c>
      <c r="F121" s="269" t="s">
        <v>1001</v>
      </c>
      <c r="G121" s="270" t="s">
        <v>262</v>
      </c>
      <c r="H121" s="271" t="n">
        <v>64</v>
      </c>
      <c r="I121" s="272"/>
      <c r="J121" s="273" t="n">
        <f aca="false">ROUND(I121*H121,2)</f>
        <v>0</v>
      </c>
      <c r="K121" s="269"/>
      <c r="L121" s="274"/>
      <c r="M121" s="275"/>
      <c r="N121" s="276" t="s">
        <v>44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597</v>
      </c>
      <c r="AT121" s="208" t="s">
        <v>594</v>
      </c>
      <c r="AU121" s="208" t="s">
        <v>225</v>
      </c>
      <c r="AY121" s="3" t="s">
        <v>20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332</v>
      </c>
      <c r="BM121" s="208" t="s">
        <v>1004</v>
      </c>
    </row>
    <row r="122" s="31" customFormat="true" ht="12.8" hidden="false" customHeight="false" outlineLevel="0" collapsed="false">
      <c r="A122" s="24"/>
      <c r="B122" s="25"/>
      <c r="C122" s="26"/>
      <c r="D122" s="210" t="s">
        <v>210</v>
      </c>
      <c r="E122" s="26"/>
      <c r="F122" s="211" t="s">
        <v>100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0</v>
      </c>
      <c r="AU122" s="3" t="s">
        <v>225</v>
      </c>
    </row>
    <row r="123" s="31" customFormat="true" ht="16.5" hidden="false" customHeight="true" outlineLevel="0" collapsed="false">
      <c r="A123" s="24"/>
      <c r="B123" s="25"/>
      <c r="C123" s="197" t="s">
        <v>259</v>
      </c>
      <c r="D123" s="197" t="s">
        <v>203</v>
      </c>
      <c r="E123" s="198" t="s">
        <v>1006</v>
      </c>
      <c r="F123" s="199" t="s">
        <v>1007</v>
      </c>
      <c r="G123" s="200" t="s">
        <v>544</v>
      </c>
      <c r="H123" s="201" t="n">
        <v>128</v>
      </c>
      <c r="I123" s="202"/>
      <c r="J123" s="203" t="n">
        <f aca="false">ROUND(I123*H123,2)</f>
        <v>0</v>
      </c>
      <c r="K123" s="199"/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332</v>
      </c>
      <c r="AT123" s="208" t="s">
        <v>203</v>
      </c>
      <c r="AU123" s="208" t="s">
        <v>225</v>
      </c>
      <c r="AY123" s="3" t="s">
        <v>20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332</v>
      </c>
      <c r="BM123" s="208" t="s">
        <v>1008</v>
      </c>
    </row>
    <row r="124" s="31" customFormat="true" ht="12.8" hidden="false" customHeight="false" outlineLevel="0" collapsed="false">
      <c r="A124" s="24"/>
      <c r="B124" s="25"/>
      <c r="C124" s="26"/>
      <c r="D124" s="210" t="s">
        <v>210</v>
      </c>
      <c r="E124" s="26"/>
      <c r="F124" s="211" t="s">
        <v>100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0</v>
      </c>
      <c r="AU124" s="3" t="s">
        <v>225</v>
      </c>
    </row>
    <row r="125" s="31" customFormat="true" ht="16.5" hidden="false" customHeight="true" outlineLevel="0" collapsed="false">
      <c r="A125" s="24"/>
      <c r="B125" s="25"/>
      <c r="C125" s="267" t="s">
        <v>267</v>
      </c>
      <c r="D125" s="267" t="s">
        <v>594</v>
      </c>
      <c r="E125" s="268" t="s">
        <v>1010</v>
      </c>
      <c r="F125" s="269" t="s">
        <v>1011</v>
      </c>
      <c r="G125" s="270" t="s">
        <v>544</v>
      </c>
      <c r="H125" s="271" t="n">
        <v>128</v>
      </c>
      <c r="I125" s="272"/>
      <c r="J125" s="273" t="n">
        <f aca="false">ROUND(I125*H125,2)</f>
        <v>0</v>
      </c>
      <c r="K125" s="269"/>
      <c r="L125" s="274"/>
      <c r="M125" s="275"/>
      <c r="N125" s="276" t="s">
        <v>44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597</v>
      </c>
      <c r="AT125" s="208" t="s">
        <v>594</v>
      </c>
      <c r="AU125" s="208" t="s">
        <v>225</v>
      </c>
      <c r="AY125" s="3" t="s">
        <v>20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332</v>
      </c>
      <c r="BM125" s="208" t="s">
        <v>1012</v>
      </c>
    </row>
    <row r="126" s="31" customFormat="true" ht="12.8" hidden="false" customHeight="false" outlineLevel="0" collapsed="false">
      <c r="A126" s="24"/>
      <c r="B126" s="25"/>
      <c r="C126" s="26"/>
      <c r="D126" s="210" t="s">
        <v>210</v>
      </c>
      <c r="E126" s="26"/>
      <c r="F126" s="211" t="s">
        <v>1011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0</v>
      </c>
      <c r="AU126" s="3" t="s">
        <v>225</v>
      </c>
    </row>
    <row r="127" s="180" customFormat="true" ht="20.9" hidden="false" customHeight="true" outlineLevel="0" collapsed="false">
      <c r="B127" s="181"/>
      <c r="C127" s="182"/>
      <c r="D127" s="183" t="s">
        <v>72</v>
      </c>
      <c r="E127" s="195" t="s">
        <v>1013</v>
      </c>
      <c r="F127" s="195" t="s">
        <v>1014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31)</f>
        <v>0</v>
      </c>
      <c r="Q127" s="189"/>
      <c r="R127" s="190" t="n">
        <f aca="false">SUM(R128:R131)</f>
        <v>0</v>
      </c>
      <c r="S127" s="189"/>
      <c r="T127" s="191" t="n">
        <f aca="false">SUM(T128:T131)</f>
        <v>0</v>
      </c>
      <c r="AR127" s="192" t="s">
        <v>83</v>
      </c>
      <c r="AT127" s="193" t="s">
        <v>72</v>
      </c>
      <c r="AU127" s="193" t="s">
        <v>83</v>
      </c>
      <c r="AY127" s="192" t="s">
        <v>201</v>
      </c>
      <c r="BK127" s="194" t="n">
        <f aca="false">SUM(BK128:BK131)</f>
        <v>0</v>
      </c>
    </row>
    <row r="128" s="31" customFormat="true" ht="21.75" hidden="false" customHeight="true" outlineLevel="0" collapsed="false">
      <c r="A128" s="24"/>
      <c r="B128" s="25"/>
      <c r="C128" s="197" t="s">
        <v>236</v>
      </c>
      <c r="D128" s="197" t="s">
        <v>203</v>
      </c>
      <c r="E128" s="198" t="s">
        <v>1015</v>
      </c>
      <c r="F128" s="199" t="s">
        <v>1016</v>
      </c>
      <c r="G128" s="200" t="s">
        <v>544</v>
      </c>
      <c r="H128" s="201" t="n">
        <v>3</v>
      </c>
      <c r="I128" s="202"/>
      <c r="J128" s="203" t="n">
        <f aca="false">ROUND(I128*H128,2)</f>
        <v>0</v>
      </c>
      <c r="K128" s="199"/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332</v>
      </c>
      <c r="AT128" s="208" t="s">
        <v>203</v>
      </c>
      <c r="AU128" s="208" t="s">
        <v>225</v>
      </c>
      <c r="AY128" s="3" t="s">
        <v>20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332</v>
      </c>
      <c r="BM128" s="208" t="s">
        <v>1017</v>
      </c>
    </row>
    <row r="129" s="31" customFormat="true" ht="12.8" hidden="false" customHeight="false" outlineLevel="0" collapsed="false">
      <c r="A129" s="24"/>
      <c r="B129" s="25"/>
      <c r="C129" s="26"/>
      <c r="D129" s="210" t="s">
        <v>210</v>
      </c>
      <c r="E129" s="26"/>
      <c r="F129" s="211" t="s">
        <v>101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0</v>
      </c>
      <c r="AU129" s="3" t="s">
        <v>225</v>
      </c>
    </row>
    <row r="130" s="31" customFormat="true" ht="24.15" hidden="false" customHeight="true" outlineLevel="0" collapsed="false">
      <c r="A130" s="24"/>
      <c r="B130" s="25"/>
      <c r="C130" s="267" t="s">
        <v>287</v>
      </c>
      <c r="D130" s="267" t="s">
        <v>594</v>
      </c>
      <c r="E130" s="268" t="s">
        <v>1019</v>
      </c>
      <c r="F130" s="269" t="s">
        <v>1020</v>
      </c>
      <c r="G130" s="270" t="s">
        <v>544</v>
      </c>
      <c r="H130" s="271" t="n">
        <v>3</v>
      </c>
      <c r="I130" s="272"/>
      <c r="J130" s="273" t="n">
        <f aca="false">ROUND(I130*H130,2)</f>
        <v>0</v>
      </c>
      <c r="K130" s="269"/>
      <c r="L130" s="274"/>
      <c r="M130" s="275"/>
      <c r="N130" s="276" t="s">
        <v>44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597</v>
      </c>
      <c r="AT130" s="208" t="s">
        <v>594</v>
      </c>
      <c r="AU130" s="208" t="s">
        <v>225</v>
      </c>
      <c r="AY130" s="3" t="s">
        <v>20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332</v>
      </c>
      <c r="BM130" s="208" t="s">
        <v>1021</v>
      </c>
    </row>
    <row r="131" s="31" customFormat="true" ht="12.8" hidden="false" customHeight="false" outlineLevel="0" collapsed="false">
      <c r="A131" s="24"/>
      <c r="B131" s="25"/>
      <c r="C131" s="26"/>
      <c r="D131" s="210" t="s">
        <v>210</v>
      </c>
      <c r="E131" s="26"/>
      <c r="F131" s="211" t="s">
        <v>102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0</v>
      </c>
      <c r="AU131" s="3" t="s">
        <v>225</v>
      </c>
    </row>
    <row r="132" s="180" customFormat="true" ht="20.9" hidden="false" customHeight="true" outlineLevel="0" collapsed="false">
      <c r="B132" s="181"/>
      <c r="C132" s="182"/>
      <c r="D132" s="183" t="s">
        <v>72</v>
      </c>
      <c r="E132" s="195" t="s">
        <v>1022</v>
      </c>
      <c r="F132" s="195" t="s">
        <v>1023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158)</f>
        <v>0</v>
      </c>
      <c r="Q132" s="189"/>
      <c r="R132" s="190" t="n">
        <f aca="false">SUM(R133:R158)</f>
        <v>0</v>
      </c>
      <c r="S132" s="189"/>
      <c r="T132" s="191" t="n">
        <f aca="false">SUM(T133:T158)</f>
        <v>0</v>
      </c>
      <c r="AR132" s="192" t="s">
        <v>83</v>
      </c>
      <c r="AT132" s="193" t="s">
        <v>72</v>
      </c>
      <c r="AU132" s="193" t="s">
        <v>83</v>
      </c>
      <c r="AY132" s="192" t="s">
        <v>201</v>
      </c>
      <c r="BK132" s="194" t="n">
        <f aca="false">SUM(BK133:BK158)</f>
        <v>0</v>
      </c>
    </row>
    <row r="133" s="31" customFormat="true" ht="16.5" hidden="false" customHeight="true" outlineLevel="0" collapsed="false">
      <c r="A133" s="24"/>
      <c r="B133" s="25"/>
      <c r="C133" s="197" t="s">
        <v>297</v>
      </c>
      <c r="D133" s="197" t="s">
        <v>203</v>
      </c>
      <c r="E133" s="198" t="s">
        <v>1024</v>
      </c>
      <c r="F133" s="199" t="s">
        <v>1025</v>
      </c>
      <c r="G133" s="200" t="s">
        <v>262</v>
      </c>
      <c r="H133" s="201" t="n">
        <v>250</v>
      </c>
      <c r="I133" s="202"/>
      <c r="J133" s="203" t="n">
        <f aca="false">ROUND(I133*H133,2)</f>
        <v>0</v>
      </c>
      <c r="K133" s="199"/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332</v>
      </c>
      <c r="AT133" s="208" t="s">
        <v>203</v>
      </c>
      <c r="AU133" s="208" t="s">
        <v>225</v>
      </c>
      <c r="AY133" s="3" t="s">
        <v>20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332</v>
      </c>
      <c r="BM133" s="208" t="s">
        <v>1026</v>
      </c>
    </row>
    <row r="134" s="31" customFormat="true" ht="12.8" hidden="false" customHeight="false" outlineLevel="0" collapsed="false">
      <c r="A134" s="24"/>
      <c r="B134" s="25"/>
      <c r="C134" s="26"/>
      <c r="D134" s="210" t="s">
        <v>210</v>
      </c>
      <c r="E134" s="26"/>
      <c r="F134" s="211" t="s">
        <v>1027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0</v>
      </c>
      <c r="AU134" s="3" t="s">
        <v>225</v>
      </c>
    </row>
    <row r="135" s="31" customFormat="true" ht="16.5" hidden="false" customHeight="true" outlineLevel="0" collapsed="false">
      <c r="A135" s="24"/>
      <c r="B135" s="25"/>
      <c r="C135" s="267" t="s">
        <v>304</v>
      </c>
      <c r="D135" s="267" t="s">
        <v>594</v>
      </c>
      <c r="E135" s="268" t="s">
        <v>1028</v>
      </c>
      <c r="F135" s="269" t="s">
        <v>1027</v>
      </c>
      <c r="G135" s="270" t="s">
        <v>262</v>
      </c>
      <c r="H135" s="271" t="n">
        <v>250</v>
      </c>
      <c r="I135" s="272"/>
      <c r="J135" s="273" t="n">
        <f aca="false">ROUND(I135*H135,2)</f>
        <v>0</v>
      </c>
      <c r="K135" s="269"/>
      <c r="L135" s="274"/>
      <c r="M135" s="275"/>
      <c r="N135" s="276" t="s">
        <v>44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597</v>
      </c>
      <c r="AT135" s="208" t="s">
        <v>594</v>
      </c>
      <c r="AU135" s="208" t="s">
        <v>225</v>
      </c>
      <c r="AY135" s="3" t="s">
        <v>20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332</v>
      </c>
      <c r="BM135" s="208" t="s">
        <v>1029</v>
      </c>
    </row>
    <row r="136" s="31" customFormat="true" ht="12.8" hidden="false" customHeight="false" outlineLevel="0" collapsed="false">
      <c r="A136" s="24"/>
      <c r="B136" s="25"/>
      <c r="C136" s="26"/>
      <c r="D136" s="210" t="s">
        <v>210</v>
      </c>
      <c r="E136" s="26"/>
      <c r="F136" s="211" t="s">
        <v>102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0</v>
      </c>
      <c r="AU136" s="3" t="s">
        <v>225</v>
      </c>
    </row>
    <row r="137" s="31" customFormat="true" ht="16.5" hidden="false" customHeight="true" outlineLevel="0" collapsed="false">
      <c r="A137" s="24"/>
      <c r="B137" s="25"/>
      <c r="C137" s="197" t="s">
        <v>310</v>
      </c>
      <c r="D137" s="197" t="s">
        <v>203</v>
      </c>
      <c r="E137" s="198" t="s">
        <v>1030</v>
      </c>
      <c r="F137" s="199" t="s">
        <v>1031</v>
      </c>
      <c r="G137" s="200" t="s">
        <v>262</v>
      </c>
      <c r="H137" s="201" t="n">
        <v>64</v>
      </c>
      <c r="I137" s="202"/>
      <c r="J137" s="203" t="n">
        <f aca="false">ROUND(I137*H137,2)</f>
        <v>0</v>
      </c>
      <c r="K137" s="199"/>
      <c r="L137" s="30"/>
      <c r="M137" s="204"/>
      <c r="N137" s="205" t="s">
        <v>44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32</v>
      </c>
      <c r="AT137" s="208" t="s">
        <v>203</v>
      </c>
      <c r="AU137" s="208" t="s">
        <v>225</v>
      </c>
      <c r="AY137" s="3" t="s">
        <v>20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332</v>
      </c>
      <c r="BM137" s="208" t="s">
        <v>1032</v>
      </c>
    </row>
    <row r="138" s="31" customFormat="true" ht="12.8" hidden="false" customHeight="false" outlineLevel="0" collapsed="false">
      <c r="A138" s="24"/>
      <c r="B138" s="25"/>
      <c r="C138" s="26"/>
      <c r="D138" s="210" t="s">
        <v>210</v>
      </c>
      <c r="E138" s="26"/>
      <c r="F138" s="211" t="s">
        <v>103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0</v>
      </c>
      <c r="AU138" s="3" t="s">
        <v>225</v>
      </c>
    </row>
    <row r="139" s="31" customFormat="true" ht="16.5" hidden="false" customHeight="true" outlineLevel="0" collapsed="false">
      <c r="A139" s="24"/>
      <c r="B139" s="25"/>
      <c r="C139" s="267" t="s">
        <v>317</v>
      </c>
      <c r="D139" s="267" t="s">
        <v>594</v>
      </c>
      <c r="E139" s="268" t="s">
        <v>1033</v>
      </c>
      <c r="F139" s="269" t="s">
        <v>1031</v>
      </c>
      <c r="G139" s="270" t="s">
        <v>262</v>
      </c>
      <c r="H139" s="271" t="n">
        <v>64</v>
      </c>
      <c r="I139" s="272"/>
      <c r="J139" s="273" t="n">
        <f aca="false">ROUND(I139*H139,2)</f>
        <v>0</v>
      </c>
      <c r="K139" s="269"/>
      <c r="L139" s="274"/>
      <c r="M139" s="275"/>
      <c r="N139" s="276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597</v>
      </c>
      <c r="AT139" s="208" t="s">
        <v>594</v>
      </c>
      <c r="AU139" s="208" t="s">
        <v>225</v>
      </c>
      <c r="AY139" s="3" t="s">
        <v>20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332</v>
      </c>
      <c r="BM139" s="208" t="s">
        <v>1034</v>
      </c>
    </row>
    <row r="140" s="31" customFormat="true" ht="12.8" hidden="false" customHeight="false" outlineLevel="0" collapsed="false">
      <c r="A140" s="24"/>
      <c r="B140" s="25"/>
      <c r="C140" s="26"/>
      <c r="D140" s="210" t="s">
        <v>210</v>
      </c>
      <c r="E140" s="26"/>
      <c r="F140" s="211" t="s">
        <v>1031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0</v>
      </c>
      <c r="AU140" s="3" t="s">
        <v>225</v>
      </c>
    </row>
    <row r="141" s="31" customFormat="true" ht="16.5" hidden="false" customHeight="true" outlineLevel="0" collapsed="false">
      <c r="A141" s="24"/>
      <c r="B141" s="25"/>
      <c r="C141" s="197" t="s">
        <v>8</v>
      </c>
      <c r="D141" s="197" t="s">
        <v>203</v>
      </c>
      <c r="E141" s="198" t="s">
        <v>1035</v>
      </c>
      <c r="F141" s="199" t="s">
        <v>1036</v>
      </c>
      <c r="G141" s="200" t="s">
        <v>828</v>
      </c>
      <c r="H141" s="201" t="n">
        <v>8</v>
      </c>
      <c r="I141" s="202"/>
      <c r="J141" s="203" t="n">
        <f aca="false">ROUND(I141*H141,2)</f>
        <v>0</v>
      </c>
      <c r="K141" s="199"/>
      <c r="L141" s="30"/>
      <c r="M141" s="204"/>
      <c r="N141" s="205" t="s">
        <v>44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332</v>
      </c>
      <c r="AT141" s="208" t="s">
        <v>203</v>
      </c>
      <c r="AU141" s="208" t="s">
        <v>225</v>
      </c>
      <c r="AY141" s="3" t="s">
        <v>20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332</v>
      </c>
      <c r="BM141" s="208" t="s">
        <v>1037</v>
      </c>
    </row>
    <row r="142" s="31" customFormat="true" ht="12.8" hidden="false" customHeight="false" outlineLevel="0" collapsed="false">
      <c r="A142" s="24"/>
      <c r="B142" s="25"/>
      <c r="C142" s="26"/>
      <c r="D142" s="210" t="s">
        <v>210</v>
      </c>
      <c r="E142" s="26"/>
      <c r="F142" s="211" t="s">
        <v>103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0</v>
      </c>
      <c r="AU142" s="3" t="s">
        <v>225</v>
      </c>
    </row>
    <row r="143" s="31" customFormat="true" ht="16.5" hidden="false" customHeight="true" outlineLevel="0" collapsed="false">
      <c r="A143" s="24"/>
      <c r="B143" s="25"/>
      <c r="C143" s="267" t="s">
        <v>332</v>
      </c>
      <c r="D143" s="267" t="s">
        <v>594</v>
      </c>
      <c r="E143" s="268" t="s">
        <v>1038</v>
      </c>
      <c r="F143" s="269" t="s">
        <v>1036</v>
      </c>
      <c r="G143" s="270" t="s">
        <v>828</v>
      </c>
      <c r="H143" s="271" t="n">
        <v>8</v>
      </c>
      <c r="I143" s="272"/>
      <c r="J143" s="273" t="n">
        <f aca="false">ROUND(I143*H143,2)</f>
        <v>0</v>
      </c>
      <c r="K143" s="269"/>
      <c r="L143" s="274"/>
      <c r="M143" s="275"/>
      <c r="N143" s="276" t="s">
        <v>44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597</v>
      </c>
      <c r="AT143" s="208" t="s">
        <v>594</v>
      </c>
      <c r="AU143" s="208" t="s">
        <v>225</v>
      </c>
      <c r="AY143" s="3" t="s">
        <v>20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332</v>
      </c>
      <c r="BM143" s="208" t="s">
        <v>1039</v>
      </c>
    </row>
    <row r="144" s="31" customFormat="true" ht="12.8" hidden="false" customHeight="false" outlineLevel="0" collapsed="false">
      <c r="A144" s="24"/>
      <c r="B144" s="25"/>
      <c r="C144" s="26"/>
      <c r="D144" s="210" t="s">
        <v>210</v>
      </c>
      <c r="E144" s="26"/>
      <c r="F144" s="211" t="s">
        <v>1036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0</v>
      </c>
      <c r="AU144" s="3" t="s">
        <v>225</v>
      </c>
    </row>
    <row r="145" s="31" customFormat="true" ht="16.5" hidden="false" customHeight="true" outlineLevel="0" collapsed="false">
      <c r="A145" s="24"/>
      <c r="B145" s="25"/>
      <c r="C145" s="197" t="s">
        <v>340</v>
      </c>
      <c r="D145" s="197" t="s">
        <v>203</v>
      </c>
      <c r="E145" s="198" t="s">
        <v>1040</v>
      </c>
      <c r="F145" s="199" t="s">
        <v>1041</v>
      </c>
      <c r="G145" s="200" t="s">
        <v>262</v>
      </c>
      <c r="H145" s="201" t="n">
        <v>220</v>
      </c>
      <c r="I145" s="202"/>
      <c r="J145" s="203" t="n">
        <f aca="false">ROUND(I145*H145,2)</f>
        <v>0</v>
      </c>
      <c r="K145" s="199"/>
      <c r="L145" s="30"/>
      <c r="M145" s="204"/>
      <c r="N145" s="205" t="s">
        <v>44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332</v>
      </c>
      <c r="AT145" s="208" t="s">
        <v>203</v>
      </c>
      <c r="AU145" s="208" t="s">
        <v>225</v>
      </c>
      <c r="AY145" s="3" t="s">
        <v>20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332</v>
      </c>
      <c r="BM145" s="208" t="s">
        <v>1042</v>
      </c>
    </row>
    <row r="146" s="31" customFormat="true" ht="12.8" hidden="false" customHeight="false" outlineLevel="0" collapsed="false">
      <c r="A146" s="24"/>
      <c r="B146" s="25"/>
      <c r="C146" s="26"/>
      <c r="D146" s="210" t="s">
        <v>210</v>
      </c>
      <c r="E146" s="26"/>
      <c r="F146" s="211" t="s">
        <v>95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0</v>
      </c>
      <c r="AU146" s="3" t="s">
        <v>225</v>
      </c>
    </row>
    <row r="147" s="31" customFormat="true" ht="16.5" hidden="false" customHeight="true" outlineLevel="0" collapsed="false">
      <c r="A147" s="24"/>
      <c r="B147" s="25"/>
      <c r="C147" s="267" t="s">
        <v>354</v>
      </c>
      <c r="D147" s="267" t="s">
        <v>594</v>
      </c>
      <c r="E147" s="268" t="s">
        <v>1043</v>
      </c>
      <c r="F147" s="269" t="s">
        <v>1041</v>
      </c>
      <c r="G147" s="270" t="s">
        <v>262</v>
      </c>
      <c r="H147" s="271" t="n">
        <v>220</v>
      </c>
      <c r="I147" s="272"/>
      <c r="J147" s="273" t="n">
        <f aca="false">ROUND(I147*H147,2)</f>
        <v>0</v>
      </c>
      <c r="K147" s="269"/>
      <c r="L147" s="274"/>
      <c r="M147" s="275"/>
      <c r="N147" s="276" t="s">
        <v>44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597</v>
      </c>
      <c r="AT147" s="208" t="s">
        <v>594</v>
      </c>
      <c r="AU147" s="208" t="s">
        <v>225</v>
      </c>
      <c r="AY147" s="3" t="s">
        <v>20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1</v>
      </c>
      <c r="BK147" s="209" t="n">
        <f aca="false">ROUND(I147*H147,2)</f>
        <v>0</v>
      </c>
      <c r="BL147" s="3" t="s">
        <v>332</v>
      </c>
      <c r="BM147" s="208" t="s">
        <v>1044</v>
      </c>
    </row>
    <row r="148" s="31" customFormat="true" ht="12.8" hidden="false" customHeight="false" outlineLevel="0" collapsed="false">
      <c r="A148" s="24"/>
      <c r="B148" s="25"/>
      <c r="C148" s="26"/>
      <c r="D148" s="210" t="s">
        <v>210</v>
      </c>
      <c r="E148" s="26"/>
      <c r="F148" s="211" t="s">
        <v>956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0</v>
      </c>
      <c r="AU148" s="3" t="s">
        <v>225</v>
      </c>
    </row>
    <row r="149" s="31" customFormat="true" ht="16.5" hidden="false" customHeight="true" outlineLevel="0" collapsed="false">
      <c r="A149" s="24"/>
      <c r="B149" s="25"/>
      <c r="C149" s="197" t="s">
        <v>361</v>
      </c>
      <c r="D149" s="197" t="s">
        <v>203</v>
      </c>
      <c r="E149" s="198" t="s">
        <v>1045</v>
      </c>
      <c r="F149" s="199" t="s">
        <v>1046</v>
      </c>
      <c r="G149" s="200" t="s">
        <v>544</v>
      </c>
      <c r="H149" s="201" t="n">
        <v>440</v>
      </c>
      <c r="I149" s="202"/>
      <c r="J149" s="203" t="n">
        <f aca="false">ROUND(I149*H149,2)</f>
        <v>0</v>
      </c>
      <c r="K149" s="199"/>
      <c r="L149" s="30"/>
      <c r="M149" s="204"/>
      <c r="N149" s="205" t="s">
        <v>44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332</v>
      </c>
      <c r="AT149" s="208" t="s">
        <v>203</v>
      </c>
      <c r="AU149" s="208" t="s">
        <v>225</v>
      </c>
      <c r="AY149" s="3" t="s">
        <v>20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332</v>
      </c>
      <c r="BM149" s="208" t="s">
        <v>1047</v>
      </c>
    </row>
    <row r="150" s="31" customFormat="true" ht="12.8" hidden="false" customHeight="false" outlineLevel="0" collapsed="false">
      <c r="A150" s="24"/>
      <c r="B150" s="25"/>
      <c r="C150" s="26"/>
      <c r="D150" s="210" t="s">
        <v>210</v>
      </c>
      <c r="E150" s="26"/>
      <c r="F150" s="211" t="s">
        <v>1046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10</v>
      </c>
      <c r="AU150" s="3" t="s">
        <v>225</v>
      </c>
    </row>
    <row r="151" s="31" customFormat="true" ht="16.5" hidden="false" customHeight="true" outlineLevel="0" collapsed="false">
      <c r="A151" s="24"/>
      <c r="B151" s="25"/>
      <c r="C151" s="267" t="s">
        <v>369</v>
      </c>
      <c r="D151" s="267" t="s">
        <v>594</v>
      </c>
      <c r="E151" s="268" t="s">
        <v>1048</v>
      </c>
      <c r="F151" s="269" t="s">
        <v>1046</v>
      </c>
      <c r="G151" s="270" t="s">
        <v>544</v>
      </c>
      <c r="H151" s="271" t="n">
        <v>440</v>
      </c>
      <c r="I151" s="272"/>
      <c r="J151" s="273" t="n">
        <f aca="false">ROUND(I151*H151,2)</f>
        <v>0</v>
      </c>
      <c r="K151" s="269"/>
      <c r="L151" s="274"/>
      <c r="M151" s="275"/>
      <c r="N151" s="276" t="s">
        <v>44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597</v>
      </c>
      <c r="AT151" s="208" t="s">
        <v>594</v>
      </c>
      <c r="AU151" s="208" t="s">
        <v>225</v>
      </c>
      <c r="AY151" s="3" t="s">
        <v>20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332</v>
      </c>
      <c r="BM151" s="208" t="s">
        <v>1049</v>
      </c>
    </row>
    <row r="152" s="31" customFormat="true" ht="12.8" hidden="false" customHeight="false" outlineLevel="0" collapsed="false">
      <c r="A152" s="24"/>
      <c r="B152" s="25"/>
      <c r="C152" s="26"/>
      <c r="D152" s="210" t="s">
        <v>210</v>
      </c>
      <c r="E152" s="26"/>
      <c r="F152" s="211" t="s">
        <v>963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0</v>
      </c>
      <c r="AU152" s="3" t="s">
        <v>225</v>
      </c>
    </row>
    <row r="153" s="31" customFormat="true" ht="16.5" hidden="false" customHeight="true" outlineLevel="0" collapsed="false">
      <c r="A153" s="24"/>
      <c r="B153" s="25"/>
      <c r="C153" s="197" t="s">
        <v>7</v>
      </c>
      <c r="D153" s="197" t="s">
        <v>203</v>
      </c>
      <c r="E153" s="198" t="s">
        <v>1050</v>
      </c>
      <c r="F153" s="199" t="s">
        <v>1051</v>
      </c>
      <c r="G153" s="200" t="s">
        <v>588</v>
      </c>
      <c r="H153" s="201" t="n">
        <v>1</v>
      </c>
      <c r="I153" s="202"/>
      <c r="J153" s="203" t="n">
        <f aca="false">ROUND(I153*H153,2)</f>
        <v>0</v>
      </c>
      <c r="K153" s="199" t="s">
        <v>207</v>
      </c>
      <c r="L153" s="30"/>
      <c r="M153" s="204"/>
      <c r="N153" s="205" t="s">
        <v>44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332</v>
      </c>
      <c r="AT153" s="208" t="s">
        <v>203</v>
      </c>
      <c r="AU153" s="208" t="s">
        <v>225</v>
      </c>
      <c r="AY153" s="3" t="s">
        <v>20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1</v>
      </c>
      <c r="BK153" s="209" t="n">
        <f aca="false">ROUND(I153*H153,2)</f>
        <v>0</v>
      </c>
      <c r="BL153" s="3" t="s">
        <v>332</v>
      </c>
      <c r="BM153" s="208" t="s">
        <v>1052</v>
      </c>
    </row>
    <row r="154" s="31" customFormat="true" ht="12.8" hidden="false" customHeight="false" outlineLevel="0" collapsed="false">
      <c r="A154" s="24"/>
      <c r="B154" s="25"/>
      <c r="C154" s="26"/>
      <c r="D154" s="210" t="s">
        <v>210</v>
      </c>
      <c r="E154" s="26"/>
      <c r="F154" s="211" t="s">
        <v>1053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10</v>
      </c>
      <c r="AU154" s="3" t="s">
        <v>225</v>
      </c>
    </row>
    <row r="155" s="31" customFormat="true" ht="12.8" hidden="false" customHeight="false" outlineLevel="0" collapsed="false">
      <c r="A155" s="24"/>
      <c r="B155" s="25"/>
      <c r="C155" s="26"/>
      <c r="D155" s="215" t="s">
        <v>212</v>
      </c>
      <c r="E155" s="26"/>
      <c r="F155" s="216" t="s">
        <v>1054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2</v>
      </c>
      <c r="AU155" s="3" t="s">
        <v>225</v>
      </c>
    </row>
    <row r="156" s="31" customFormat="true" ht="16.5" hidden="false" customHeight="true" outlineLevel="0" collapsed="false">
      <c r="A156" s="24"/>
      <c r="B156" s="25"/>
      <c r="C156" s="197" t="s">
        <v>397</v>
      </c>
      <c r="D156" s="197" t="s">
        <v>203</v>
      </c>
      <c r="E156" s="198" t="s">
        <v>1055</v>
      </c>
      <c r="F156" s="199" t="s">
        <v>1056</v>
      </c>
      <c r="G156" s="200" t="s">
        <v>684</v>
      </c>
      <c r="H156" s="277"/>
      <c r="I156" s="202"/>
      <c r="J156" s="203" t="n">
        <f aca="false">ROUND(I156*H156,2)</f>
        <v>0</v>
      </c>
      <c r="K156" s="199" t="s">
        <v>207</v>
      </c>
      <c r="L156" s="30"/>
      <c r="M156" s="204"/>
      <c r="N156" s="205" t="s">
        <v>44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332</v>
      </c>
      <c r="AT156" s="208" t="s">
        <v>203</v>
      </c>
      <c r="AU156" s="208" t="s">
        <v>225</v>
      </c>
      <c r="AY156" s="3" t="s">
        <v>20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332</v>
      </c>
      <c r="BM156" s="208" t="s">
        <v>1057</v>
      </c>
    </row>
    <row r="157" s="31" customFormat="true" ht="12.8" hidden="false" customHeight="false" outlineLevel="0" collapsed="false">
      <c r="A157" s="24"/>
      <c r="B157" s="25"/>
      <c r="C157" s="26"/>
      <c r="D157" s="210" t="s">
        <v>210</v>
      </c>
      <c r="E157" s="26"/>
      <c r="F157" s="211" t="s">
        <v>105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0</v>
      </c>
      <c r="AU157" s="3" t="s">
        <v>225</v>
      </c>
    </row>
    <row r="158" s="31" customFormat="true" ht="12.8" hidden="false" customHeight="false" outlineLevel="0" collapsed="false">
      <c r="A158" s="24"/>
      <c r="B158" s="25"/>
      <c r="C158" s="26"/>
      <c r="D158" s="215" t="s">
        <v>212</v>
      </c>
      <c r="E158" s="26"/>
      <c r="F158" s="216" t="s">
        <v>1059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2</v>
      </c>
      <c r="AU158" s="3" t="s">
        <v>225</v>
      </c>
    </row>
    <row r="159" s="180" customFormat="true" ht="25.9" hidden="false" customHeight="true" outlineLevel="0" collapsed="false">
      <c r="B159" s="181"/>
      <c r="C159" s="182"/>
      <c r="D159" s="183" t="s">
        <v>72</v>
      </c>
      <c r="E159" s="184" t="s">
        <v>1060</v>
      </c>
      <c r="F159" s="184" t="s">
        <v>1061</v>
      </c>
      <c r="G159" s="182"/>
      <c r="H159" s="182"/>
      <c r="I159" s="185"/>
      <c r="J159" s="186" t="n">
        <f aca="false">BK159</f>
        <v>0</v>
      </c>
      <c r="K159" s="182"/>
      <c r="L159" s="187"/>
      <c r="M159" s="188"/>
      <c r="N159" s="189"/>
      <c r="O159" s="189"/>
      <c r="P159" s="190" t="n">
        <f aca="false">SUM(P160:P166)</f>
        <v>0</v>
      </c>
      <c r="Q159" s="189"/>
      <c r="R159" s="190" t="n">
        <f aca="false">SUM(R160:R166)</f>
        <v>0</v>
      </c>
      <c r="S159" s="189"/>
      <c r="T159" s="191" t="n">
        <f aca="false">SUM(T160:T166)</f>
        <v>0</v>
      </c>
      <c r="AR159" s="192" t="s">
        <v>208</v>
      </c>
      <c r="AT159" s="193" t="s">
        <v>72</v>
      </c>
      <c r="AU159" s="193" t="s">
        <v>73</v>
      </c>
      <c r="AY159" s="192" t="s">
        <v>201</v>
      </c>
      <c r="BK159" s="194" t="n">
        <f aca="false">SUM(BK160:BK166)</f>
        <v>0</v>
      </c>
    </row>
    <row r="160" s="31" customFormat="true" ht="16.5" hidden="false" customHeight="true" outlineLevel="0" collapsed="false">
      <c r="A160" s="24"/>
      <c r="B160" s="25"/>
      <c r="C160" s="197" t="s">
        <v>407</v>
      </c>
      <c r="D160" s="197" t="s">
        <v>203</v>
      </c>
      <c r="E160" s="198" t="s">
        <v>1062</v>
      </c>
      <c r="F160" s="199" t="s">
        <v>1063</v>
      </c>
      <c r="G160" s="200" t="s">
        <v>1064</v>
      </c>
      <c r="H160" s="201" t="n">
        <v>48</v>
      </c>
      <c r="I160" s="202"/>
      <c r="J160" s="203" t="n">
        <f aca="false">ROUND(I160*H160,2)</f>
        <v>0</v>
      </c>
      <c r="K160" s="199" t="s">
        <v>207</v>
      </c>
      <c r="L160" s="30"/>
      <c r="M160" s="204"/>
      <c r="N160" s="205" t="s">
        <v>44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065</v>
      </c>
      <c r="AT160" s="208" t="s">
        <v>203</v>
      </c>
      <c r="AU160" s="208" t="s">
        <v>81</v>
      </c>
      <c r="AY160" s="3" t="s">
        <v>20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1</v>
      </c>
      <c r="BK160" s="209" t="n">
        <f aca="false">ROUND(I160*H160,2)</f>
        <v>0</v>
      </c>
      <c r="BL160" s="3" t="s">
        <v>1065</v>
      </c>
      <c r="BM160" s="208" t="s">
        <v>1066</v>
      </c>
    </row>
    <row r="161" s="31" customFormat="true" ht="12.8" hidden="false" customHeight="false" outlineLevel="0" collapsed="false">
      <c r="A161" s="24"/>
      <c r="B161" s="25"/>
      <c r="C161" s="26"/>
      <c r="D161" s="210" t="s">
        <v>210</v>
      </c>
      <c r="E161" s="26"/>
      <c r="F161" s="211" t="s">
        <v>1067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10</v>
      </c>
      <c r="AU161" s="3" t="s">
        <v>81</v>
      </c>
    </row>
    <row r="162" s="31" customFormat="true" ht="12.8" hidden="false" customHeight="false" outlineLevel="0" collapsed="false">
      <c r="A162" s="24"/>
      <c r="B162" s="25"/>
      <c r="C162" s="26"/>
      <c r="D162" s="215" t="s">
        <v>212</v>
      </c>
      <c r="E162" s="26"/>
      <c r="F162" s="216" t="s">
        <v>106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2</v>
      </c>
      <c r="AU162" s="3" t="s">
        <v>81</v>
      </c>
    </row>
    <row r="163" s="217" customFormat="true" ht="12.8" hidden="false" customHeight="false" outlineLevel="0" collapsed="false">
      <c r="B163" s="218"/>
      <c r="C163" s="219"/>
      <c r="D163" s="210" t="s">
        <v>214</v>
      </c>
      <c r="E163" s="220"/>
      <c r="F163" s="221" t="s">
        <v>1069</v>
      </c>
      <c r="G163" s="219"/>
      <c r="H163" s="220"/>
      <c r="I163" s="222"/>
      <c r="J163" s="219"/>
      <c r="K163" s="219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214</v>
      </c>
      <c r="AU163" s="227" t="s">
        <v>81</v>
      </c>
      <c r="AV163" s="217" t="s">
        <v>81</v>
      </c>
      <c r="AW163" s="217" t="s">
        <v>34</v>
      </c>
      <c r="AX163" s="217" t="s">
        <v>73</v>
      </c>
      <c r="AY163" s="227" t="s">
        <v>201</v>
      </c>
    </row>
    <row r="164" s="217" customFormat="true" ht="12.8" hidden="false" customHeight="false" outlineLevel="0" collapsed="false">
      <c r="B164" s="218"/>
      <c r="C164" s="219"/>
      <c r="D164" s="210" t="s">
        <v>214</v>
      </c>
      <c r="E164" s="220"/>
      <c r="F164" s="221" t="s">
        <v>1070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214</v>
      </c>
      <c r="AU164" s="227" t="s">
        <v>81</v>
      </c>
      <c r="AV164" s="217" t="s">
        <v>81</v>
      </c>
      <c r="AW164" s="217" t="s">
        <v>34</v>
      </c>
      <c r="AX164" s="217" t="s">
        <v>73</v>
      </c>
      <c r="AY164" s="227" t="s">
        <v>201</v>
      </c>
    </row>
    <row r="165" s="228" customFormat="true" ht="12.8" hidden="false" customHeight="false" outlineLevel="0" collapsed="false">
      <c r="B165" s="229"/>
      <c r="C165" s="230"/>
      <c r="D165" s="210" t="s">
        <v>214</v>
      </c>
      <c r="E165" s="231"/>
      <c r="F165" s="232" t="s">
        <v>1071</v>
      </c>
      <c r="G165" s="230"/>
      <c r="H165" s="233" t="n">
        <v>48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14</v>
      </c>
      <c r="AU165" s="239" t="s">
        <v>81</v>
      </c>
      <c r="AV165" s="228" t="s">
        <v>83</v>
      </c>
      <c r="AW165" s="228" t="s">
        <v>34</v>
      </c>
      <c r="AX165" s="228" t="s">
        <v>73</v>
      </c>
      <c r="AY165" s="239" t="s">
        <v>201</v>
      </c>
    </row>
    <row r="166" s="240" customFormat="true" ht="12.8" hidden="false" customHeight="false" outlineLevel="0" collapsed="false">
      <c r="B166" s="241"/>
      <c r="C166" s="242"/>
      <c r="D166" s="210" t="s">
        <v>214</v>
      </c>
      <c r="E166" s="243"/>
      <c r="F166" s="244" t="s">
        <v>219</v>
      </c>
      <c r="G166" s="242"/>
      <c r="H166" s="245" t="n">
        <v>48</v>
      </c>
      <c r="I166" s="246"/>
      <c r="J166" s="242"/>
      <c r="K166" s="242"/>
      <c r="L166" s="247"/>
      <c r="M166" s="264"/>
      <c r="N166" s="265"/>
      <c r="O166" s="265"/>
      <c r="P166" s="265"/>
      <c r="Q166" s="265"/>
      <c r="R166" s="265"/>
      <c r="S166" s="265"/>
      <c r="T166" s="266"/>
      <c r="AT166" s="251" t="s">
        <v>214</v>
      </c>
      <c r="AU166" s="251" t="s">
        <v>81</v>
      </c>
      <c r="AV166" s="240" t="s">
        <v>208</v>
      </c>
      <c r="AW166" s="240" t="s">
        <v>34</v>
      </c>
      <c r="AX166" s="240" t="s">
        <v>81</v>
      </c>
      <c r="AY166" s="251" t="s">
        <v>201</v>
      </c>
    </row>
    <row r="167" s="31" customFormat="true" ht="6.95" hidden="false" customHeight="true" outlineLevel="0" collapsed="false">
      <c r="A167" s="24"/>
      <c r="B167" s="45"/>
      <c r="C167" s="46"/>
      <c r="D167" s="46"/>
      <c r="E167" s="46"/>
      <c r="F167" s="46"/>
      <c r="G167" s="46"/>
      <c r="H167" s="46"/>
      <c r="I167" s="46"/>
      <c r="J167" s="46"/>
      <c r="K167" s="46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xOx3TIDJt0rf9cUKFwBID7mBKRWxvtYbKDtbug4KydpirUns/C3cADd3vdtRF+dQrr+sH0TtS1D2TDkzls4TAw==" saltValue="6WMJeznhkCJYaZl1TPY6pZRW4WTdXhw5RRKCCKYtlvFmMl1fZP/3sQdWnMzmUKkRyeGWkNrSCez9oo3rARZghg==" spinCount="100000" sheet="true" password="cc35" objects="true" scenarios="true" formatColumns="false" formatRows="false" autoFilter="false"/>
  <autoFilter ref="C86:K16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1_02/132212111"/>
    <hyperlink ref="F99" r:id="rId2" display="https://podminky.urs.cz/item/CS_URS_2021_02/162211311"/>
    <hyperlink ref="F106" r:id="rId3" display="https://podminky.urs.cz/item/CS_URS_2021_02/174111101"/>
    <hyperlink ref="F113" r:id="rId4" display="https://podminky.urs.cz/item/CS_URS_2021_02/215901101"/>
    <hyperlink ref="F155" r:id="rId5" display="https://podminky.urs.cz/item/CS_URS_2021_02/741820013"/>
    <hyperlink ref="F158" r:id="rId6" display="https://podminky.urs.cz/item/CS_URS_2021_02/998741202"/>
    <hyperlink ref="F162" r:id="rId7" display="https://podminky.urs.cz/item/CS_URS_2021_02/HZS12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03:03:19Z</dcterms:created>
  <dc:creator>Dana Mlejnková</dc:creator>
  <dc:description/>
  <dc:language>en-US</dc:language>
  <cp:lastModifiedBy>Dana Mlejnková</cp:lastModifiedBy>
  <dcterms:modified xsi:type="dcterms:W3CDTF">2023-11-21T03:03:51Z</dcterms:modified>
  <cp:revision>0</cp:revision>
  <dc:subject/>
  <dc:title/>
</cp:coreProperties>
</file>