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U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6">
  <si>
    <t xml:space="preserve">Výkaz výměr - zóna I.</t>
  </si>
  <si>
    <t xml:space="preserve">Výkaz výměr - zóna II.</t>
  </si>
  <si>
    <t xml:space="preserve">Výkaz výměr - zóna III.</t>
  </si>
  <si>
    <t xml:space="preserve">Výkaz výměr - zóna IV.</t>
  </si>
  <si>
    <t xml:space="preserve">Výkaz výměr - zóna V.</t>
  </si>
  <si>
    <t xml:space="preserve">Výkaz výměr - zóna VI.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Zajištění zimní údržby včetně čištění </t>
  </si>
  <si>
    <t xml:space="preserve">měrná jednotka
(mj.)</t>
  </si>
  <si>
    <t xml:space="preserve">počet mj.za 1. rok</t>
  </si>
  <si>
    <t xml:space="preserve">sazba za mj. bez DPH (Kč)</t>
  </si>
  <si>
    <t xml:space="preserve">cena celkem bez DPH za 1. rok (Kč)</t>
  </si>
  <si>
    <r>
      <rPr>
        <sz val="11"/>
        <color rgb="FF000000"/>
        <rFont val="Arial"/>
        <family val="2"/>
        <charset val="238"/>
      </rPr>
      <t xml:space="preserve">plužení místních komunikací (jednosměr) </t>
    </r>
    <r>
      <rPr>
        <sz val="12"/>
        <color rgb="FF000000"/>
        <rFont val="Arial"/>
        <family val="2"/>
        <charset val="238"/>
      </rPr>
      <t xml:space="preserve">*</t>
    </r>
    <r>
      <rPr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km</t>
  </si>
  <si>
    <t xml:space="preserve">strojový posyp komunikací</t>
  </si>
  <si>
    <t xml:space="preserve">strojový posyp a plužení komunikací</t>
  </si>
  <si>
    <t xml:space="preserve">strojní dočišťování (křižovatky, …..)</t>
  </si>
  <si>
    <t xml:space="preserve">hod</t>
  </si>
  <si>
    <t xml:space="preserve">ruční uvolňování kanalizačních vpustí (sníh,led) - čištění kanalizačních vpustí </t>
  </si>
  <si>
    <t xml:space="preserve">plužení chodníků</t>
  </si>
  <si>
    <t xml:space="preserve">strojový posyp chodníků</t>
  </si>
  <si>
    <t xml:space="preserve">strojový posyp a plužení chodníků</t>
  </si>
  <si>
    <t xml:space="preserve">ruční úklid chodníků a schodišť</t>
  </si>
  <si>
    <t xml:space="preserve">m2</t>
  </si>
  <si>
    <t xml:space="preserve">ruční posyp chodníků a schodišť</t>
  </si>
  <si>
    <t xml:space="preserve">ruční úklid autobusových zastávek</t>
  </si>
  <si>
    <t xml:space="preserve">ks</t>
  </si>
  <si>
    <t xml:space="preserve">ruční posyp autobusových zastávek</t>
  </si>
  <si>
    <t xml:space="preserve">ruční  čištění přechodů</t>
  </si>
  <si>
    <t xml:space="preserve">ruční posyp přechodů</t>
  </si>
  <si>
    <t xml:space="preserve">posypová sůl</t>
  </si>
  <si>
    <t xml:space="preserve">t</t>
  </si>
  <si>
    <t xml:space="preserve">inertní posyp - zdrsňující posypový materiál </t>
  </si>
  <si>
    <r>
      <rPr>
        <sz val="11"/>
        <color rgb="FF000000"/>
        <rFont val="Arial"/>
        <family val="2"/>
        <charset val="238"/>
      </rPr>
      <t xml:space="preserve">čišťění komunikací strojní+ruční dle čl.6.1 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čišťění chodníků strojní+ruční dle čl.6.1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komunikací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chodníků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dispečerská služba včetně provozu dispečerského vozidla</t>
    </r>
    <r>
      <rPr>
        <vertAlign val="superscript"/>
        <sz val="11"/>
        <color rgb="FF000000"/>
        <rFont val="Arial"/>
        <family val="2"/>
        <charset val="238"/>
      </rPr>
      <t xml:space="preserve">*4</t>
    </r>
  </si>
  <si>
    <t xml:space="preserve">Cena za "Zajištění zimní údržby včetně předčištění a přečištění " za 1 rok celkem</t>
  </si>
  <si>
    <t xml:space="preserve">Jarní rajonové čištění</t>
  </si>
  <si>
    <t xml:space="preserve">měrná jednotka</t>
  </si>
  <si>
    <t xml:space="preserve">počet mj.za 1.rok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t xml:space="preserve">rajonové čištění ostatních ploch(parkoviště,vjezdy, dvory….)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Cena za "Jarní rajonové čištění" za 1 rok celkem</t>
  </si>
  <si>
    <t xml:space="preserve">Položka</t>
  </si>
  <si>
    <t xml:space="preserve">Odvoz sněhu - pouze na pokyn zadavatele</t>
  </si>
  <si>
    <t xml:space="preserve">nakládka (úhrn) sněhu</t>
  </si>
  <si>
    <t xml:space="preserve">odvoz sněhu</t>
  </si>
  <si>
    <t xml:space="preserve">Cena za "Odvoz sněhu" za 1 rok celkem</t>
  </si>
  <si>
    <t xml:space="preserve">CENA CELKEM ZA VŠECHNY ÚKONY za období 1 roku</t>
  </si>
  <si>
    <t xml:space="preserve">CENA CELKEM ZA VŠECHNY ÚKONY ZA OBDOBÍ    2 LET</t>
  </si>
  <si>
    <t xml:space="preserve">Datum:</t>
  </si>
  <si>
    <t xml:space="preserve">Poznámka:</t>
  </si>
  <si>
    <t xml:space="preserve">Jednotkové ceny  obsahují veškeré náklady na danou položku (např. přistavení, dojezd a přejezdy techniky, náklady na dopravu posypového materiálu, apod.)</t>
  </si>
  <si>
    <t xml:space="preserve">Jméno:</t>
  </si>
  <si>
    <t xml:space="preserve">*1</t>
  </si>
  <si>
    <t xml:space="preserve">Plužení místních komunikací: jednosměr (dodavatel zadá cenu za mj. v jednom směru)</t>
  </si>
  <si>
    <t xml:space="preserve">E-mail:</t>
  </si>
  <si>
    <t xml:space="preserve">*2</t>
  </si>
  <si>
    <t xml:space="preserve">Čištění: nutno uvádět cenu za mj. v celé stavební šířce, tzn. od jedné strany obrubníku ke druhé straně obrubníku</t>
  </si>
  <si>
    <t xml:space="preserve">Podpis:</t>
  </si>
  <si>
    <t xml:space="preserve">*3</t>
  </si>
  <si>
    <t xml:space="preserve">Uchazeč zadá cenu za ujetý km</t>
  </si>
  <si>
    <t xml:space="preserve">*4</t>
  </si>
  <si>
    <t xml:space="preserve">maximální a nejvýše přípustná cena 400Kč bez DPH za h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K_č_-;\-* #,##0.0\ _K_č_-;_-* \-?\ _K_č_-;_-@_-"/>
    <numFmt numFmtId="166" formatCode="#,##0.00&quot; Kč&quot;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1.29"/>
    <col collapsed="false" customWidth="true" hidden="false" outlineLevel="0" max="3" min="3" style="2" width="17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22.42"/>
    <col collapsed="false" customWidth="true" hidden="false" outlineLevel="0" max="7" min="7" style="2" width="14.86"/>
    <col collapsed="false" customWidth="true" hidden="false" outlineLevel="0" max="8" min="8" style="2" width="16.29"/>
    <col collapsed="false" customWidth="true" hidden="false" outlineLevel="0" max="9" min="9" style="2" width="24.14"/>
    <col collapsed="false" customWidth="true" hidden="false" outlineLevel="0" max="10" min="10" style="2" width="13.42"/>
    <col collapsed="false" customWidth="true" hidden="false" outlineLevel="0" max="11" min="11" style="2" width="16.71"/>
    <col collapsed="false" customWidth="true" hidden="false" outlineLevel="0" max="12" min="12" style="2" width="21.71"/>
    <col collapsed="false" customWidth="true" hidden="false" outlineLevel="0" max="13" min="13" style="2" width="14.86"/>
    <col collapsed="false" customWidth="true" hidden="false" outlineLevel="0" max="14" min="14" style="2" width="16.29"/>
    <col collapsed="false" customWidth="true" hidden="false" outlineLevel="0" max="15" min="15" style="2" width="22.57"/>
    <col collapsed="false" customWidth="true" hidden="false" outlineLevel="0" max="16" min="16" style="2" width="13.42"/>
    <col collapsed="false" customWidth="true" hidden="false" outlineLevel="0" max="17" min="17" style="2" width="16.71"/>
    <col collapsed="false" customWidth="true" hidden="false" outlineLevel="0" max="18" min="18" style="2" width="21.71"/>
    <col collapsed="false" customWidth="true" hidden="false" outlineLevel="0" max="19" min="19" style="2" width="13.71"/>
    <col collapsed="false" customWidth="true" hidden="false" outlineLevel="0" max="20" min="20" style="2" width="16.29"/>
    <col collapsed="false" customWidth="true" hidden="false" outlineLevel="0" max="21" min="21" style="2" width="22.57"/>
    <col collapsed="false" customWidth="false" hidden="false" outlineLevel="0" max="16384" min="22" style="2" width="9.14"/>
  </cols>
  <sheetData>
    <row r="1" s="5" customFormat="true" ht="21" hidden="false" customHeight="false" outlineLevel="0" collapsed="false">
      <c r="A1" s="3"/>
      <c r="B1" s="3"/>
      <c r="C1" s="3"/>
      <c r="D1" s="4" t="s">
        <v>0</v>
      </c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</row>
    <row r="2" s="12" customFormat="true" ht="15.75" hidden="false" customHeight="false" outlineLevel="0" collapsed="false">
      <c r="A2" s="6"/>
      <c r="B2" s="7"/>
      <c r="C2" s="8" t="s">
        <v>6</v>
      </c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9" t="s">
        <v>7</v>
      </c>
      <c r="K2" s="10" t="s">
        <v>8</v>
      </c>
      <c r="L2" s="11" t="s">
        <v>9</v>
      </c>
      <c r="M2" s="9" t="s">
        <v>7</v>
      </c>
      <c r="N2" s="10" t="s">
        <v>8</v>
      </c>
      <c r="O2" s="11" t="s">
        <v>9</v>
      </c>
      <c r="P2" s="9" t="s">
        <v>7</v>
      </c>
      <c r="Q2" s="10" t="s">
        <v>8</v>
      </c>
      <c r="R2" s="11" t="s">
        <v>9</v>
      </c>
      <c r="S2" s="9" t="s">
        <v>7</v>
      </c>
      <c r="T2" s="10" t="s">
        <v>8</v>
      </c>
      <c r="U2" s="11" t="s">
        <v>9</v>
      </c>
    </row>
    <row r="3" s="18" customFormat="true" ht="55.5" hidden="false" customHeight="true" outlineLevel="0" collapsed="false">
      <c r="A3" s="13" t="s">
        <v>10</v>
      </c>
      <c r="B3" s="14" t="s">
        <v>11</v>
      </c>
      <c r="C3" s="15" t="s">
        <v>12</v>
      </c>
      <c r="D3" s="13" t="s">
        <v>13</v>
      </c>
      <c r="E3" s="16" t="s">
        <v>14</v>
      </c>
      <c r="F3" s="17" t="s">
        <v>15</v>
      </c>
      <c r="G3" s="13" t="s">
        <v>13</v>
      </c>
      <c r="H3" s="16" t="s">
        <v>14</v>
      </c>
      <c r="I3" s="17" t="s">
        <v>15</v>
      </c>
      <c r="J3" s="13" t="s">
        <v>13</v>
      </c>
      <c r="K3" s="16" t="s">
        <v>14</v>
      </c>
      <c r="L3" s="17" t="s">
        <v>15</v>
      </c>
      <c r="M3" s="13" t="s">
        <v>13</v>
      </c>
      <c r="N3" s="16" t="s">
        <v>14</v>
      </c>
      <c r="O3" s="17" t="s">
        <v>15</v>
      </c>
      <c r="P3" s="13" t="s">
        <v>13</v>
      </c>
      <c r="Q3" s="16" t="s">
        <v>14</v>
      </c>
      <c r="R3" s="17" t="s">
        <v>15</v>
      </c>
      <c r="S3" s="13" t="s">
        <v>13</v>
      </c>
      <c r="T3" s="16" t="s">
        <v>14</v>
      </c>
      <c r="U3" s="17" t="s">
        <v>15</v>
      </c>
    </row>
    <row r="4" s="26" customFormat="true" ht="32.25" hidden="false" customHeight="false" outlineLevel="0" collapsed="false">
      <c r="A4" s="19" t="n">
        <v>1</v>
      </c>
      <c r="B4" s="20" t="s">
        <v>16</v>
      </c>
      <c r="C4" s="21" t="s">
        <v>17</v>
      </c>
      <c r="D4" s="22" t="n">
        <v>185</v>
      </c>
      <c r="E4" s="23"/>
      <c r="F4" s="24" t="n">
        <f aca="false">E4*D4</f>
        <v>0</v>
      </c>
      <c r="G4" s="22" t="n">
        <v>220</v>
      </c>
      <c r="H4" s="23"/>
      <c r="I4" s="24" t="n">
        <f aca="false">H4*G4</f>
        <v>0</v>
      </c>
      <c r="J4" s="22" t="n">
        <v>90</v>
      </c>
      <c r="K4" s="25"/>
      <c r="L4" s="24" t="n">
        <f aca="false">K4*J4</f>
        <v>0</v>
      </c>
      <c r="M4" s="22" t="n">
        <v>200</v>
      </c>
      <c r="N4" s="25"/>
      <c r="O4" s="24" t="n">
        <f aca="false">N4*M4</f>
        <v>0</v>
      </c>
      <c r="P4" s="22" t="n">
        <v>125</v>
      </c>
      <c r="Q4" s="25"/>
      <c r="R4" s="24" t="n">
        <f aca="false">Q4*P4</f>
        <v>0</v>
      </c>
      <c r="S4" s="22" t="n">
        <v>70</v>
      </c>
      <c r="T4" s="25"/>
      <c r="U4" s="24" t="n">
        <f aca="false">T4*S4</f>
        <v>0</v>
      </c>
    </row>
    <row r="5" s="26" customFormat="true" ht="14.25" hidden="false" customHeight="false" outlineLevel="0" collapsed="false">
      <c r="A5" s="27" t="n">
        <v>2</v>
      </c>
      <c r="B5" s="28" t="s">
        <v>18</v>
      </c>
      <c r="C5" s="29" t="s">
        <v>17</v>
      </c>
      <c r="D5" s="30" t="n">
        <v>1020</v>
      </c>
      <c r="E5" s="31"/>
      <c r="F5" s="32" t="n">
        <f aca="false">E5*D5</f>
        <v>0</v>
      </c>
      <c r="G5" s="30" t="n">
        <v>1460</v>
      </c>
      <c r="H5" s="31"/>
      <c r="I5" s="32" t="n">
        <f aca="false">H5*G5</f>
        <v>0</v>
      </c>
      <c r="J5" s="33" t="n">
        <v>881</v>
      </c>
      <c r="K5" s="34"/>
      <c r="L5" s="32" t="n">
        <f aca="false">K5*J5</f>
        <v>0</v>
      </c>
      <c r="M5" s="33" t="n">
        <v>1250</v>
      </c>
      <c r="N5" s="34"/>
      <c r="O5" s="32" t="n">
        <f aca="false">N5*M5</f>
        <v>0</v>
      </c>
      <c r="P5" s="33" t="n">
        <v>699</v>
      </c>
      <c r="Q5" s="34"/>
      <c r="R5" s="32" t="n">
        <f aca="false">Q5*P5</f>
        <v>0</v>
      </c>
      <c r="S5" s="33" t="n">
        <v>865</v>
      </c>
      <c r="T5" s="34"/>
      <c r="U5" s="32" t="n">
        <f aca="false">T5*S5</f>
        <v>0</v>
      </c>
    </row>
    <row r="6" s="26" customFormat="true" ht="14.25" hidden="false" customHeight="false" outlineLevel="0" collapsed="false">
      <c r="A6" s="27" t="n">
        <v>3</v>
      </c>
      <c r="B6" s="28" t="s">
        <v>19</v>
      </c>
      <c r="C6" s="35" t="s">
        <v>17</v>
      </c>
      <c r="D6" s="36" t="n">
        <v>755</v>
      </c>
      <c r="E6" s="31"/>
      <c r="F6" s="37" t="n">
        <f aca="false">E6*D6</f>
        <v>0</v>
      </c>
      <c r="G6" s="36" t="n">
        <v>1353</v>
      </c>
      <c r="H6" s="31"/>
      <c r="I6" s="32" t="n">
        <f aca="false">H6*G6</f>
        <v>0</v>
      </c>
      <c r="J6" s="38" t="n">
        <v>745</v>
      </c>
      <c r="K6" s="34"/>
      <c r="L6" s="32" t="n">
        <f aca="false">K6*J6</f>
        <v>0</v>
      </c>
      <c r="M6" s="38" t="n">
        <v>849</v>
      </c>
      <c r="N6" s="34"/>
      <c r="O6" s="32" t="n">
        <f aca="false">N6*M6</f>
        <v>0</v>
      </c>
      <c r="P6" s="38" t="n">
        <v>443</v>
      </c>
      <c r="Q6" s="34"/>
      <c r="R6" s="32" t="n">
        <f aca="false">Q6*P6</f>
        <v>0</v>
      </c>
      <c r="S6" s="38" t="n">
        <v>562</v>
      </c>
      <c r="T6" s="34"/>
      <c r="U6" s="32" t="n">
        <f aca="false">T6*S6</f>
        <v>0</v>
      </c>
    </row>
    <row r="7" s="26" customFormat="true" ht="14.25" hidden="false" customHeight="false" outlineLevel="0" collapsed="false">
      <c r="A7" s="27" t="n">
        <v>4</v>
      </c>
      <c r="B7" s="28" t="s">
        <v>20</v>
      </c>
      <c r="C7" s="35" t="s">
        <v>21</v>
      </c>
      <c r="D7" s="36" t="n">
        <v>120</v>
      </c>
      <c r="E7" s="31"/>
      <c r="F7" s="37" t="n">
        <f aca="false">E7*D7</f>
        <v>0</v>
      </c>
      <c r="G7" s="36" t="n">
        <v>120</v>
      </c>
      <c r="H7" s="31"/>
      <c r="I7" s="32" t="n">
        <f aca="false">H7*G7</f>
        <v>0</v>
      </c>
      <c r="J7" s="38" t="n">
        <v>120</v>
      </c>
      <c r="K7" s="34"/>
      <c r="L7" s="37" t="n">
        <f aca="false">K7*J7</f>
        <v>0</v>
      </c>
      <c r="M7" s="38" t="n">
        <v>120</v>
      </c>
      <c r="N7" s="34"/>
      <c r="O7" s="37" t="n">
        <f aca="false">N7*M7</f>
        <v>0</v>
      </c>
      <c r="P7" s="38" t="n">
        <v>120</v>
      </c>
      <c r="Q7" s="34"/>
      <c r="R7" s="37" t="n">
        <f aca="false">Q7*P7</f>
        <v>0</v>
      </c>
      <c r="S7" s="38" t="n">
        <v>120</v>
      </c>
      <c r="T7" s="34"/>
      <c r="U7" s="37" t="n">
        <f aca="false">T7*S7</f>
        <v>0</v>
      </c>
    </row>
    <row r="8" s="26" customFormat="true" ht="28.5" hidden="false" customHeight="false" outlineLevel="0" collapsed="false">
      <c r="A8" s="27" t="n">
        <v>5</v>
      </c>
      <c r="B8" s="28" t="s">
        <v>22</v>
      </c>
      <c r="C8" s="35" t="s">
        <v>21</v>
      </c>
      <c r="D8" s="36" t="n">
        <v>160</v>
      </c>
      <c r="E8" s="31"/>
      <c r="F8" s="37" t="n">
        <f aca="false">E8*D8</f>
        <v>0</v>
      </c>
      <c r="G8" s="36" t="n">
        <v>160</v>
      </c>
      <c r="H8" s="31"/>
      <c r="I8" s="37" t="n">
        <f aca="false">H8*G8</f>
        <v>0</v>
      </c>
      <c r="J8" s="36" t="n">
        <v>160</v>
      </c>
      <c r="K8" s="31"/>
      <c r="L8" s="37" t="n">
        <f aca="false">K8*J8</f>
        <v>0</v>
      </c>
      <c r="M8" s="36" t="n">
        <v>160</v>
      </c>
      <c r="N8" s="31"/>
      <c r="O8" s="37" t="n">
        <f aca="false">N8*M8</f>
        <v>0</v>
      </c>
      <c r="P8" s="36" t="n">
        <v>160</v>
      </c>
      <c r="Q8" s="31"/>
      <c r="R8" s="37" t="n">
        <f aca="false">Q8*P8</f>
        <v>0</v>
      </c>
      <c r="S8" s="36" t="n">
        <v>160</v>
      </c>
      <c r="T8" s="31"/>
      <c r="U8" s="37" t="n">
        <f aca="false">T8*S8</f>
        <v>0</v>
      </c>
    </row>
    <row r="9" s="26" customFormat="true" ht="14.25" hidden="false" customHeight="false" outlineLevel="0" collapsed="false">
      <c r="A9" s="27" t="n">
        <v>6</v>
      </c>
      <c r="B9" s="28" t="s">
        <v>23</v>
      </c>
      <c r="C9" s="35" t="s">
        <v>17</v>
      </c>
      <c r="D9" s="36" t="n">
        <v>250</v>
      </c>
      <c r="E9" s="31"/>
      <c r="F9" s="37" t="n">
        <f aca="false">E9*D9</f>
        <v>0</v>
      </c>
      <c r="G9" s="36" t="n">
        <v>215</v>
      </c>
      <c r="H9" s="31"/>
      <c r="I9" s="37" t="n">
        <f aca="false">H9*G9</f>
        <v>0</v>
      </c>
      <c r="J9" s="38" t="n">
        <v>155</v>
      </c>
      <c r="K9" s="34"/>
      <c r="L9" s="37" t="n">
        <f aca="false">K9*J9</f>
        <v>0</v>
      </c>
      <c r="M9" s="38" t="n">
        <v>210</v>
      </c>
      <c r="N9" s="34"/>
      <c r="O9" s="37" t="n">
        <f aca="false">N9*M9</f>
        <v>0</v>
      </c>
      <c r="P9" s="38" t="n">
        <v>215</v>
      </c>
      <c r="Q9" s="34"/>
      <c r="R9" s="37" t="n">
        <f aca="false">Q9*P9</f>
        <v>0</v>
      </c>
      <c r="S9" s="38" t="n">
        <v>118</v>
      </c>
      <c r="T9" s="34"/>
      <c r="U9" s="37" t="n">
        <f aca="false">T9*S9</f>
        <v>0</v>
      </c>
    </row>
    <row r="10" s="26" customFormat="true" ht="14.25" hidden="false" customHeight="false" outlineLevel="0" collapsed="false">
      <c r="A10" s="27" t="n">
        <v>7</v>
      </c>
      <c r="B10" s="28" t="s">
        <v>24</v>
      </c>
      <c r="C10" s="35" t="s">
        <v>17</v>
      </c>
      <c r="D10" s="36" t="n">
        <v>725</v>
      </c>
      <c r="E10" s="31"/>
      <c r="F10" s="37" t="n">
        <f aca="false">E10*D10</f>
        <v>0</v>
      </c>
      <c r="G10" s="36" t="n">
        <v>823</v>
      </c>
      <c r="H10" s="31"/>
      <c r="I10" s="37" t="n">
        <f aca="false">H10*G10</f>
        <v>0</v>
      </c>
      <c r="J10" s="38" t="n">
        <v>760</v>
      </c>
      <c r="K10" s="34"/>
      <c r="L10" s="37" t="n">
        <f aca="false">K10*J10</f>
        <v>0</v>
      </c>
      <c r="M10" s="38" t="n">
        <v>1013</v>
      </c>
      <c r="N10" s="34"/>
      <c r="O10" s="37" t="n">
        <f aca="false">N10*M10</f>
        <v>0</v>
      </c>
      <c r="P10" s="38" t="n">
        <v>835</v>
      </c>
      <c r="Q10" s="34"/>
      <c r="R10" s="37" t="n">
        <f aca="false">Q10*P10</f>
        <v>0</v>
      </c>
      <c r="S10" s="38" t="n">
        <v>665</v>
      </c>
      <c r="T10" s="34"/>
      <c r="U10" s="37" t="n">
        <f aca="false">T10*S10</f>
        <v>0</v>
      </c>
    </row>
    <row r="11" s="26" customFormat="true" ht="14.25" hidden="false" customHeight="false" outlineLevel="0" collapsed="false">
      <c r="A11" s="27" t="n">
        <v>8</v>
      </c>
      <c r="B11" s="28" t="s">
        <v>25</v>
      </c>
      <c r="C11" s="35" t="s">
        <v>17</v>
      </c>
      <c r="D11" s="36" t="n">
        <v>609</v>
      </c>
      <c r="E11" s="31"/>
      <c r="F11" s="37" t="n">
        <f aca="false">E11*D11</f>
        <v>0</v>
      </c>
      <c r="G11" s="36" t="n">
        <v>600</v>
      </c>
      <c r="H11" s="31"/>
      <c r="I11" s="37"/>
      <c r="J11" s="38" t="n">
        <v>520</v>
      </c>
      <c r="K11" s="34"/>
      <c r="L11" s="37"/>
      <c r="M11" s="38" t="n">
        <v>748</v>
      </c>
      <c r="N11" s="34"/>
      <c r="O11" s="37"/>
      <c r="P11" s="38" t="n">
        <v>681</v>
      </c>
      <c r="Q11" s="34"/>
      <c r="R11" s="37"/>
      <c r="S11" s="38" t="n">
        <v>381</v>
      </c>
      <c r="T11" s="34"/>
      <c r="U11" s="37"/>
    </row>
    <row r="12" s="26" customFormat="true" ht="14.25" hidden="false" customHeight="false" outlineLevel="0" collapsed="false">
      <c r="A12" s="27" t="n">
        <v>9</v>
      </c>
      <c r="B12" s="28" t="s">
        <v>26</v>
      </c>
      <c r="C12" s="39" t="s">
        <v>27</v>
      </c>
      <c r="D12" s="40" t="n">
        <v>93720</v>
      </c>
      <c r="E12" s="31"/>
      <c r="F12" s="37" t="n">
        <f aca="false">E12*D12</f>
        <v>0</v>
      </c>
      <c r="G12" s="40" t="n">
        <v>3694</v>
      </c>
      <c r="H12" s="31"/>
      <c r="I12" s="37" t="n">
        <f aca="false">H12*G12</f>
        <v>0</v>
      </c>
      <c r="J12" s="41" t="n">
        <v>6760</v>
      </c>
      <c r="K12" s="34"/>
      <c r="L12" s="37" t="n">
        <f aca="false">K12*J12</f>
        <v>0</v>
      </c>
      <c r="M12" s="41" t="n">
        <v>11052</v>
      </c>
      <c r="N12" s="34"/>
      <c r="O12" s="37" t="n">
        <f aca="false">N12*M12</f>
        <v>0</v>
      </c>
      <c r="P12" s="41" t="n">
        <v>4747</v>
      </c>
      <c r="Q12" s="34"/>
      <c r="R12" s="37" t="n">
        <f aca="false">Q12*P12</f>
        <v>0</v>
      </c>
      <c r="S12" s="41" t="n">
        <v>62320</v>
      </c>
      <c r="T12" s="34"/>
      <c r="U12" s="37" t="n">
        <f aca="false">T12*S12</f>
        <v>0</v>
      </c>
    </row>
    <row r="13" s="26" customFormat="true" ht="14.25" hidden="false" customHeight="false" outlineLevel="0" collapsed="false">
      <c r="A13" s="27" t="n">
        <v>10</v>
      </c>
      <c r="B13" s="28" t="s">
        <v>28</v>
      </c>
      <c r="C13" s="39" t="s">
        <v>27</v>
      </c>
      <c r="D13" s="40" t="n">
        <v>148332</v>
      </c>
      <c r="E13" s="31"/>
      <c r="F13" s="37" t="n">
        <f aca="false">E13*D13</f>
        <v>0</v>
      </c>
      <c r="G13" s="40" t="n">
        <v>11592</v>
      </c>
      <c r="H13" s="31"/>
      <c r="I13" s="37" t="n">
        <f aca="false">H13*G13</f>
        <v>0</v>
      </c>
      <c r="J13" s="41" t="n">
        <v>19620</v>
      </c>
      <c r="K13" s="34"/>
      <c r="L13" s="37" t="n">
        <f aca="false">K13*J13</f>
        <v>0</v>
      </c>
      <c r="M13" s="41" t="n">
        <v>33286</v>
      </c>
      <c r="N13" s="34"/>
      <c r="O13" s="37" t="n">
        <f aca="false">N13*M13</f>
        <v>0</v>
      </c>
      <c r="P13" s="41" t="n">
        <v>8620</v>
      </c>
      <c r="Q13" s="34"/>
      <c r="R13" s="37" t="n">
        <f aca="false">Q13*P13</f>
        <v>0</v>
      </c>
      <c r="S13" s="41" t="n">
        <v>86621</v>
      </c>
      <c r="T13" s="34"/>
      <c r="U13" s="37" t="n">
        <f aca="false">T13*S13</f>
        <v>0</v>
      </c>
    </row>
    <row r="14" s="26" customFormat="true" ht="14.25" hidden="false" customHeight="false" outlineLevel="0" collapsed="false">
      <c r="A14" s="27" t="n">
        <v>11</v>
      </c>
      <c r="B14" s="28" t="s">
        <v>29</v>
      </c>
      <c r="C14" s="35" t="s">
        <v>30</v>
      </c>
      <c r="D14" s="36" t="n">
        <v>205</v>
      </c>
      <c r="E14" s="31"/>
      <c r="F14" s="37" t="n">
        <f aca="false">E14*D14</f>
        <v>0</v>
      </c>
      <c r="G14" s="36" t="n">
        <v>321</v>
      </c>
      <c r="H14" s="31"/>
      <c r="I14" s="37" t="n">
        <f aca="false">H14*G14</f>
        <v>0</v>
      </c>
      <c r="J14" s="38" t="n">
        <v>60</v>
      </c>
      <c r="K14" s="34"/>
      <c r="L14" s="37" t="n">
        <f aca="false">K14*J14</f>
        <v>0</v>
      </c>
      <c r="M14" s="38" t="n">
        <v>156</v>
      </c>
      <c r="N14" s="34"/>
      <c r="O14" s="37" t="n">
        <f aca="false">N14*M14</f>
        <v>0</v>
      </c>
      <c r="P14" s="38" t="n">
        <v>162</v>
      </c>
      <c r="Q14" s="34"/>
      <c r="R14" s="37" t="n">
        <f aca="false">Q14*P14</f>
        <v>0</v>
      </c>
      <c r="S14" s="38" t="n">
        <v>72</v>
      </c>
      <c r="T14" s="34"/>
      <c r="U14" s="37" t="n">
        <f aca="false">T14*S14</f>
        <v>0</v>
      </c>
    </row>
    <row r="15" s="26" customFormat="true" ht="14.25" hidden="false" customHeight="false" outlineLevel="0" collapsed="false">
      <c r="A15" s="27" t="n">
        <v>12</v>
      </c>
      <c r="B15" s="28" t="s">
        <v>31</v>
      </c>
      <c r="C15" s="35" t="s">
        <v>30</v>
      </c>
      <c r="D15" s="36" t="n">
        <v>340</v>
      </c>
      <c r="E15" s="31"/>
      <c r="F15" s="37" t="n">
        <f aca="false">E15*D15</f>
        <v>0</v>
      </c>
      <c r="G15" s="36" t="n">
        <v>399</v>
      </c>
      <c r="H15" s="31"/>
      <c r="I15" s="37" t="n">
        <f aca="false">H15*G15</f>
        <v>0</v>
      </c>
      <c r="J15" s="38" t="n">
        <v>86</v>
      </c>
      <c r="K15" s="34"/>
      <c r="L15" s="37" t="n">
        <f aca="false">K15*J15</f>
        <v>0</v>
      </c>
      <c r="M15" s="38" t="n">
        <v>309</v>
      </c>
      <c r="N15" s="34"/>
      <c r="O15" s="37" t="n">
        <f aca="false">N15*M15</f>
        <v>0</v>
      </c>
      <c r="P15" s="38" t="n">
        <v>228</v>
      </c>
      <c r="Q15" s="34"/>
      <c r="R15" s="37" t="n">
        <f aca="false">Q15*P15</f>
        <v>0</v>
      </c>
      <c r="S15" s="38" t="n">
        <v>96</v>
      </c>
      <c r="T15" s="34"/>
      <c r="U15" s="37" t="n">
        <f aca="false">T15*S15</f>
        <v>0</v>
      </c>
    </row>
    <row r="16" s="26" customFormat="true" ht="14.25" hidden="false" customHeight="false" outlineLevel="0" collapsed="false">
      <c r="A16" s="27" t="n">
        <v>13</v>
      </c>
      <c r="B16" s="28" t="s">
        <v>32</v>
      </c>
      <c r="C16" s="35" t="s">
        <v>30</v>
      </c>
      <c r="D16" s="36" t="n">
        <v>711</v>
      </c>
      <c r="E16" s="31"/>
      <c r="F16" s="37" t="n">
        <f aca="false">E16*D16</f>
        <v>0</v>
      </c>
      <c r="G16" s="36" t="n">
        <v>378</v>
      </c>
      <c r="H16" s="31"/>
      <c r="I16" s="37" t="n">
        <f aca="false">H16*G16</f>
        <v>0</v>
      </c>
      <c r="J16" s="38" t="n">
        <v>260</v>
      </c>
      <c r="K16" s="34"/>
      <c r="L16" s="37" t="n">
        <f aca="false">K16*J16</f>
        <v>0</v>
      </c>
      <c r="M16" s="38" t="n">
        <v>846</v>
      </c>
      <c r="N16" s="34"/>
      <c r="O16" s="37" t="n">
        <f aca="false">N16*M16</f>
        <v>0</v>
      </c>
      <c r="P16" s="38" t="n">
        <v>688</v>
      </c>
      <c r="Q16" s="34"/>
      <c r="R16" s="37" t="n">
        <f aca="false">Q16*P16</f>
        <v>0</v>
      </c>
      <c r="S16" s="38" t="n">
        <v>280</v>
      </c>
      <c r="T16" s="34"/>
      <c r="U16" s="37" t="n">
        <f aca="false">T16*S16</f>
        <v>0</v>
      </c>
    </row>
    <row r="17" s="26" customFormat="true" ht="14.25" hidden="false" customHeight="false" outlineLevel="0" collapsed="false">
      <c r="A17" s="27" t="n">
        <v>14</v>
      </c>
      <c r="B17" s="28" t="s">
        <v>33</v>
      </c>
      <c r="C17" s="35" t="s">
        <v>30</v>
      </c>
      <c r="D17" s="36" t="n">
        <v>1136</v>
      </c>
      <c r="E17" s="31"/>
      <c r="F17" s="37" t="n">
        <f aca="false">E17*D17</f>
        <v>0</v>
      </c>
      <c r="G17" s="36" t="n">
        <v>730</v>
      </c>
      <c r="H17" s="31"/>
      <c r="I17" s="37" t="n">
        <f aca="false">H17*G17</f>
        <v>0</v>
      </c>
      <c r="J17" s="38" t="n">
        <v>320</v>
      </c>
      <c r="K17" s="34"/>
      <c r="L17" s="37" t="n">
        <f aca="false">K17*J17</f>
        <v>0</v>
      </c>
      <c r="M17" s="38" t="n">
        <v>1750</v>
      </c>
      <c r="N17" s="34"/>
      <c r="O17" s="37" t="n">
        <f aca="false">N17*M17</f>
        <v>0</v>
      </c>
      <c r="P17" s="38" t="n">
        <v>991</v>
      </c>
      <c r="Q17" s="34"/>
      <c r="R17" s="37" t="n">
        <f aca="false">Q17*P17</f>
        <v>0</v>
      </c>
      <c r="S17" s="38" t="n">
        <v>360</v>
      </c>
      <c r="T17" s="34"/>
      <c r="U17" s="37" t="n">
        <f aca="false">T17*S17</f>
        <v>0</v>
      </c>
    </row>
    <row r="18" s="26" customFormat="true" ht="14.25" hidden="false" customHeight="false" outlineLevel="0" collapsed="false">
      <c r="A18" s="27" t="n">
        <v>15</v>
      </c>
      <c r="B18" s="28" t="s">
        <v>34</v>
      </c>
      <c r="C18" s="35" t="s">
        <v>35</v>
      </c>
      <c r="D18" s="36" t="n">
        <v>320</v>
      </c>
      <c r="E18" s="31"/>
      <c r="F18" s="37" t="n">
        <f aca="false">E18*D18</f>
        <v>0</v>
      </c>
      <c r="G18" s="36" t="n">
        <v>380</v>
      </c>
      <c r="H18" s="31"/>
      <c r="I18" s="37" t="n">
        <f aca="false">H18*G18</f>
        <v>0</v>
      </c>
      <c r="J18" s="38" t="n">
        <v>260</v>
      </c>
      <c r="K18" s="34"/>
      <c r="L18" s="37" t="n">
        <f aca="false">K18*J18</f>
        <v>0</v>
      </c>
      <c r="M18" s="38" t="n">
        <v>360</v>
      </c>
      <c r="N18" s="34"/>
      <c r="O18" s="37" t="n">
        <f aca="false">N18*M18</f>
        <v>0</v>
      </c>
      <c r="P18" s="38" t="n">
        <v>270</v>
      </c>
      <c r="Q18" s="34"/>
      <c r="R18" s="37" t="n">
        <f aca="false">Q18*P18</f>
        <v>0</v>
      </c>
      <c r="S18" s="38" t="n">
        <v>321.97</v>
      </c>
      <c r="T18" s="34"/>
      <c r="U18" s="37" t="n">
        <f aca="false">T18*S18</f>
        <v>0</v>
      </c>
    </row>
    <row r="19" s="26" customFormat="true" ht="28.5" hidden="false" customHeight="false" outlineLevel="0" collapsed="false">
      <c r="A19" s="27" t="n">
        <v>16</v>
      </c>
      <c r="B19" s="28" t="s">
        <v>36</v>
      </c>
      <c r="C19" s="35" t="s">
        <v>35</v>
      </c>
      <c r="D19" s="36" t="n">
        <v>20</v>
      </c>
      <c r="E19" s="31"/>
      <c r="F19" s="37" t="n">
        <f aca="false">E19*D19</f>
        <v>0</v>
      </c>
      <c r="G19" s="36" t="n">
        <v>20</v>
      </c>
      <c r="H19" s="31"/>
      <c r="I19" s="37" t="n">
        <f aca="false">H19*G19</f>
        <v>0</v>
      </c>
      <c r="J19" s="38" t="n">
        <v>20</v>
      </c>
      <c r="K19" s="34"/>
      <c r="L19" s="37" t="n">
        <f aca="false">K19*J19</f>
        <v>0</v>
      </c>
      <c r="M19" s="38" t="n">
        <v>20</v>
      </c>
      <c r="N19" s="34"/>
      <c r="O19" s="37" t="n">
        <f aca="false">N19*M19</f>
        <v>0</v>
      </c>
      <c r="P19" s="38" t="n">
        <v>20</v>
      </c>
      <c r="Q19" s="34"/>
      <c r="R19" s="37" t="n">
        <f aca="false">Q19*P19</f>
        <v>0</v>
      </c>
      <c r="S19" s="38" t="n">
        <v>20</v>
      </c>
      <c r="T19" s="34"/>
      <c r="U19" s="37" t="n">
        <f aca="false">T19*S19</f>
        <v>0</v>
      </c>
    </row>
    <row r="20" s="26" customFormat="true" ht="30.75" hidden="false" customHeight="false" outlineLevel="0" collapsed="false">
      <c r="A20" s="27" t="n">
        <v>17</v>
      </c>
      <c r="B20" s="28" t="s">
        <v>37</v>
      </c>
      <c r="C20" s="29" t="s">
        <v>17</v>
      </c>
      <c r="D20" s="30" t="n">
        <v>75</v>
      </c>
      <c r="E20" s="31"/>
      <c r="F20" s="37" t="n">
        <f aca="false">E20*D20</f>
        <v>0</v>
      </c>
      <c r="G20" s="30" t="n">
        <v>88.5</v>
      </c>
      <c r="H20" s="31"/>
      <c r="I20" s="37" t="n">
        <f aca="false">H20*G20</f>
        <v>0</v>
      </c>
      <c r="J20" s="30" t="n">
        <v>36</v>
      </c>
      <c r="K20" s="31"/>
      <c r="L20" s="37" t="n">
        <f aca="false">K20*J20</f>
        <v>0</v>
      </c>
      <c r="M20" s="30" t="n">
        <v>80.8</v>
      </c>
      <c r="N20" s="31"/>
      <c r="O20" s="37" t="n">
        <f aca="false">N20*M20</f>
        <v>0</v>
      </c>
      <c r="P20" s="30" t="n">
        <v>49</v>
      </c>
      <c r="Q20" s="31"/>
      <c r="R20" s="37" t="n">
        <f aca="false">Q20*P20</f>
        <v>0</v>
      </c>
      <c r="S20" s="30" t="n">
        <v>28</v>
      </c>
      <c r="T20" s="31"/>
      <c r="U20" s="37" t="n">
        <f aca="false">T20*S20</f>
        <v>0</v>
      </c>
    </row>
    <row r="21" s="26" customFormat="true" ht="30.75" hidden="false" customHeight="false" outlineLevel="0" collapsed="false">
      <c r="A21" s="27" t="n">
        <v>18</v>
      </c>
      <c r="B21" s="28" t="s">
        <v>38</v>
      </c>
      <c r="C21" s="29" t="s">
        <v>17</v>
      </c>
      <c r="D21" s="30" t="n">
        <v>100.6</v>
      </c>
      <c r="E21" s="31"/>
      <c r="F21" s="37" t="n">
        <f aca="false">E21*D21</f>
        <v>0</v>
      </c>
      <c r="G21" s="30" t="n">
        <v>87.7</v>
      </c>
      <c r="H21" s="31"/>
      <c r="I21" s="37" t="n">
        <f aca="false">H21*G21</f>
        <v>0</v>
      </c>
      <c r="J21" s="30" t="n">
        <v>61</v>
      </c>
      <c r="K21" s="31"/>
      <c r="L21" s="37" t="n">
        <f aca="false">K21*J21</f>
        <v>0</v>
      </c>
      <c r="M21" s="30" t="n">
        <v>85.7</v>
      </c>
      <c r="N21" s="31"/>
      <c r="O21" s="37" t="n">
        <f aca="false">N21*M21</f>
        <v>0</v>
      </c>
      <c r="P21" s="30" t="n">
        <v>86.6</v>
      </c>
      <c r="Q21" s="31"/>
      <c r="R21" s="37" t="n">
        <f aca="false">Q21*P21</f>
        <v>0</v>
      </c>
      <c r="S21" s="30" t="n">
        <v>47</v>
      </c>
      <c r="T21" s="31"/>
      <c r="U21" s="37" t="n">
        <f aca="false">T21*S21</f>
        <v>0</v>
      </c>
    </row>
    <row r="22" s="26" customFormat="true" ht="59.25" hidden="false" customHeight="false" outlineLevel="0" collapsed="false">
      <c r="A22" s="27" t="n">
        <v>19</v>
      </c>
      <c r="B22" s="28" t="s">
        <v>39</v>
      </c>
      <c r="C22" s="29" t="s">
        <v>17</v>
      </c>
      <c r="D22" s="30" t="n">
        <v>75</v>
      </c>
      <c r="E22" s="31"/>
      <c r="F22" s="37" t="n">
        <f aca="false">E22*D22</f>
        <v>0</v>
      </c>
      <c r="G22" s="30" t="n">
        <v>88.5</v>
      </c>
      <c r="H22" s="31"/>
      <c r="I22" s="37" t="n">
        <f aca="false">H22*G22</f>
        <v>0</v>
      </c>
      <c r="J22" s="30" t="n">
        <v>36</v>
      </c>
      <c r="K22" s="31"/>
      <c r="L22" s="37" t="n">
        <f aca="false">K22*J22</f>
        <v>0</v>
      </c>
      <c r="M22" s="30" t="n">
        <v>80.8</v>
      </c>
      <c r="N22" s="31"/>
      <c r="O22" s="37" t="n">
        <f aca="false">N22*M22</f>
        <v>0</v>
      </c>
      <c r="P22" s="30" t="n">
        <v>49</v>
      </c>
      <c r="Q22" s="31"/>
      <c r="R22" s="37" t="n">
        <f aca="false">Q22*P22</f>
        <v>0</v>
      </c>
      <c r="S22" s="30" t="n">
        <v>28</v>
      </c>
      <c r="T22" s="31"/>
      <c r="U22" s="37" t="n">
        <f aca="false">T22*S22</f>
        <v>0</v>
      </c>
    </row>
    <row r="23" s="26" customFormat="true" ht="59.25" hidden="false" customHeight="false" outlineLevel="0" collapsed="false">
      <c r="A23" s="27" t="n">
        <v>20</v>
      </c>
      <c r="B23" s="28" t="s">
        <v>40</v>
      </c>
      <c r="C23" s="29" t="s">
        <v>17</v>
      </c>
      <c r="D23" s="30" t="n">
        <v>100.6</v>
      </c>
      <c r="E23" s="31"/>
      <c r="F23" s="37" t="n">
        <f aca="false">E23*D23</f>
        <v>0</v>
      </c>
      <c r="G23" s="30" t="n">
        <v>87.7</v>
      </c>
      <c r="H23" s="31"/>
      <c r="I23" s="37" t="n">
        <f aca="false">H23*G23</f>
        <v>0</v>
      </c>
      <c r="J23" s="30" t="n">
        <v>61</v>
      </c>
      <c r="K23" s="31"/>
      <c r="L23" s="37" t="n">
        <f aca="false">K23*J23</f>
        <v>0</v>
      </c>
      <c r="M23" s="30" t="n">
        <v>85.7</v>
      </c>
      <c r="N23" s="31"/>
      <c r="O23" s="37" t="n">
        <f aca="false">N23*M23</f>
        <v>0</v>
      </c>
      <c r="P23" s="30" t="n">
        <v>86.6</v>
      </c>
      <c r="Q23" s="31"/>
      <c r="R23" s="37" t="n">
        <f aca="false">Q23*P23</f>
        <v>0</v>
      </c>
      <c r="S23" s="30" t="n">
        <v>47</v>
      </c>
      <c r="T23" s="31"/>
      <c r="U23" s="37" t="n">
        <f aca="false">T23*S23</f>
        <v>0</v>
      </c>
    </row>
    <row r="24" s="26" customFormat="true" ht="31.5" hidden="false" customHeight="false" outlineLevel="0" collapsed="false">
      <c r="A24" s="42" t="n">
        <v>21</v>
      </c>
      <c r="B24" s="43" t="s">
        <v>41</v>
      </c>
      <c r="C24" s="44" t="s">
        <v>21</v>
      </c>
      <c r="D24" s="45" t="n">
        <v>3624</v>
      </c>
      <c r="E24" s="46"/>
      <c r="F24" s="47"/>
      <c r="G24" s="45" t="n">
        <v>3624</v>
      </c>
      <c r="H24" s="46"/>
      <c r="I24" s="47" t="n">
        <f aca="false">H24*G24</f>
        <v>0</v>
      </c>
      <c r="J24" s="45" t="n">
        <v>3624</v>
      </c>
      <c r="K24" s="46"/>
      <c r="L24" s="47" t="n">
        <f aca="false">K24*J24</f>
        <v>0</v>
      </c>
      <c r="M24" s="45" t="n">
        <v>3624</v>
      </c>
      <c r="N24" s="46"/>
      <c r="O24" s="47" t="n">
        <f aca="false">N24*M24</f>
        <v>0</v>
      </c>
      <c r="P24" s="45" t="n">
        <v>3624</v>
      </c>
      <c r="Q24" s="46"/>
      <c r="R24" s="47" t="n">
        <f aca="false">Q24*P24</f>
        <v>0</v>
      </c>
      <c r="S24" s="45" t="n">
        <v>3624</v>
      </c>
      <c r="T24" s="46"/>
      <c r="U24" s="47" t="n">
        <f aca="false">T24*S24</f>
        <v>0</v>
      </c>
    </row>
    <row r="25" s="50" customFormat="true" ht="44.25" hidden="false" customHeight="true" outlineLevel="0" collapsed="false">
      <c r="A25" s="48" t="s">
        <v>42</v>
      </c>
      <c r="B25" s="48"/>
      <c r="C25" s="48"/>
      <c r="D25" s="49" t="n">
        <f aca="false">SUM(F4:F24)</f>
        <v>0</v>
      </c>
      <c r="E25" s="49"/>
      <c r="F25" s="49"/>
      <c r="G25" s="49" t="n">
        <f aca="false">SUM(I4:I24)</f>
        <v>0</v>
      </c>
      <c r="H25" s="49"/>
      <c r="I25" s="49"/>
      <c r="J25" s="49" t="n">
        <f aca="false">SUM(L4:L24)</f>
        <v>0</v>
      </c>
      <c r="K25" s="49"/>
      <c r="L25" s="49"/>
      <c r="M25" s="49" t="n">
        <f aca="false">SUM(O4:O24)</f>
        <v>0</v>
      </c>
      <c r="N25" s="49"/>
      <c r="O25" s="49"/>
      <c r="P25" s="49" t="n">
        <f aca="false">SUM(R4:R24)</f>
        <v>0</v>
      </c>
      <c r="Q25" s="49"/>
      <c r="R25" s="49"/>
      <c r="S25" s="49" t="n">
        <f aca="false">SUM(U4:U24)</f>
        <v>0</v>
      </c>
      <c r="T25" s="49"/>
      <c r="U25" s="49"/>
    </row>
    <row r="26" s="50" customFormat="true" ht="8.25" hidden="false" customHeight="true" outlineLevel="0" collapsed="false">
      <c r="A26" s="51"/>
      <c r="B26" s="51"/>
      <c r="C26" s="51"/>
      <c r="D26" s="51"/>
      <c r="E26" s="51"/>
      <c r="F26" s="52"/>
      <c r="G26" s="51"/>
      <c r="H26" s="51"/>
      <c r="I26" s="52"/>
      <c r="J26" s="51"/>
      <c r="K26" s="51"/>
      <c r="L26" s="53"/>
      <c r="M26" s="51"/>
      <c r="N26" s="51"/>
      <c r="O26" s="52"/>
      <c r="P26" s="51"/>
      <c r="Q26" s="51"/>
      <c r="R26" s="53"/>
      <c r="S26" s="51"/>
      <c r="T26" s="51"/>
      <c r="U26" s="52"/>
    </row>
    <row r="27" s="55" customFormat="true" ht="30.75" hidden="false" customHeight="false" outlineLevel="0" collapsed="false">
      <c r="A27" s="54"/>
      <c r="B27" s="14" t="s">
        <v>43</v>
      </c>
      <c r="C27" s="17" t="s">
        <v>44</v>
      </c>
      <c r="D27" s="13" t="s">
        <v>45</v>
      </c>
      <c r="E27" s="16" t="s">
        <v>14</v>
      </c>
      <c r="F27" s="17" t="s">
        <v>46</v>
      </c>
      <c r="G27" s="13" t="s">
        <v>45</v>
      </c>
      <c r="H27" s="16" t="s">
        <v>14</v>
      </c>
      <c r="I27" s="17" t="s">
        <v>46</v>
      </c>
      <c r="J27" s="13" t="s">
        <v>45</v>
      </c>
      <c r="K27" s="16" t="s">
        <v>14</v>
      </c>
      <c r="L27" s="17" t="s">
        <v>46</v>
      </c>
      <c r="M27" s="13" t="s">
        <v>45</v>
      </c>
      <c r="N27" s="16" t="s">
        <v>14</v>
      </c>
      <c r="O27" s="17" t="s">
        <v>46</v>
      </c>
      <c r="P27" s="13" t="s">
        <v>45</v>
      </c>
      <c r="Q27" s="16" t="s">
        <v>14</v>
      </c>
      <c r="R27" s="17" t="s">
        <v>46</v>
      </c>
      <c r="S27" s="13" t="s">
        <v>45</v>
      </c>
      <c r="T27" s="16" t="s">
        <v>14</v>
      </c>
      <c r="U27" s="17" t="s">
        <v>46</v>
      </c>
    </row>
    <row r="28" s="26" customFormat="true" ht="16.5" hidden="false" customHeight="false" outlineLevel="0" collapsed="false">
      <c r="A28" s="19" t="n">
        <v>22</v>
      </c>
      <c r="B28" s="20" t="s">
        <v>47</v>
      </c>
      <c r="C28" s="56" t="s">
        <v>17</v>
      </c>
      <c r="D28" s="57" t="n">
        <v>37</v>
      </c>
      <c r="E28" s="23"/>
      <c r="F28" s="58" t="n">
        <f aca="false">E28*D28</f>
        <v>0</v>
      </c>
      <c r="G28" s="57" t="n">
        <v>44</v>
      </c>
      <c r="H28" s="23"/>
      <c r="I28" s="58" t="n">
        <f aca="false">H28*G28</f>
        <v>0</v>
      </c>
      <c r="J28" s="59" t="n">
        <v>18</v>
      </c>
      <c r="K28" s="25"/>
      <c r="L28" s="58" t="n">
        <f aca="false">K28*J28</f>
        <v>0</v>
      </c>
      <c r="M28" s="59" t="n">
        <v>40</v>
      </c>
      <c r="N28" s="25"/>
      <c r="O28" s="58" t="n">
        <f aca="false">N28*M28</f>
        <v>0</v>
      </c>
      <c r="P28" s="59" t="n">
        <v>24.5</v>
      </c>
      <c r="Q28" s="25"/>
      <c r="R28" s="58" t="n">
        <f aca="false">Q28*P28</f>
        <v>0</v>
      </c>
      <c r="S28" s="59" t="n">
        <v>14</v>
      </c>
      <c r="T28" s="25"/>
      <c r="U28" s="58" t="n">
        <f aca="false">T28*S28</f>
        <v>0</v>
      </c>
    </row>
    <row r="29" s="26" customFormat="true" ht="16.5" hidden="false" customHeight="false" outlineLevel="0" collapsed="false">
      <c r="A29" s="27" t="n">
        <v>23</v>
      </c>
      <c r="B29" s="28" t="s">
        <v>48</v>
      </c>
      <c r="C29" s="60" t="s">
        <v>17</v>
      </c>
      <c r="D29" s="36" t="n">
        <v>61.1</v>
      </c>
      <c r="E29" s="31"/>
      <c r="F29" s="37" t="n">
        <f aca="false">E29*D29</f>
        <v>0</v>
      </c>
      <c r="G29" s="36" t="n">
        <v>52.7</v>
      </c>
      <c r="H29" s="31"/>
      <c r="I29" s="37" t="n">
        <f aca="false">H29*G29</f>
        <v>0</v>
      </c>
      <c r="J29" s="38" t="n">
        <v>53.5</v>
      </c>
      <c r="K29" s="34"/>
      <c r="L29" s="37" t="n">
        <f aca="false">K29*J29</f>
        <v>0</v>
      </c>
      <c r="M29" s="38" t="n">
        <v>51.3</v>
      </c>
      <c r="N29" s="34"/>
      <c r="O29" s="37" t="n">
        <f aca="false">N29*M29</f>
        <v>0</v>
      </c>
      <c r="P29" s="38" t="n">
        <v>49.2</v>
      </c>
      <c r="Q29" s="34"/>
      <c r="R29" s="37" t="n">
        <f aca="false">Q29*P29</f>
        <v>0</v>
      </c>
      <c r="S29" s="38" t="n">
        <v>23.5</v>
      </c>
      <c r="T29" s="34"/>
      <c r="U29" s="37" t="n">
        <f aca="false">T29*S29</f>
        <v>0</v>
      </c>
    </row>
    <row r="30" s="26" customFormat="true" ht="28.5" hidden="false" customHeight="false" outlineLevel="0" collapsed="false">
      <c r="A30" s="27" t="n">
        <v>24</v>
      </c>
      <c r="B30" s="61" t="s">
        <v>49</v>
      </c>
      <c r="C30" s="60" t="s">
        <v>27</v>
      </c>
      <c r="D30" s="36" t="n">
        <v>59623.6</v>
      </c>
      <c r="E30" s="31"/>
      <c r="F30" s="37" t="n">
        <f aca="false">E30*D30</f>
        <v>0</v>
      </c>
      <c r="G30" s="36" t="n">
        <v>39785.5</v>
      </c>
      <c r="H30" s="31"/>
      <c r="I30" s="37" t="n">
        <f aca="false">H30*G30</f>
        <v>0</v>
      </c>
      <c r="J30" s="36" t="n">
        <v>63066.5</v>
      </c>
      <c r="K30" s="31"/>
      <c r="L30" s="37" t="n">
        <f aca="false">K30*J30</f>
        <v>0</v>
      </c>
      <c r="M30" s="36" t="n">
        <v>68152.2</v>
      </c>
      <c r="N30" s="31"/>
      <c r="O30" s="37" t="n">
        <f aca="false">N30*M30</f>
        <v>0</v>
      </c>
      <c r="P30" s="36" t="n">
        <v>30955</v>
      </c>
      <c r="Q30" s="31"/>
      <c r="R30" s="37" t="n">
        <f aca="false">Q30*P30</f>
        <v>0</v>
      </c>
      <c r="S30" s="36" t="n">
        <v>63066.5</v>
      </c>
      <c r="T30" s="31"/>
      <c r="U30" s="37" t="n">
        <f aca="false">T30*S30</f>
        <v>0</v>
      </c>
    </row>
    <row r="31" s="26" customFormat="true" ht="14.25" hidden="false" customHeight="false" outlineLevel="0" collapsed="false">
      <c r="A31" s="27" t="n">
        <v>25</v>
      </c>
      <c r="B31" s="61" t="s">
        <v>50</v>
      </c>
      <c r="C31" s="60" t="s">
        <v>17</v>
      </c>
      <c r="D31" s="36" t="n">
        <v>25</v>
      </c>
      <c r="E31" s="31"/>
      <c r="F31" s="37" t="n">
        <f aca="false">E31*D31</f>
        <v>0</v>
      </c>
      <c r="G31" s="36" t="n">
        <v>29.5</v>
      </c>
      <c r="H31" s="31"/>
      <c r="I31" s="37" t="n">
        <f aca="false">H31*G31</f>
        <v>0</v>
      </c>
      <c r="J31" s="38" t="n">
        <v>26.9</v>
      </c>
      <c r="K31" s="34"/>
      <c r="L31" s="37" t="n">
        <f aca="false">K31*J31</f>
        <v>0</v>
      </c>
      <c r="M31" s="38" t="n">
        <v>26.9</v>
      </c>
      <c r="N31" s="34"/>
      <c r="O31" s="37" t="n">
        <f aca="false">N31*M31</f>
        <v>0</v>
      </c>
      <c r="P31" s="38" t="n">
        <v>16.3</v>
      </c>
      <c r="Q31" s="34"/>
      <c r="R31" s="37" t="n">
        <f aca="false">Q31*P31</f>
        <v>0</v>
      </c>
      <c r="S31" s="38" t="n">
        <v>18</v>
      </c>
      <c r="T31" s="34"/>
      <c r="U31" s="37" t="n">
        <f aca="false">T31*S31</f>
        <v>0</v>
      </c>
    </row>
    <row r="32" s="26" customFormat="true" ht="14.25" hidden="false" customHeight="false" outlineLevel="0" collapsed="false">
      <c r="A32" s="27" t="n">
        <v>26</v>
      </c>
      <c r="B32" s="61" t="s">
        <v>51</v>
      </c>
      <c r="C32" s="60" t="s">
        <v>52</v>
      </c>
      <c r="D32" s="36" t="n">
        <v>125</v>
      </c>
      <c r="E32" s="31"/>
      <c r="F32" s="37" t="n">
        <f aca="false">E32*D32</f>
        <v>0</v>
      </c>
      <c r="G32" s="36" t="n">
        <v>147.5</v>
      </c>
      <c r="H32" s="31"/>
      <c r="I32" s="37" t="n">
        <f aca="false">H32*G32</f>
        <v>0</v>
      </c>
      <c r="J32" s="38" t="n">
        <v>134.7</v>
      </c>
      <c r="K32" s="34"/>
      <c r="L32" s="37" t="n">
        <f aca="false">K32*J32</f>
        <v>0</v>
      </c>
      <c r="M32" s="38" t="n">
        <v>134.7</v>
      </c>
      <c r="N32" s="34"/>
      <c r="O32" s="37" t="n">
        <f aca="false">N32*M32</f>
        <v>0</v>
      </c>
      <c r="P32" s="38" t="n">
        <v>81.7</v>
      </c>
      <c r="Q32" s="34"/>
      <c r="R32" s="37" t="n">
        <f aca="false">Q32*P32</f>
        <v>0</v>
      </c>
      <c r="S32" s="38" t="n">
        <v>90</v>
      </c>
      <c r="T32" s="34"/>
      <c r="U32" s="37" t="n">
        <f aca="false">T32*S32</f>
        <v>0</v>
      </c>
    </row>
    <row r="33" s="26" customFormat="true" ht="29.25" hidden="false" customHeight="false" outlineLevel="0" collapsed="false">
      <c r="A33" s="42" t="n">
        <v>27</v>
      </c>
      <c r="B33" s="43" t="s">
        <v>53</v>
      </c>
      <c r="C33" s="62" t="s">
        <v>35</v>
      </c>
      <c r="D33" s="63" t="n">
        <v>300</v>
      </c>
      <c r="E33" s="46"/>
      <c r="F33" s="47" t="n">
        <f aca="false">E33*D33</f>
        <v>0</v>
      </c>
      <c r="G33" s="63" t="n">
        <v>300</v>
      </c>
      <c r="H33" s="46"/>
      <c r="I33" s="47" t="n">
        <f aca="false">H33*G33</f>
        <v>0</v>
      </c>
      <c r="J33" s="63" t="n">
        <v>300</v>
      </c>
      <c r="K33" s="46"/>
      <c r="L33" s="47" t="n">
        <f aca="false">K33*J33</f>
        <v>0</v>
      </c>
      <c r="M33" s="63" t="n">
        <v>300</v>
      </c>
      <c r="N33" s="46"/>
      <c r="O33" s="47" t="n">
        <f aca="false">N33*M33</f>
        <v>0</v>
      </c>
      <c r="P33" s="63" t="n">
        <v>300</v>
      </c>
      <c r="Q33" s="46"/>
      <c r="R33" s="47" t="n">
        <f aca="false">Q33*P33</f>
        <v>0</v>
      </c>
      <c r="S33" s="63" t="n">
        <v>492.7</v>
      </c>
      <c r="T33" s="46"/>
      <c r="U33" s="47" t="n">
        <f aca="false">T33*S33</f>
        <v>0</v>
      </c>
    </row>
    <row r="34" s="50" customFormat="true" ht="30.75" hidden="false" customHeight="true" outlineLevel="0" collapsed="false">
      <c r="A34" s="64" t="s">
        <v>54</v>
      </c>
      <c r="B34" s="64"/>
      <c r="C34" s="64"/>
      <c r="D34" s="65" t="n">
        <f aca="false">SUM(F28:F33)</f>
        <v>0</v>
      </c>
      <c r="E34" s="65"/>
      <c r="F34" s="65"/>
      <c r="G34" s="65" t="n">
        <f aca="false">SUM(I28:I33)</f>
        <v>0</v>
      </c>
      <c r="H34" s="65"/>
      <c r="I34" s="65"/>
      <c r="J34" s="65" t="n">
        <f aca="false">SUM(L28:L33)</f>
        <v>0</v>
      </c>
      <c r="K34" s="65"/>
      <c r="L34" s="65"/>
      <c r="M34" s="65" t="n">
        <f aca="false">SUM(O28:O33)</f>
        <v>0</v>
      </c>
      <c r="N34" s="65"/>
      <c r="O34" s="65"/>
      <c r="P34" s="65" t="n">
        <f aca="false">SUM(R28:R33)</f>
        <v>0</v>
      </c>
      <c r="Q34" s="65"/>
      <c r="R34" s="65"/>
      <c r="S34" s="65" t="n">
        <f aca="false">SUM(U28:U33)</f>
        <v>0</v>
      </c>
      <c r="T34" s="65"/>
      <c r="U34" s="65"/>
    </row>
    <row r="35" s="50" customFormat="true" ht="9" hidden="false" customHeight="true" outlineLevel="0" collapsed="false">
      <c r="A35" s="51"/>
      <c r="B35" s="51"/>
      <c r="C35" s="51"/>
      <c r="D35" s="51"/>
      <c r="E35" s="51"/>
      <c r="F35" s="66"/>
      <c r="G35" s="67"/>
      <c r="H35" s="67"/>
      <c r="I35" s="68"/>
      <c r="J35" s="67"/>
      <c r="K35" s="67"/>
      <c r="L35" s="68"/>
      <c r="M35" s="67"/>
      <c r="N35" s="67"/>
      <c r="O35" s="68"/>
      <c r="P35" s="67"/>
      <c r="Q35" s="67"/>
      <c r="R35" s="68"/>
      <c r="S35" s="67"/>
      <c r="T35" s="67"/>
      <c r="U35" s="68"/>
    </row>
    <row r="36" s="55" customFormat="true" ht="32.25" hidden="false" customHeight="false" outlineLevel="0" collapsed="false">
      <c r="A36" s="54" t="s">
        <v>55</v>
      </c>
      <c r="B36" s="69" t="s">
        <v>56</v>
      </c>
      <c r="C36" s="17" t="s">
        <v>44</v>
      </c>
      <c r="D36" s="13" t="s">
        <v>45</v>
      </c>
      <c r="E36" s="16" t="s">
        <v>14</v>
      </c>
      <c r="F36" s="17" t="s">
        <v>46</v>
      </c>
      <c r="G36" s="70" t="s">
        <v>45</v>
      </c>
      <c r="H36" s="71" t="s">
        <v>14</v>
      </c>
      <c r="I36" s="17" t="s">
        <v>46</v>
      </c>
      <c r="J36" s="70" t="s">
        <v>45</v>
      </c>
      <c r="K36" s="71" t="s">
        <v>14</v>
      </c>
      <c r="L36" s="17" t="s">
        <v>46</v>
      </c>
      <c r="M36" s="70" t="s">
        <v>45</v>
      </c>
      <c r="N36" s="71" t="s">
        <v>14</v>
      </c>
      <c r="O36" s="17" t="s">
        <v>46</v>
      </c>
      <c r="P36" s="70" t="s">
        <v>45</v>
      </c>
      <c r="Q36" s="71" t="s">
        <v>14</v>
      </c>
      <c r="R36" s="17" t="s">
        <v>46</v>
      </c>
      <c r="S36" s="70" t="s">
        <v>45</v>
      </c>
      <c r="T36" s="71" t="s">
        <v>14</v>
      </c>
      <c r="U36" s="17" t="s">
        <v>46</v>
      </c>
    </row>
    <row r="37" s="26" customFormat="true" ht="14.25" hidden="false" customHeight="false" outlineLevel="0" collapsed="false">
      <c r="A37" s="19" t="n">
        <v>28</v>
      </c>
      <c r="B37" s="72" t="s">
        <v>57</v>
      </c>
      <c r="C37" s="56" t="s">
        <v>21</v>
      </c>
      <c r="D37" s="57" t="n">
        <v>100</v>
      </c>
      <c r="E37" s="23"/>
      <c r="F37" s="58" t="n">
        <f aca="false">E37*D37</f>
        <v>0</v>
      </c>
      <c r="G37" s="73" t="n">
        <v>100</v>
      </c>
      <c r="H37" s="25"/>
      <c r="I37" s="74" t="n">
        <f aca="false">H37*G37</f>
        <v>0</v>
      </c>
      <c r="J37" s="59" t="n">
        <v>100</v>
      </c>
      <c r="K37" s="25"/>
      <c r="L37" s="58" t="n">
        <f aca="false">K37*J37</f>
        <v>0</v>
      </c>
      <c r="M37" s="59" t="n">
        <v>100</v>
      </c>
      <c r="N37" s="25"/>
      <c r="O37" s="58" t="n">
        <f aca="false">N37*M37</f>
        <v>0</v>
      </c>
      <c r="P37" s="59" t="n">
        <v>100</v>
      </c>
      <c r="Q37" s="25"/>
      <c r="R37" s="58" t="n">
        <f aca="false">Q37*P37</f>
        <v>0</v>
      </c>
      <c r="S37" s="59" t="n">
        <v>100</v>
      </c>
      <c r="T37" s="25"/>
      <c r="U37" s="58" t="n">
        <f aca="false">T37*S37</f>
        <v>0</v>
      </c>
    </row>
    <row r="38" s="26" customFormat="true" ht="15" hidden="false" customHeight="false" outlineLevel="0" collapsed="false">
      <c r="A38" s="42" t="n">
        <v>29</v>
      </c>
      <c r="B38" s="75" t="s">
        <v>58</v>
      </c>
      <c r="C38" s="76" t="s">
        <v>21</v>
      </c>
      <c r="D38" s="63" t="n">
        <v>100</v>
      </c>
      <c r="E38" s="46"/>
      <c r="F38" s="47" t="n">
        <f aca="false">E38*D38</f>
        <v>0</v>
      </c>
      <c r="G38" s="77" t="n">
        <v>100</v>
      </c>
      <c r="H38" s="78"/>
      <c r="I38" s="79" t="n">
        <f aca="false">H38*G38</f>
        <v>0</v>
      </c>
      <c r="J38" s="80" t="n">
        <v>100</v>
      </c>
      <c r="K38" s="81"/>
      <c r="L38" s="47" t="n">
        <f aca="false">K38*J38</f>
        <v>0</v>
      </c>
      <c r="M38" s="80" t="n">
        <v>100</v>
      </c>
      <c r="N38" s="81"/>
      <c r="O38" s="47" t="n">
        <f aca="false">N38*M38</f>
        <v>0</v>
      </c>
      <c r="P38" s="80" t="n">
        <v>100</v>
      </c>
      <c r="Q38" s="81"/>
      <c r="R38" s="47" t="n">
        <f aca="false">Q38*P38</f>
        <v>0</v>
      </c>
      <c r="S38" s="80" t="n">
        <v>100</v>
      </c>
      <c r="T38" s="81"/>
      <c r="U38" s="47" t="n">
        <f aca="false">T38*S38</f>
        <v>0</v>
      </c>
    </row>
    <row r="39" s="50" customFormat="true" ht="32.25" hidden="false" customHeight="true" outlineLevel="0" collapsed="false">
      <c r="A39" s="64" t="s">
        <v>59</v>
      </c>
      <c r="B39" s="64"/>
      <c r="C39" s="64"/>
      <c r="D39" s="65" t="n">
        <f aca="false">SUM(F37:F38)</f>
        <v>0</v>
      </c>
      <c r="E39" s="65"/>
      <c r="F39" s="65"/>
      <c r="G39" s="65" t="n">
        <f aca="false">SUM(I37:I38)</f>
        <v>0</v>
      </c>
      <c r="H39" s="65"/>
      <c r="I39" s="65"/>
      <c r="J39" s="65" t="n">
        <f aca="false">SUM(L37:L38)</f>
        <v>0</v>
      </c>
      <c r="K39" s="65"/>
      <c r="L39" s="65"/>
      <c r="M39" s="65" t="n">
        <f aca="false">SUM(O37:O38)</f>
        <v>0</v>
      </c>
      <c r="N39" s="65"/>
      <c r="O39" s="65"/>
      <c r="P39" s="65" t="n">
        <f aca="false">SUM(R37:R38)</f>
        <v>0</v>
      </c>
      <c r="Q39" s="65"/>
      <c r="R39" s="65"/>
      <c r="S39" s="65" t="n">
        <f aca="false">SUM(U37:U38)</f>
        <v>0</v>
      </c>
      <c r="T39" s="65"/>
      <c r="U39" s="65"/>
    </row>
    <row r="40" s="85" customFormat="true" ht="15.75" hidden="false" customHeight="true" outlineLevel="0" collapsed="false">
      <c r="A40" s="82"/>
      <c r="B40" s="51"/>
      <c r="C40" s="51"/>
      <c r="D40" s="83"/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26" customFormat="true" ht="36" hidden="false" customHeight="true" outlineLevel="0" collapsed="false">
      <c r="A41" s="86" t="s">
        <v>60</v>
      </c>
      <c r="B41" s="86"/>
      <c r="C41" s="86"/>
      <c r="D41" s="87" t="n">
        <f aca="false">D25+D34+D39</f>
        <v>0</v>
      </c>
      <c r="E41" s="87"/>
      <c r="F41" s="87"/>
      <c r="G41" s="88" t="n">
        <f aca="false">G25+G34+G39</f>
        <v>0</v>
      </c>
      <c r="H41" s="88"/>
      <c r="I41" s="88"/>
      <c r="J41" s="88" t="n">
        <f aca="false">J25+J34+J39</f>
        <v>0</v>
      </c>
      <c r="K41" s="88"/>
      <c r="L41" s="88"/>
      <c r="M41" s="88" t="n">
        <f aca="false">M25+M34+M39</f>
        <v>0</v>
      </c>
      <c r="N41" s="88"/>
      <c r="O41" s="88"/>
      <c r="P41" s="88" t="n">
        <f aca="false">P25+P34+P39</f>
        <v>0</v>
      </c>
      <c r="Q41" s="88"/>
      <c r="R41" s="88"/>
      <c r="S41" s="88" t="n">
        <f aca="false">S25+S34+S39</f>
        <v>0</v>
      </c>
      <c r="T41" s="88"/>
      <c r="U41" s="88"/>
    </row>
    <row r="42" s="92" customFormat="true" ht="45" hidden="false" customHeight="true" outlineLevel="0" collapsed="false">
      <c r="A42" s="89" t="s">
        <v>61</v>
      </c>
      <c r="B42" s="89"/>
      <c r="C42" s="89"/>
      <c r="D42" s="90" t="n">
        <f aca="false">D41*2</f>
        <v>0</v>
      </c>
      <c r="E42" s="90"/>
      <c r="F42" s="90"/>
      <c r="G42" s="91" t="n">
        <f aca="false">G41*2</f>
        <v>0</v>
      </c>
      <c r="H42" s="91"/>
      <c r="I42" s="91"/>
      <c r="J42" s="91" t="n">
        <f aca="false">J41*2</f>
        <v>0</v>
      </c>
      <c r="K42" s="91"/>
      <c r="L42" s="91"/>
      <c r="M42" s="91" t="n">
        <f aca="false">M41*2</f>
        <v>0</v>
      </c>
      <c r="N42" s="91"/>
      <c r="O42" s="91"/>
      <c r="P42" s="91" t="n">
        <f aca="false">P41*2</f>
        <v>0</v>
      </c>
      <c r="Q42" s="91"/>
      <c r="R42" s="91"/>
      <c r="S42" s="91" t="n">
        <f aca="false">S41*2</f>
        <v>0</v>
      </c>
      <c r="T42" s="91"/>
      <c r="U42" s="91"/>
    </row>
    <row r="43" s="96" customFormat="true" ht="18.75" hidden="false" customHeight="true" outlineLevel="0" collapsed="false">
      <c r="A43" s="93"/>
      <c r="B43" s="94"/>
      <c r="C43" s="94"/>
      <c r="D43" s="94"/>
      <c r="E43" s="94"/>
      <c r="F43" s="95"/>
      <c r="G43" s="93"/>
      <c r="H43" s="93"/>
      <c r="I43" s="95"/>
      <c r="J43" s="93"/>
      <c r="K43" s="93"/>
      <c r="L43" s="95"/>
      <c r="M43" s="93"/>
      <c r="N43" s="93"/>
      <c r="O43" s="95"/>
      <c r="P43" s="93"/>
      <c r="Q43" s="93"/>
      <c r="R43" s="95"/>
      <c r="S43" s="93"/>
      <c r="T43" s="93"/>
      <c r="U43" s="95"/>
    </row>
    <row r="44" s="26" customFormat="true" ht="27.75" hidden="false" customHeight="true" outlineLevel="0" collapsed="false">
      <c r="A44" s="1"/>
      <c r="B44" s="97" t="s">
        <v>62</v>
      </c>
      <c r="C44" s="98"/>
      <c r="D44" s="98"/>
      <c r="E44" s="98"/>
      <c r="F44" s="98"/>
      <c r="H44" s="99" t="s">
        <v>63</v>
      </c>
      <c r="I44" s="100" t="s">
        <v>64</v>
      </c>
      <c r="J44" s="100"/>
      <c r="K44" s="100"/>
      <c r="L44" s="100"/>
      <c r="M44" s="100"/>
      <c r="N44" s="100"/>
    </row>
    <row r="45" s="26" customFormat="true" ht="27.75" hidden="false" customHeight="true" outlineLevel="0" collapsed="false">
      <c r="A45" s="1"/>
      <c r="B45" s="97" t="s">
        <v>65</v>
      </c>
      <c r="C45" s="98"/>
      <c r="D45" s="98"/>
      <c r="E45" s="98"/>
      <c r="F45" s="98"/>
      <c r="I45" s="82" t="s">
        <v>66</v>
      </c>
      <c r="J45" s="101" t="s">
        <v>67</v>
      </c>
      <c r="K45" s="101"/>
      <c r="L45" s="101"/>
      <c r="M45" s="101"/>
      <c r="N45" s="101"/>
      <c r="P45" s="101"/>
      <c r="Q45" s="101"/>
      <c r="R45" s="101"/>
      <c r="S45" s="101"/>
      <c r="T45" s="101"/>
    </row>
    <row r="46" s="26" customFormat="true" ht="27.75" hidden="false" customHeight="true" outlineLevel="0" collapsed="false">
      <c r="A46" s="1"/>
      <c r="B46" s="97" t="s">
        <v>68</v>
      </c>
      <c r="C46" s="98"/>
      <c r="D46" s="98"/>
      <c r="E46" s="98"/>
      <c r="F46" s="98"/>
      <c r="I46" s="82" t="s">
        <v>69</v>
      </c>
      <c r="J46" s="101" t="s">
        <v>70</v>
      </c>
      <c r="K46" s="101"/>
      <c r="L46" s="101"/>
      <c r="M46" s="101"/>
      <c r="N46" s="101"/>
      <c r="P46" s="101"/>
      <c r="Q46" s="101"/>
      <c r="R46" s="101"/>
      <c r="S46" s="101"/>
      <c r="T46" s="101"/>
    </row>
    <row r="47" s="26" customFormat="true" ht="27.75" hidden="false" customHeight="true" outlineLevel="0" collapsed="false">
      <c r="A47" s="1"/>
      <c r="B47" s="97" t="s">
        <v>71</v>
      </c>
      <c r="C47" s="98"/>
      <c r="D47" s="98"/>
      <c r="E47" s="98"/>
      <c r="F47" s="98"/>
      <c r="I47" s="82" t="s">
        <v>72</v>
      </c>
      <c r="J47" s="102" t="s">
        <v>73</v>
      </c>
      <c r="K47" s="102"/>
      <c r="L47" s="102"/>
      <c r="M47" s="102"/>
      <c r="N47" s="102"/>
      <c r="P47" s="102"/>
      <c r="Q47" s="102"/>
      <c r="R47" s="102"/>
      <c r="S47" s="102"/>
      <c r="T47" s="102"/>
    </row>
    <row r="48" s="104" customFormat="true" ht="14.25" hidden="false" customHeight="false" outlineLevel="0" collapsed="false">
      <c r="A48" s="103"/>
      <c r="I48" s="105" t="s">
        <v>74</v>
      </c>
      <c r="J48" s="104" t="s">
        <v>75</v>
      </c>
    </row>
    <row r="49" s="104" customFormat="true" ht="14.25" hidden="false" customHeight="false" outlineLevel="0" collapsed="false"/>
    <row r="50" s="104" customFormat="true" ht="14.25" hidden="false" customHeight="false" outlineLevel="0" collapsed="false"/>
    <row r="51" s="104" customFormat="true" ht="35.25" hidden="false" customHeight="true" outlineLevel="0" collapsed="false"/>
  </sheetData>
  <mergeCells count="53">
    <mergeCell ref="A1:C1"/>
    <mergeCell ref="D1:F1"/>
    <mergeCell ref="G1:I1"/>
    <mergeCell ref="J1:L1"/>
    <mergeCell ref="M1:O1"/>
    <mergeCell ref="P1:R1"/>
    <mergeCell ref="S1:U1"/>
    <mergeCell ref="A25:C25"/>
    <mergeCell ref="D25:F25"/>
    <mergeCell ref="G25:I25"/>
    <mergeCell ref="J25:L25"/>
    <mergeCell ref="M25:O25"/>
    <mergeCell ref="P25:R25"/>
    <mergeCell ref="S25:U25"/>
    <mergeCell ref="A34:C34"/>
    <mergeCell ref="D34:F34"/>
    <mergeCell ref="G34:I34"/>
    <mergeCell ref="J34:L34"/>
    <mergeCell ref="M34:O34"/>
    <mergeCell ref="P34:R34"/>
    <mergeCell ref="S34:U34"/>
    <mergeCell ref="A39:C39"/>
    <mergeCell ref="D39:F39"/>
    <mergeCell ref="G39:I39"/>
    <mergeCell ref="J39:L39"/>
    <mergeCell ref="M39:O39"/>
    <mergeCell ref="P39:R39"/>
    <mergeCell ref="S39:U39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C44:F44"/>
    <mergeCell ref="I44:N44"/>
    <mergeCell ref="C45:F45"/>
    <mergeCell ref="J45:N45"/>
    <mergeCell ref="P45:T45"/>
    <mergeCell ref="C46:F46"/>
    <mergeCell ref="J46:N46"/>
    <mergeCell ref="P46:T46"/>
    <mergeCell ref="C47:F47"/>
    <mergeCell ref="J47:N47"/>
    <mergeCell ref="P47:T47"/>
  </mergeCells>
  <dataValidations count="1">
    <dataValidation allowBlank="true" error="Maximálně přípustná cena položky činí 350,- Kč /hod bez DPH" errorStyle="stop" errorTitle="Maximálně přípustná cena" operator="between" showDropDown="false" showErrorMessage="true" showInputMessage="true" sqref="E24 H24 K24 N24 Q24 T24" type="decimal">
      <formula1>0.01</formula1>
      <formula2>35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16-05-11T12:00:24Z</cp:lastPrinted>
  <dcterms:modified xsi:type="dcterms:W3CDTF">2018-04-03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