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Příloha č. 3</t>
  </si>
  <si>
    <t xml:space="preserve">Technická specifikace</t>
  </si>
  <si>
    <t xml:space="preserve">VT</t>
  </si>
  <si>
    <t xml:space="preserve">Základní škola Ostrava-Hrabůvka, Provaznická 64, příspěvková organizace</t>
  </si>
  <si>
    <t xml:space="preserve">Počet</t>
  </si>
  <si>
    <t xml:space="preserve">Jednotka</t>
  </si>
  <si>
    <t xml:space="preserve">Poptávané parametry</t>
  </si>
  <si>
    <t xml:space="preserve">Nabízené parametry</t>
  </si>
  <si>
    <t xml:space="preserve">&lt;&lt;&lt; Kusová cena  &gt;&gt;&gt;</t>
  </si>
  <si>
    <t xml:space="preserve"> &lt;&lt;&lt;  Cena celkem  &gt;&gt;&gt;</t>
  </si>
  <si>
    <t xml:space="preserve">bez DPH</t>
  </si>
  <si>
    <t xml:space="preserve">DPH 21%</t>
  </si>
  <si>
    <t xml:space="preserve">včetně DPH</t>
  </si>
  <si>
    <t xml:space="preserve">celkem bez DPH</t>
  </si>
  <si>
    <t xml:space="preserve">celkem s DPH</t>
  </si>
  <si>
    <t xml:space="preserve">ks</t>
  </si>
  <si>
    <t xml:space="preserve">SW pro vytváření výukových hodin pro tabule SMART 
Licence pro min. pro 20 kantorů
Požadujeme instalaci a aktivaci.</t>
  </si>
  <si>
    <t xml:space="preserve"> </t>
  </si>
  <si>
    <t xml:space="preserve">Notebook
Operační systém: umožnující aplikovat upgrade v rámci multilicenční smlouvy uzavřené se společnosti Microsoft "M365 EDU"
Procesor: s minimální bodovou hodnotou 7100 bodů naměřenou v Passmark Software
Paměť: min.  8 GB 
Pevný disk: min. 256 GB SSD PCIe NVMe SSD + volný slot na druhý HDD
Displej: min.  15.6" (396mm) Full HD 
Numerická klávesnice
Web kamera, WI-FI ac, Bluetooth, LAN konektor RJ 45
Min. 1x USB 2.0, 2x USB 3.2 Gen 1
Min. 1x HDMI
Záruka min. 2 roky NBD on-site
Včetně dodání, zapojení, instalace OS, SW vybavení a migrace dat a uživatelského profilu.
</t>
  </si>
  <si>
    <t xml:space="preserve">Kamera
- min. 180stupňové panoramatické video ve 4K 
-  zařízení typu plug-and-play (funkční ihned po připojení), 
- min. tři 13megapixelové kamery a spojování snímků v reálném čase tak, aby bylo dosaženo plného záběru v rozsahu 180°
Zorné pole min.: horizontální: 180 °,  vertikální: 54 °
Mikrofony: 2 vestavěné 
Flexibilní držák: Pro snadné umístění na monitor nebo notebook
Připojení:  USB plug-and-play: port USB-C
Kompatibilita: Zoom, Cisco Webex, Slack, Google Hangouts a další
Hmotnost max.: 100 g
</t>
  </si>
  <si>
    <t xml:space="preserve">Externí optická DVD mechanika - USB</t>
  </si>
  <si>
    <t xml:space="preserve">PC - vše v jednom AiO
Podkladová licence operačního systému umožňující provést upgrade na MS Windows 10 Pro v rámci školního multilicenčního programu Microsoft Campus 3 
Procesor: s minimální bodovou hodnotou 7800 bodů nameřenou v PassMark Software
Paměť min. 8 GB DDR4
Pevný disk: min. 512 GB M.2 SSD PCIe NVMe
Monitor: min. 23,8" Antireflexní IPS displej, LED podsvícením a s min. Full HD rozlišením 
Web kamera: HD kamera
Porty min. 
3x USB 3.2 Gen 1
2x USB 2.0
1x kombinovaný konektor sluchátek/mikrofonu
1x RJ-45 (LAN)
1x HDMI 1.4 - výstup
Čtečka paměťových karet: Secure Digital (SD, SDHC, SDXC)
Zvuk: 2x reproduktor
Síť: LAN 10/100/1000
Wi-Fi: WiFi karta 802.11a/b/g/n/ac (1x1) + Bluetooth 4.2
Klávesnice: USB klávesnice
Polohovací zařízení: USB myš
</t>
  </si>
  <si>
    <t xml:space="preserve">WiFi AP
10/100/1000 Ethernet ports: 2 porty 
Wireless: 2.4 GHz 5 GHz
Operating frequency: 2412 - 2484 MHz, 5150 - 5875 MHz
Protocols: 802.11b/g/n 802.11ac
Power options: PoE-in 802.3af/at, PoE-out (Passive, Ethernet port 2), 17-57 V
Consumption: max. 13 W
Včetně montáže na stěnu, zapojení a konfigurace jako celku s ostatními WiFi AP.
Nastavení centrální správy.
</t>
  </si>
  <si>
    <t xml:space="preserve">Switch
 - min. Layer 2: L2 switching
-min.  12x 10/100/1000 RJ45 portů + 12x 10/100/1000 RJ45 PoE+ portů + 2x SFP 100/1000 Mbps porty
- min. Budget: 185W PoE+, (IEEE 802.3at)
- Montáž do 19“ racku. Úchytky jsou součástí balení
Včetně montáže a zapojení
Včetně propojovacích kabelů Cat 6 1m v počtu 24ks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\ [$Sk-41B]"/>
    <numFmt numFmtId="167" formatCode="_-* #,##0.00&quot; Kč&quot;_-;\-* #,##0.00&quot; Kč&quot;_-;_-* &quot;- Kč&quot;_-;_-@_-"/>
    <numFmt numFmtId="168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22"/>
      <color rgb="FFFFFFFF"/>
      <name val="Calibri"/>
      <family val="2"/>
      <charset val="238"/>
    </font>
    <font>
      <sz val="22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2E75B6"/>
        <bgColor rgb="FF007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7"/>
    <col collapsed="false" customWidth="true" hidden="false" outlineLevel="0" max="3" min="3" style="0" width="8.42"/>
    <col collapsed="false" customWidth="true" hidden="false" outlineLevel="0" max="4" min="4" style="0" width="50.15"/>
    <col collapsed="false" customWidth="true" hidden="false" outlineLevel="0" max="5" min="5" style="0" width="17.57"/>
    <col collapsed="false" customWidth="true" hidden="false" outlineLevel="0" max="6" min="6" style="0" width="10.42"/>
    <col collapsed="false" customWidth="true" hidden="false" outlineLevel="0" max="8" min="7" style="0" width="10.85"/>
    <col collapsed="false" customWidth="true" hidden="false" outlineLevel="0" max="11" min="9" style="0" width="15.71"/>
    <col collapsed="false" customWidth="true" hidden="false" outlineLevel="0" max="12" min="12" style="0" width="42.86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2" t="s">
        <v>0</v>
      </c>
      <c r="C2" s="2"/>
      <c r="D2" s="3" t="s">
        <v>1</v>
      </c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76.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9"/>
      <c r="I5" s="9" t="s">
        <v>9</v>
      </c>
      <c r="J5" s="9"/>
      <c r="K5" s="9"/>
    </row>
    <row r="6" customFormat="false" ht="15" hidden="false" customHeight="false" outlineLevel="0" collapsed="false">
      <c r="A6" s="2"/>
      <c r="B6" s="6"/>
      <c r="C6" s="7"/>
      <c r="D6" s="8"/>
      <c r="E6" s="8"/>
      <c r="F6" s="10" t="s">
        <v>10</v>
      </c>
      <c r="G6" s="11" t="s">
        <v>11</v>
      </c>
      <c r="H6" s="12" t="s">
        <v>12</v>
      </c>
      <c r="I6" s="10" t="s">
        <v>13</v>
      </c>
      <c r="J6" s="11" t="s">
        <v>11</v>
      </c>
      <c r="K6" s="12" t="s">
        <v>14</v>
      </c>
    </row>
    <row r="7" customFormat="false" ht="38.25" hidden="false" customHeight="false" outlineLevel="0" collapsed="false">
      <c r="A7" s="13"/>
      <c r="B7" s="14" t="n">
        <v>2</v>
      </c>
      <c r="C7" s="15" t="s">
        <v>15</v>
      </c>
      <c r="D7" s="16" t="s">
        <v>16</v>
      </c>
      <c r="E7" s="17" t="s">
        <v>17</v>
      </c>
      <c r="F7" s="18"/>
      <c r="G7" s="19"/>
      <c r="H7" s="20"/>
      <c r="I7" s="21"/>
      <c r="J7" s="19"/>
      <c r="K7" s="22"/>
    </row>
    <row r="8" customFormat="false" ht="242.25" hidden="false" customHeight="false" outlineLevel="0" collapsed="false">
      <c r="A8" s="13"/>
      <c r="B8" s="14" t="n">
        <v>21</v>
      </c>
      <c r="C8" s="15" t="s">
        <v>15</v>
      </c>
      <c r="D8" s="16" t="s">
        <v>18</v>
      </c>
      <c r="E8" s="17" t="s">
        <v>17</v>
      </c>
      <c r="F8" s="18"/>
      <c r="G8" s="19"/>
      <c r="H8" s="20"/>
      <c r="I8" s="21"/>
      <c r="J8" s="19"/>
      <c r="K8" s="22"/>
    </row>
    <row r="9" customFormat="false" ht="204" hidden="false" customHeight="false" outlineLevel="0" collapsed="false">
      <c r="A9" s="13"/>
      <c r="B9" s="14" t="n">
        <v>5</v>
      </c>
      <c r="C9" s="15" t="s">
        <v>15</v>
      </c>
      <c r="D9" s="16" t="s">
        <v>19</v>
      </c>
      <c r="E9" s="17" t="s">
        <v>17</v>
      </c>
      <c r="F9" s="18"/>
      <c r="G9" s="19"/>
      <c r="H9" s="20"/>
      <c r="I9" s="21"/>
      <c r="J9" s="19"/>
      <c r="K9" s="22"/>
    </row>
    <row r="10" customFormat="false" ht="15" hidden="false" customHeight="false" outlineLevel="0" collapsed="false">
      <c r="A10" s="13"/>
      <c r="B10" s="14" t="n">
        <v>3</v>
      </c>
      <c r="C10" s="15" t="s">
        <v>15</v>
      </c>
      <c r="D10" s="16" t="s">
        <v>20</v>
      </c>
      <c r="E10" s="17" t="s">
        <v>17</v>
      </c>
      <c r="F10" s="18"/>
      <c r="G10" s="19"/>
      <c r="H10" s="20"/>
      <c r="I10" s="21"/>
      <c r="J10" s="19"/>
      <c r="K10" s="22"/>
    </row>
    <row r="11" customFormat="false" ht="306" hidden="false" customHeight="false" outlineLevel="0" collapsed="false">
      <c r="A11" s="13"/>
      <c r="B11" s="14" t="n">
        <v>4</v>
      </c>
      <c r="C11" s="15" t="s">
        <v>15</v>
      </c>
      <c r="D11" s="16" t="s">
        <v>21</v>
      </c>
      <c r="E11" s="17" t="s">
        <v>17</v>
      </c>
      <c r="F11" s="18"/>
      <c r="G11" s="19"/>
      <c r="H11" s="20"/>
      <c r="I11" s="21"/>
      <c r="J11" s="19"/>
      <c r="K11" s="22"/>
    </row>
    <row r="12" customFormat="false" ht="153" hidden="false" customHeight="false" outlineLevel="0" collapsed="false">
      <c r="A12" s="13"/>
      <c r="B12" s="14" t="n">
        <v>12</v>
      </c>
      <c r="C12" s="15" t="s">
        <v>15</v>
      </c>
      <c r="D12" s="16" t="s">
        <v>22</v>
      </c>
      <c r="E12" s="17" t="s">
        <v>17</v>
      </c>
      <c r="F12" s="18"/>
      <c r="G12" s="19"/>
      <c r="H12" s="20"/>
      <c r="I12" s="21"/>
      <c r="J12" s="19"/>
      <c r="K12" s="22"/>
    </row>
    <row r="13" customFormat="false" ht="102" hidden="false" customHeight="false" outlineLevel="0" collapsed="false">
      <c r="A13" s="13"/>
      <c r="B13" s="14" t="n">
        <v>2</v>
      </c>
      <c r="C13" s="15" t="s">
        <v>15</v>
      </c>
      <c r="D13" s="16" t="s">
        <v>23</v>
      </c>
      <c r="E13" s="17" t="s">
        <v>17</v>
      </c>
      <c r="F13" s="18"/>
      <c r="G13" s="19"/>
      <c r="H13" s="20"/>
      <c r="I13" s="21"/>
      <c r="J13" s="19"/>
      <c r="K13" s="22"/>
    </row>
    <row r="14" customFormat="false" ht="19.5" hidden="false" customHeight="false" outlineLevel="0" collapsed="false">
      <c r="B14" s="23"/>
      <c r="C14" s="24"/>
      <c r="D14" s="25" t="s">
        <v>24</v>
      </c>
      <c r="E14" s="25"/>
      <c r="F14" s="26"/>
      <c r="G14" s="26"/>
      <c r="H14" s="26"/>
      <c r="I14" s="27" t="n">
        <f aca="false">SUM(I7:I13)</f>
        <v>0</v>
      </c>
      <c r="J14" s="27" t="n">
        <f aca="false">SUM(J7:J13)</f>
        <v>0</v>
      </c>
      <c r="K14" s="27" t="n">
        <f aca="false">SUM(K7:K13)</f>
        <v>0</v>
      </c>
    </row>
  </sheetData>
  <mergeCells count="9">
    <mergeCell ref="B1:K1"/>
    <mergeCell ref="B3:K3"/>
    <mergeCell ref="B4:K4"/>
    <mergeCell ref="B5:B6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50:30Z</dcterms:created>
  <dc:creator>Kateřina Matýsková</dc:creator>
  <dc:description/>
  <dc:language>en-US</dc:language>
  <cp:lastModifiedBy>Kateřina Matýsková</cp:lastModifiedBy>
  <cp:lastPrinted>2020-10-29T08:20:08Z</cp:lastPrinted>
  <dcterms:modified xsi:type="dcterms:W3CDTF">2020-10-29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