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Richardo:
</t>
        </r>
        <r>
          <rPr>
            <sz val="9"/>
            <color rgb="FF000000"/>
            <rFont val="Tahoma"/>
            <family val="2"/>
            <charset val="238"/>
          </rPr>
          <t xml:space="preserve">Původní název Dobrodružný parkur Dill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89</xdr:colOff>
                <xdr:row>2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Richardo:
</t>
        </r>
        <r>
          <rPr>
            <sz val="9"/>
            <color rgb="FF000000"/>
            <rFont val="Tahoma"/>
            <family val="2"/>
            <charset val="238"/>
          </rPr>
          <t xml:space="preserve">Pů vodní název Lanový parku Hai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2</xdr:col>
                <xdr:colOff>8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6">
  <si>
    <t xml:space="preserve">SLEPÝ ROZPOČET</t>
  </si>
  <si>
    <t xml:space="preserve">Mezigenerační hřiště - projekt H7 ZŠ a MŠ Ostrava - Hrabůvka, Krestova 36A, příspěvková organizace</t>
  </si>
  <si>
    <t xml:space="preserve">Rozpis položek</t>
  </si>
  <si>
    <t xml:space="preserve">Název </t>
  </si>
  <si>
    <t xml:space="preserve">Popis</t>
  </si>
  <si>
    <t xml:space="preserve">Ks</t>
  </si>
  <si>
    <t xml:space="preserve">m² </t>
  </si>
  <si>
    <t xml:space="preserve">M</t>
  </si>
  <si>
    <t xml:space="preserve">J</t>
  </si>
  <si>
    <t xml:space="preserve">Cena ks</t>
  </si>
  <si>
    <t xml:space="preserve">Cena</t>
  </si>
  <si>
    <t xml:space="preserve">Kč bez DPH</t>
  </si>
  <si>
    <t xml:space="preserve">DPH 21%</t>
  </si>
  <si>
    <t xml:space="preserve">Celkem s DPH</t>
  </si>
  <si>
    <t xml:space="preserve">Herní sestavy - zvířátka</t>
  </si>
  <si>
    <t xml:space="preserve">Šneček - herní sestava</t>
  </si>
  <si>
    <t xml:space="preserve">Houpačky - konstrukce akátové</t>
  </si>
  <si>
    <t xml:space="preserve">Houpačka Akát</t>
  </si>
  <si>
    <t xml:space="preserve">Konzola 1500 pro lanové kruhy</t>
  </si>
  <si>
    <t xml:space="preserve">Sedátka houpačková</t>
  </si>
  <si>
    <t xml:space="preserve">Sedátko černé komplet</t>
  </si>
  <si>
    <t xml:space="preserve">Šplhadla, točidla a hrazdy k houpačkám</t>
  </si>
  <si>
    <t xml:space="preserve">Lanové kruhy-kolotoč-houpačka</t>
  </si>
  <si>
    <t xml:space="preserve">Opičí dráhy - akát</t>
  </si>
  <si>
    <t xml:space="preserve">Chobotnice - stěna s výřezy a lezeckými chyty </t>
  </si>
  <si>
    <t xml:space="preserve">Hrazda nerezová - délka</t>
  </si>
  <si>
    <t xml:space="preserve">m</t>
  </si>
  <si>
    <t xml:space="preserve">»Sloup akátový s patkou pro Hrazdu</t>
  </si>
  <si>
    <t xml:space="preserve">Pavučina - akát</t>
  </si>
  <si>
    <t xml:space="preserve">Lanový parkur pro akátové sloupy</t>
  </si>
  <si>
    <t xml:space="preserve">Šplhací síť</t>
  </si>
  <si>
    <t xml:space="preserve">Viklavá kláda</t>
  </si>
  <si>
    <t xml:space="preserve">Pavučina</t>
  </si>
  <si>
    <t xml:space="preserve">Obloukové lano</t>
  </si>
  <si>
    <t xml:space="preserve">Závěsné špakly</t>
  </si>
  <si>
    <t xml:space="preserve">Ručkovací smyčky</t>
  </si>
  <si>
    <t xml:space="preserve">Lanový most obloukový</t>
  </si>
  <si>
    <t xml:space="preserve">Akátová lávka</t>
  </si>
  <si>
    <t xml:space="preserve">Tlusté lano</t>
  </si>
  <si>
    <t xml:space="preserve">Šplhací příčky</t>
  </si>
  <si>
    <t xml:space="preserve">Ručkovací lano</t>
  </si>
  <si>
    <t xml:space="preserve">Most cik-cak</t>
  </si>
  <si>
    <t xml:space="preserve">»Sloup Akátový s patkou - pro Lanový parkur</t>
  </si>
  <si>
    <t xml:space="preserve">Odpočívadlo na sloupek</t>
  </si>
  <si>
    <t xml:space="preserve">Trampolíny čtvercové</t>
  </si>
  <si>
    <t xml:space="preserve">Trampolína 150 x 150 pro veřejné hřiště</t>
  </si>
  <si>
    <t xml:space="preserve">» Ochranné pásy lepené pro trampolínu 150 x 150</t>
  </si>
  <si>
    <t xml:space="preserve">Lavičky</t>
  </si>
  <si>
    <t xml:space="preserve">Lavička - Akát</t>
  </si>
  <si>
    <t xml:space="preserve">Posezení a stolečky</t>
  </si>
  <si>
    <t xml:space="preserve">Posezení akátové</t>
  </si>
  <si>
    <t xml:space="preserve">Pískoviště</t>
  </si>
  <si>
    <t xml:space="preserve">Pískoviště akátové 3x3</t>
  </si>
  <si>
    <t xml:space="preserve">Písek do pískoviště </t>
  </si>
  <si>
    <t xml:space="preserve">Odpadkové koše</t>
  </si>
  <si>
    <t xml:space="preserve">Odpadkový koš dřevěný</t>
  </si>
  <si>
    <t xml:space="preserve">Venkovní posilovna - dřevo/kov</t>
  </si>
  <si>
    <t xml:space="preserve">Šachovnice se sedátky</t>
  </si>
  <si>
    <t xml:space="preserve">Stolní tenis</t>
  </si>
  <si>
    <t xml:space="preserve">Chodníky, cestičky a stezky</t>
  </si>
  <si>
    <t xml:space="preserve">Dlažba betonová</t>
  </si>
  <si>
    <t xml:space="preserve">m²</t>
  </si>
  <si>
    <t xml:space="preserve">Obrubník chodníkový</t>
  </si>
  <si>
    <t xml:space="preserve">Podkladové vrstvy pod dlažbu</t>
  </si>
  <si>
    <t xml:space="preserve">Hřiště pro petanque</t>
  </si>
  <si>
    <t xml:space="preserve">Obrubník akátová fošna</t>
  </si>
  <si>
    <t xml:space="preserve">Záhony bylinkové trvalkové a zeleninové</t>
  </si>
  <si>
    <t xml:space="preserve">Výsadba cibulovin - ks</t>
  </si>
  <si>
    <t xml:space="preserve">ks</t>
  </si>
  <si>
    <t xml:space="preserve">Výsadba kvetoucích keřů - ks</t>
  </si>
  <si>
    <t xml:space="preserve">Zvýšený záhon kruhový Ø 1 m x 0,4 m</t>
  </si>
  <si>
    <t xml:space="preserve">» Substrát pro záhony</t>
  </si>
  <si>
    <t xml:space="preserve">m³</t>
  </si>
  <si>
    <t xml:space="preserve">Stojany na kola</t>
  </si>
  <si>
    <t xml:space="preserve">Stojan na kola</t>
  </si>
  <si>
    <t xml:space="preserve">Oplocení</t>
  </si>
  <si>
    <t xml:space="preserve">Přesun vjezdové brány</t>
  </si>
  <si>
    <t xml:space="preserve">Branka</t>
  </si>
  <si>
    <t xml:space="preserve">Dopadový povrch</t>
  </si>
  <si>
    <t xml:space="preserve">Pádová plocha PRYŽOVÉ ROHOŽE zatravňovací</t>
  </si>
  <si>
    <t xml:space="preserve">Celkem</t>
  </si>
  <si>
    <t xml:space="preserve"> </t>
  </si>
  <si>
    <t xml:space="preserve">Prvky celkem</t>
  </si>
  <si>
    <t xml:space="preserve">Inspekční certifikace</t>
  </si>
  <si>
    <t xml:space="preserve">Montáž včetně dopravy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"/>
    <numFmt numFmtId="169" formatCode="General"/>
    <numFmt numFmtId="170" formatCode="#,##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C55A11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22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C55A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7"/>
    <col collapsed="false" customWidth="true" hidden="false" outlineLevel="0" max="3" min="3" style="0" width="16.85"/>
    <col collapsed="false" customWidth="true" hidden="false" outlineLevel="0" max="4" min="4" style="0" width="25.85"/>
    <col collapsed="false" customWidth="true" hidden="false" outlineLevel="0" max="5" min="5" style="0" width="4.42"/>
    <col collapsed="false" customWidth="true" hidden="false" outlineLevel="0" max="6" min="6" style="0" width="4"/>
    <col collapsed="false" customWidth="true" hidden="false" outlineLevel="0" max="7" min="7" style="0" width="4.57"/>
    <col collapsed="false" customWidth="true" hidden="false" outlineLevel="0" max="8" min="8" style="0" width="4.71"/>
    <col collapsed="false" customWidth="true" hidden="false" outlineLevel="0" max="9" min="9" style="0" width="7.71"/>
    <col collapsed="false" customWidth="true" hidden="false" outlineLevel="0" max="10" min="10" style="0" width="10.14"/>
    <col collapsed="false" customWidth="true" hidden="false" outlineLevel="0" max="12" min="11" style="0" width="1.85"/>
    <col collapsed="false" customWidth="true" hidden="false" outlineLevel="0" max="13" min="13" style="0" width="11.43"/>
    <col collapsed="false" customWidth="true" hidden="false" outlineLevel="0" max="14" min="14" style="0" width="10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/>
      <c r="B10" s="5" t="s">
        <v>3</v>
      </c>
      <c r="C10" s="6"/>
      <c r="D10" s="7" t="s">
        <v>4</v>
      </c>
      <c r="E10" s="7" t="s">
        <v>5</v>
      </c>
      <c r="F10" s="8" t="s">
        <v>6</v>
      </c>
      <c r="G10" s="9" t="s">
        <v>7</v>
      </c>
      <c r="H10" s="10" t="s">
        <v>8</v>
      </c>
      <c r="I10" s="7" t="s">
        <v>9</v>
      </c>
      <c r="J10" s="7" t="s">
        <v>10</v>
      </c>
      <c r="K10" s="7"/>
      <c r="L10" s="7"/>
      <c r="M10" s="7" t="s">
        <v>11</v>
      </c>
      <c r="N10" s="7" t="s">
        <v>12</v>
      </c>
      <c r="O10" s="11" t="s">
        <v>13</v>
      </c>
    </row>
    <row r="11" s="26" customFormat="true" ht="18.75" hidden="false" customHeight="false" outlineLevel="0" collapsed="false">
      <c r="A11" s="12" t="s">
        <v>14</v>
      </c>
      <c r="B11" s="13"/>
      <c r="C11" s="14"/>
      <c r="D11" s="15"/>
      <c r="E11" s="16"/>
      <c r="F11" s="17"/>
      <c r="G11" s="18"/>
      <c r="H11" s="19"/>
      <c r="I11" s="20"/>
      <c r="J11" s="21"/>
      <c r="K11" s="22"/>
      <c r="L11" s="22"/>
      <c r="M11" s="23"/>
      <c r="N11" s="24"/>
      <c r="O11" s="25"/>
    </row>
    <row r="12" s="26" customFormat="true" ht="15" hidden="false" customHeight="false" outlineLevel="0" collapsed="false">
      <c r="A12" s="27"/>
      <c r="B12" s="28" t="s">
        <v>15</v>
      </c>
      <c r="C12" s="29"/>
      <c r="D12" s="30"/>
      <c r="E12" s="31" t="n">
        <v>1</v>
      </c>
      <c r="F12" s="32"/>
      <c r="G12" s="33"/>
      <c r="H12" s="34"/>
      <c r="I12" s="20" t="n">
        <v>0</v>
      </c>
      <c r="J12" s="21" t="n">
        <f aca="false">I12*E12</f>
        <v>0</v>
      </c>
      <c r="K12" s="35"/>
      <c r="L12" s="36"/>
      <c r="M12" s="23" t="n">
        <f aca="false">L12+J12</f>
        <v>0</v>
      </c>
      <c r="N12" s="24" t="n">
        <f aca="false">M12*0.21</f>
        <v>0</v>
      </c>
      <c r="O12" s="25" t="n">
        <f aca="false">M12+N12</f>
        <v>0</v>
      </c>
    </row>
    <row r="13" s="26" customFormat="true" ht="18.75" hidden="false" customHeight="false" outlineLevel="0" collapsed="false">
      <c r="A13" s="37" t="s">
        <v>16</v>
      </c>
      <c r="B13" s="38"/>
      <c r="C13" s="39"/>
      <c r="D13" s="40"/>
      <c r="E13" s="41"/>
      <c r="F13" s="42"/>
      <c r="G13" s="43"/>
      <c r="H13" s="44"/>
      <c r="I13" s="20"/>
      <c r="J13" s="21"/>
      <c r="K13" s="45"/>
      <c r="L13" s="45"/>
      <c r="M13" s="23"/>
      <c r="N13" s="24"/>
      <c r="O13" s="25"/>
    </row>
    <row r="14" s="26" customFormat="true" ht="15" hidden="false" customHeight="false" outlineLevel="0" collapsed="false">
      <c r="A14" s="46"/>
      <c r="B14" s="47" t="s">
        <v>17</v>
      </c>
      <c r="C14" s="48"/>
      <c r="D14" s="49"/>
      <c r="E14" s="31" t="n">
        <v>1</v>
      </c>
      <c r="F14" s="50" t="n">
        <v>25</v>
      </c>
      <c r="G14" s="51"/>
      <c r="H14" s="52"/>
      <c r="I14" s="20" t="n">
        <v>0</v>
      </c>
      <c r="J14" s="21" t="n">
        <f aca="false">I14*E14</f>
        <v>0</v>
      </c>
      <c r="K14" s="53"/>
      <c r="L14" s="24"/>
      <c r="M14" s="23" t="n">
        <f aca="false">L14+J14</f>
        <v>0</v>
      </c>
      <c r="N14" s="24" t="n">
        <f aca="false">M14*0.21</f>
        <v>0</v>
      </c>
      <c r="O14" s="25" t="n">
        <f aca="false">M14+N14</f>
        <v>0</v>
      </c>
      <c r="AB14" s="54"/>
    </row>
    <row r="15" s="26" customFormat="true" ht="15" hidden="false" customHeight="false" outlineLevel="0" collapsed="false">
      <c r="A15" s="55"/>
      <c r="B15" s="56" t="s">
        <v>18</v>
      </c>
      <c r="C15" s="57"/>
      <c r="D15" s="49"/>
      <c r="E15" s="31" t="n">
        <v>1</v>
      </c>
      <c r="F15" s="50" t="n">
        <v>12</v>
      </c>
      <c r="G15" s="51"/>
      <c r="H15" s="52"/>
      <c r="I15" s="20" t="n">
        <v>0</v>
      </c>
      <c r="J15" s="21" t="n">
        <f aca="false">I15*E15</f>
        <v>0</v>
      </c>
      <c r="K15" s="53"/>
      <c r="L15" s="24"/>
      <c r="M15" s="23" t="n">
        <f aca="false">L15+J15</f>
        <v>0</v>
      </c>
      <c r="N15" s="24" t="n">
        <f aca="false">M15*0.21</f>
        <v>0</v>
      </c>
      <c r="O15" s="25" t="n">
        <f aca="false">M15+N15</f>
        <v>0</v>
      </c>
    </row>
    <row r="16" s="26" customFormat="true" ht="18.75" hidden="false" customHeight="false" outlineLevel="0" collapsed="false">
      <c r="A16" s="37" t="s">
        <v>19</v>
      </c>
      <c r="B16" s="38"/>
      <c r="C16" s="39"/>
      <c r="D16" s="40"/>
      <c r="E16" s="41"/>
      <c r="F16" s="42"/>
      <c r="G16" s="43"/>
      <c r="H16" s="44"/>
      <c r="I16" s="20"/>
      <c r="J16" s="21"/>
      <c r="K16" s="45"/>
      <c r="L16" s="45"/>
      <c r="M16" s="23"/>
      <c r="N16" s="24"/>
      <c r="O16" s="25"/>
    </row>
    <row r="17" s="26" customFormat="true" ht="15" hidden="false" customHeight="false" outlineLevel="0" collapsed="false">
      <c r="A17" s="58"/>
      <c r="B17" s="59" t="s">
        <v>20</v>
      </c>
      <c r="C17" s="60"/>
      <c r="D17" s="30"/>
      <c r="E17" s="31" t="n">
        <v>2</v>
      </c>
      <c r="F17" s="32"/>
      <c r="G17" s="61"/>
      <c r="H17" s="62"/>
      <c r="I17" s="20" t="n">
        <v>0</v>
      </c>
      <c r="J17" s="21" t="n">
        <f aca="false">I17*E17</f>
        <v>0</v>
      </c>
      <c r="K17" s="35"/>
      <c r="L17" s="36"/>
      <c r="M17" s="23" t="n">
        <f aca="false">L17+J17</f>
        <v>0</v>
      </c>
      <c r="N17" s="24" t="n">
        <f aca="false">M17*0.21</f>
        <v>0</v>
      </c>
      <c r="O17" s="25" t="n">
        <f aca="false">M17+N17</f>
        <v>0</v>
      </c>
    </row>
    <row r="18" s="26" customFormat="true" ht="18.75" hidden="false" customHeight="false" outlineLevel="0" collapsed="false">
      <c r="A18" s="37" t="s">
        <v>21</v>
      </c>
      <c r="B18" s="38"/>
      <c r="C18" s="39"/>
      <c r="D18" s="40"/>
      <c r="E18" s="41"/>
      <c r="F18" s="42"/>
      <c r="G18" s="43"/>
      <c r="H18" s="44"/>
      <c r="I18" s="20"/>
      <c r="J18" s="21"/>
      <c r="K18" s="45"/>
      <c r="L18" s="45"/>
      <c r="M18" s="23"/>
      <c r="N18" s="24"/>
      <c r="O18" s="25"/>
    </row>
    <row r="19" s="26" customFormat="true" ht="15" hidden="false" customHeight="false" outlineLevel="0" collapsed="false">
      <c r="A19" s="27"/>
      <c r="B19" s="28" t="s">
        <v>22</v>
      </c>
      <c r="C19" s="29"/>
      <c r="D19" s="30"/>
      <c r="E19" s="31" t="n">
        <v>1</v>
      </c>
      <c r="F19" s="32"/>
      <c r="G19" s="61"/>
      <c r="H19" s="62"/>
      <c r="I19" s="20" t="n">
        <v>0</v>
      </c>
      <c r="J19" s="21" t="n">
        <f aca="false">I19*E19</f>
        <v>0</v>
      </c>
      <c r="K19" s="35"/>
      <c r="L19" s="36"/>
      <c r="M19" s="23" t="n">
        <f aca="false">L19+J19</f>
        <v>0</v>
      </c>
      <c r="N19" s="24" t="n">
        <f aca="false">M19*0.21</f>
        <v>0</v>
      </c>
      <c r="O19" s="25" t="n">
        <f aca="false">M19+N19</f>
        <v>0</v>
      </c>
    </row>
    <row r="20" s="26" customFormat="true" ht="18.75" hidden="false" customHeight="false" outlineLevel="0" collapsed="false">
      <c r="A20" s="37" t="s">
        <v>23</v>
      </c>
      <c r="B20" s="38"/>
      <c r="C20" s="39"/>
      <c r="D20" s="40"/>
      <c r="E20" s="41"/>
      <c r="F20" s="42"/>
      <c r="G20" s="43"/>
      <c r="H20" s="44"/>
      <c r="I20" s="20"/>
      <c r="J20" s="21"/>
      <c r="K20" s="45"/>
      <c r="L20" s="45"/>
      <c r="M20" s="23"/>
      <c r="N20" s="24"/>
      <c r="O20" s="25"/>
    </row>
    <row r="21" s="26" customFormat="true" ht="15" hidden="false" customHeight="false" outlineLevel="0" collapsed="false">
      <c r="A21" s="27"/>
      <c r="B21" s="63" t="s">
        <v>24</v>
      </c>
      <c r="C21" s="29"/>
      <c r="D21" s="30"/>
      <c r="E21" s="31" t="n">
        <v>1</v>
      </c>
      <c r="F21" s="32" t="n">
        <v>5</v>
      </c>
      <c r="G21" s="64"/>
      <c r="H21" s="65"/>
      <c r="I21" s="20" t="n">
        <v>0</v>
      </c>
      <c r="J21" s="21" t="n">
        <f aca="false">I21*E21</f>
        <v>0</v>
      </c>
      <c r="K21" s="35"/>
      <c r="L21" s="36"/>
      <c r="M21" s="23" t="n">
        <f aca="false">L21+J21</f>
        <v>0</v>
      </c>
      <c r="N21" s="24" t="n">
        <f aca="false">M21*0.21</f>
        <v>0</v>
      </c>
      <c r="O21" s="25" t="n">
        <f aca="false">M21+N21</f>
        <v>0</v>
      </c>
    </row>
    <row r="22" s="26" customFormat="true" ht="15" hidden="false" customHeight="false" outlineLevel="0" collapsed="false">
      <c r="A22" s="66"/>
      <c r="B22" s="67" t="s">
        <v>25</v>
      </c>
      <c r="C22" s="68"/>
      <c r="D22" s="30"/>
      <c r="E22" s="31" t="n">
        <v>2</v>
      </c>
      <c r="F22" s="32" t="n">
        <v>10</v>
      </c>
      <c r="G22" s="51" t="n">
        <v>1.5</v>
      </c>
      <c r="H22" s="65" t="s">
        <v>26</v>
      </c>
      <c r="I22" s="20" t="n">
        <v>0</v>
      </c>
      <c r="J22" s="21" t="n">
        <f aca="false">I22*E22*G22</f>
        <v>0</v>
      </c>
      <c r="K22" s="35"/>
      <c r="L22" s="36"/>
      <c r="M22" s="23" t="n">
        <f aca="false">L22+J22</f>
        <v>0</v>
      </c>
      <c r="N22" s="24" t="n">
        <f aca="false">M22*0.21</f>
        <v>0</v>
      </c>
      <c r="O22" s="25" t="n">
        <f aca="false">M22+N22</f>
        <v>0</v>
      </c>
    </row>
    <row r="23" s="26" customFormat="true" ht="15" hidden="false" customHeight="false" outlineLevel="0" collapsed="false">
      <c r="A23" s="69"/>
      <c r="B23" s="67" t="s">
        <v>27</v>
      </c>
      <c r="C23" s="68"/>
      <c r="D23" s="30"/>
      <c r="E23" s="31" t="n">
        <v>1</v>
      </c>
      <c r="F23" s="32"/>
      <c r="G23" s="51" t="n">
        <v>1.8</v>
      </c>
      <c r="H23" s="65" t="s">
        <v>26</v>
      </c>
      <c r="I23" s="20" t="n">
        <v>0</v>
      </c>
      <c r="J23" s="21" t="n">
        <f aca="false">I23*E23*G23</f>
        <v>0</v>
      </c>
      <c r="K23" s="35"/>
      <c r="L23" s="36"/>
      <c r="M23" s="23" t="n">
        <f aca="false">L23+J23</f>
        <v>0</v>
      </c>
      <c r="N23" s="24" t="n">
        <f aca="false">M23*0.21</f>
        <v>0</v>
      </c>
      <c r="O23" s="25" t="n">
        <f aca="false">M23+N23</f>
        <v>0</v>
      </c>
    </row>
    <row r="24" s="26" customFormat="true" ht="15" hidden="false" customHeight="false" outlineLevel="0" collapsed="false">
      <c r="A24" s="69"/>
      <c r="B24" s="67" t="s">
        <v>27</v>
      </c>
      <c r="C24" s="68"/>
      <c r="D24" s="30"/>
      <c r="E24" s="31" t="n">
        <v>3</v>
      </c>
      <c r="F24" s="32" t="n">
        <v>10</v>
      </c>
      <c r="G24" s="51" t="n">
        <v>2.3</v>
      </c>
      <c r="H24" s="65" t="s">
        <v>26</v>
      </c>
      <c r="I24" s="20" t="n">
        <v>0</v>
      </c>
      <c r="J24" s="21" t="n">
        <f aca="false">I24*E24*G24</f>
        <v>0</v>
      </c>
      <c r="K24" s="35"/>
      <c r="L24" s="36"/>
      <c r="M24" s="23" t="n">
        <f aca="false">L24+J24</f>
        <v>0</v>
      </c>
      <c r="N24" s="24" t="n">
        <f aca="false">M24*0.21</f>
        <v>0</v>
      </c>
      <c r="O24" s="25" t="n">
        <f aca="false">M24+N24</f>
        <v>0</v>
      </c>
    </row>
    <row r="25" s="26" customFormat="true" ht="15" hidden="false" customHeight="false" outlineLevel="0" collapsed="false">
      <c r="A25" s="55"/>
      <c r="B25" s="70" t="s">
        <v>28</v>
      </c>
      <c r="C25" s="71"/>
      <c r="D25" s="30"/>
      <c r="E25" s="31" t="n">
        <v>1</v>
      </c>
      <c r="F25" s="32"/>
      <c r="G25" s="64"/>
      <c r="H25" s="65"/>
      <c r="I25" s="20" t="n">
        <v>0</v>
      </c>
      <c r="J25" s="21" t="n">
        <f aca="false">I25*E25</f>
        <v>0</v>
      </c>
      <c r="K25" s="35"/>
      <c r="L25" s="36"/>
      <c r="M25" s="23" t="n">
        <f aca="false">L25+J25</f>
        <v>0</v>
      </c>
      <c r="N25" s="24" t="n">
        <f aca="false">M25*0.21</f>
        <v>0</v>
      </c>
      <c r="O25" s="25" t="n">
        <f aca="false">M25+N25</f>
        <v>0</v>
      </c>
    </row>
    <row r="26" s="26" customFormat="true" ht="18.75" hidden="false" customHeight="false" outlineLevel="0" collapsed="false">
      <c r="A26" s="37" t="s">
        <v>29</v>
      </c>
      <c r="B26" s="38"/>
      <c r="C26" s="39"/>
      <c r="D26" s="40"/>
      <c r="E26" s="41"/>
      <c r="F26" s="42"/>
      <c r="G26" s="43"/>
      <c r="H26" s="44"/>
      <c r="I26" s="20"/>
      <c r="J26" s="21"/>
      <c r="K26" s="45"/>
      <c r="L26" s="45"/>
      <c r="M26" s="23"/>
      <c r="N26" s="24"/>
      <c r="O26" s="25"/>
    </row>
    <row r="27" s="26" customFormat="true" ht="15" hidden="false" customHeight="false" outlineLevel="0" collapsed="false">
      <c r="A27" s="72" t="n">
        <v>1</v>
      </c>
      <c r="B27" s="59" t="s">
        <v>30</v>
      </c>
      <c r="C27" s="60"/>
      <c r="D27" s="30"/>
      <c r="E27" s="31" t="n">
        <v>1</v>
      </c>
      <c r="F27" s="32"/>
      <c r="G27" s="61"/>
      <c r="H27" s="62"/>
      <c r="I27" s="20" t="n">
        <v>0</v>
      </c>
      <c r="J27" s="21" t="n">
        <f aca="false">I27*E27</f>
        <v>0</v>
      </c>
      <c r="K27" s="35"/>
      <c r="L27" s="36"/>
      <c r="M27" s="23" t="n">
        <f aca="false">L27+J27</f>
        <v>0</v>
      </c>
      <c r="N27" s="24" t="n">
        <f aca="false">M27*0.21</f>
        <v>0</v>
      </c>
      <c r="O27" s="25" t="n">
        <f aca="false">M27+N27</f>
        <v>0</v>
      </c>
    </row>
    <row r="28" s="26" customFormat="true" ht="15" hidden="false" customHeight="false" outlineLevel="0" collapsed="false">
      <c r="A28" s="73" t="n">
        <v>2</v>
      </c>
      <c r="B28" s="74" t="s">
        <v>31</v>
      </c>
      <c r="C28" s="75"/>
      <c r="D28" s="30"/>
      <c r="E28" s="31" t="n">
        <v>1</v>
      </c>
      <c r="F28" s="32"/>
      <c r="G28" s="76"/>
      <c r="H28" s="77"/>
      <c r="I28" s="20" t="n">
        <v>0</v>
      </c>
      <c r="J28" s="21" t="n">
        <f aca="false">I28*E28</f>
        <v>0</v>
      </c>
      <c r="K28" s="35"/>
      <c r="L28" s="36"/>
      <c r="M28" s="23" t="n">
        <f aca="false">L28+J28</f>
        <v>0</v>
      </c>
      <c r="N28" s="24" t="n">
        <f aca="false">M28*0.21</f>
        <v>0</v>
      </c>
      <c r="O28" s="25" t="n">
        <f aca="false">M28+N28</f>
        <v>0</v>
      </c>
    </row>
    <row r="29" s="26" customFormat="true" ht="15" hidden="false" customHeight="false" outlineLevel="0" collapsed="false">
      <c r="A29" s="78" t="n">
        <v>3</v>
      </c>
      <c r="B29" s="79" t="s">
        <v>32</v>
      </c>
      <c r="C29" s="80"/>
      <c r="D29" s="30"/>
      <c r="E29" s="31" t="n">
        <v>1</v>
      </c>
      <c r="F29" s="32"/>
      <c r="G29" s="61"/>
      <c r="H29" s="62"/>
      <c r="I29" s="20" t="n">
        <v>0</v>
      </c>
      <c r="J29" s="21" t="n">
        <f aca="false">I29*E29</f>
        <v>0</v>
      </c>
      <c r="K29" s="35"/>
      <c r="L29" s="36"/>
      <c r="M29" s="23" t="n">
        <f aca="false">L29+J29</f>
        <v>0</v>
      </c>
      <c r="N29" s="24" t="n">
        <f aca="false">M29*0.21</f>
        <v>0</v>
      </c>
      <c r="O29" s="25" t="n">
        <f aca="false">M29+N29</f>
        <v>0</v>
      </c>
    </row>
    <row r="30" s="26" customFormat="true" ht="15" hidden="false" customHeight="false" outlineLevel="0" collapsed="false">
      <c r="A30" s="73" t="n">
        <v>4</v>
      </c>
      <c r="B30" s="74" t="s">
        <v>33</v>
      </c>
      <c r="C30" s="75"/>
      <c r="D30" s="30"/>
      <c r="E30" s="31" t="n">
        <v>1</v>
      </c>
      <c r="F30" s="32"/>
      <c r="G30" s="76"/>
      <c r="H30" s="77"/>
      <c r="I30" s="20" t="n">
        <v>0</v>
      </c>
      <c r="J30" s="21" t="n">
        <f aca="false">I30*E30</f>
        <v>0</v>
      </c>
      <c r="K30" s="35"/>
      <c r="L30" s="36"/>
      <c r="M30" s="23" t="n">
        <f aca="false">L30+J30</f>
        <v>0</v>
      </c>
      <c r="N30" s="24" t="n">
        <f aca="false">M30*0.21</f>
        <v>0</v>
      </c>
      <c r="O30" s="25" t="n">
        <f aca="false">M30+N30</f>
        <v>0</v>
      </c>
    </row>
    <row r="31" s="26" customFormat="true" ht="15" hidden="false" customHeight="false" outlineLevel="0" collapsed="false">
      <c r="A31" s="81" t="n">
        <v>5</v>
      </c>
      <c r="B31" s="74" t="s">
        <v>34</v>
      </c>
      <c r="C31" s="75"/>
      <c r="D31" s="30"/>
      <c r="E31" s="31" t="n">
        <v>1</v>
      </c>
      <c r="F31" s="32"/>
      <c r="G31" s="61"/>
      <c r="H31" s="62"/>
      <c r="I31" s="20" t="n">
        <v>0</v>
      </c>
      <c r="J31" s="21" t="n">
        <f aca="false">I31*E31</f>
        <v>0</v>
      </c>
      <c r="K31" s="35"/>
      <c r="L31" s="36"/>
      <c r="M31" s="23" t="n">
        <f aca="false">L31+J31</f>
        <v>0</v>
      </c>
      <c r="N31" s="24" t="n">
        <f aca="false">M31*0.21</f>
        <v>0</v>
      </c>
      <c r="O31" s="25" t="n">
        <f aca="false">M31+N31</f>
        <v>0</v>
      </c>
    </row>
    <row r="32" s="26" customFormat="true" ht="15" hidden="false" customHeight="false" outlineLevel="0" collapsed="false">
      <c r="A32" s="73" t="n">
        <v>6</v>
      </c>
      <c r="B32" s="74" t="s">
        <v>35</v>
      </c>
      <c r="C32" s="75"/>
      <c r="D32" s="30"/>
      <c r="E32" s="31" t="n">
        <v>1</v>
      </c>
      <c r="F32" s="32"/>
      <c r="G32" s="76"/>
      <c r="H32" s="77"/>
      <c r="I32" s="20" t="n">
        <v>0</v>
      </c>
      <c r="J32" s="21" t="n">
        <f aca="false">I32*E32</f>
        <v>0</v>
      </c>
      <c r="K32" s="35"/>
      <c r="L32" s="36"/>
      <c r="M32" s="23" t="n">
        <f aca="false">L32+J32</f>
        <v>0</v>
      </c>
      <c r="N32" s="24" t="n">
        <f aca="false">M32*0.21</f>
        <v>0</v>
      </c>
      <c r="O32" s="25" t="n">
        <f aca="false">M32+N32</f>
        <v>0</v>
      </c>
    </row>
    <row r="33" s="26" customFormat="true" ht="15" hidden="false" customHeight="false" outlineLevel="0" collapsed="false">
      <c r="A33" s="78" t="n">
        <v>7</v>
      </c>
      <c r="B33" s="56" t="s">
        <v>36</v>
      </c>
      <c r="D33" s="30"/>
      <c r="E33" s="31" t="n">
        <v>1</v>
      </c>
      <c r="F33" s="32"/>
      <c r="G33" s="61"/>
      <c r="H33" s="62"/>
      <c r="I33" s="20" t="n">
        <v>0</v>
      </c>
      <c r="J33" s="21" t="n">
        <f aca="false">I33*E33</f>
        <v>0</v>
      </c>
      <c r="K33" s="35"/>
      <c r="L33" s="36"/>
      <c r="M33" s="23" t="n">
        <f aca="false">L33+J33</f>
        <v>0</v>
      </c>
      <c r="N33" s="24" t="n">
        <f aca="false">M33*0.21</f>
        <v>0</v>
      </c>
      <c r="O33" s="25" t="n">
        <f aca="false">M33+N33</f>
        <v>0</v>
      </c>
    </row>
    <row r="34" s="26" customFormat="true" ht="15" hidden="false" customHeight="false" outlineLevel="0" collapsed="false">
      <c r="A34" s="73" t="n">
        <v>8</v>
      </c>
      <c r="B34" s="74" t="s">
        <v>37</v>
      </c>
      <c r="C34" s="75"/>
      <c r="D34" s="30"/>
      <c r="E34" s="31" t="n">
        <v>1</v>
      </c>
      <c r="F34" s="32"/>
      <c r="G34" s="61"/>
      <c r="H34" s="62"/>
      <c r="I34" s="20" t="n">
        <v>0</v>
      </c>
      <c r="J34" s="21" t="n">
        <f aca="false">I34*E34</f>
        <v>0</v>
      </c>
      <c r="K34" s="35"/>
      <c r="L34" s="36"/>
      <c r="M34" s="23" t="n">
        <f aca="false">L34+J34</f>
        <v>0</v>
      </c>
      <c r="N34" s="24" t="n">
        <f aca="false">M34*0.21</f>
        <v>0</v>
      </c>
      <c r="O34" s="25" t="n">
        <f aca="false">M34+N34</f>
        <v>0</v>
      </c>
    </row>
    <row r="35" s="26" customFormat="true" ht="15" hidden="false" customHeight="false" outlineLevel="0" collapsed="false">
      <c r="A35" s="73" t="n">
        <v>9</v>
      </c>
      <c r="B35" s="74" t="s">
        <v>38</v>
      </c>
      <c r="C35" s="75"/>
      <c r="D35" s="30"/>
      <c r="E35" s="31" t="n">
        <v>1</v>
      </c>
      <c r="F35" s="32"/>
      <c r="G35" s="76"/>
      <c r="H35" s="77"/>
      <c r="I35" s="20" t="n">
        <v>0</v>
      </c>
      <c r="J35" s="21" t="n">
        <f aca="false">I35*E35</f>
        <v>0</v>
      </c>
      <c r="K35" s="35"/>
      <c r="L35" s="36"/>
      <c r="M35" s="23" t="n">
        <f aca="false">L35+J35</f>
        <v>0</v>
      </c>
      <c r="N35" s="24" t="n">
        <f aca="false">M35*0.21</f>
        <v>0</v>
      </c>
      <c r="O35" s="25" t="n">
        <f aca="false">M35+N35</f>
        <v>0</v>
      </c>
    </row>
    <row r="36" s="26" customFormat="true" ht="15" hidden="false" customHeight="false" outlineLevel="0" collapsed="false">
      <c r="A36" s="73" t="n">
        <v>10</v>
      </c>
      <c r="B36" s="74" t="s">
        <v>39</v>
      </c>
      <c r="C36" s="75"/>
      <c r="D36" s="30"/>
      <c r="E36" s="31" t="n">
        <v>1</v>
      </c>
      <c r="F36" s="32"/>
      <c r="G36" s="61"/>
      <c r="H36" s="62"/>
      <c r="I36" s="20" t="n">
        <v>0</v>
      </c>
      <c r="J36" s="21" t="n">
        <f aca="false">I36*E36</f>
        <v>0</v>
      </c>
      <c r="K36" s="35"/>
      <c r="L36" s="36"/>
      <c r="M36" s="23" t="n">
        <f aca="false">L36+J36</f>
        <v>0</v>
      </c>
      <c r="N36" s="24" t="n">
        <f aca="false">M36*0.21</f>
        <v>0</v>
      </c>
      <c r="O36" s="25" t="n">
        <f aca="false">M36+N36</f>
        <v>0</v>
      </c>
    </row>
    <row r="37" s="26" customFormat="true" ht="15" hidden="false" customHeight="false" outlineLevel="0" collapsed="false">
      <c r="A37" s="73" t="n">
        <v>11</v>
      </c>
      <c r="B37" s="74" t="s">
        <v>40</v>
      </c>
      <c r="C37" s="75"/>
      <c r="D37" s="30"/>
      <c r="E37" s="31" t="n">
        <v>1</v>
      </c>
      <c r="F37" s="32"/>
      <c r="G37" s="76"/>
      <c r="H37" s="77"/>
      <c r="I37" s="20" t="n">
        <v>0</v>
      </c>
      <c r="J37" s="21" t="n">
        <f aca="false">I37*E37</f>
        <v>0</v>
      </c>
      <c r="K37" s="35"/>
      <c r="L37" s="36"/>
      <c r="M37" s="23" t="n">
        <f aca="false">L37+J37</f>
        <v>0</v>
      </c>
      <c r="N37" s="24" t="n">
        <f aca="false">M37*0.21</f>
        <v>0</v>
      </c>
      <c r="O37" s="25" t="n">
        <f aca="false">M37+N37</f>
        <v>0</v>
      </c>
    </row>
    <row r="38" s="26" customFormat="true" ht="15" hidden="false" customHeight="false" outlineLevel="0" collapsed="false">
      <c r="A38" s="73" t="n">
        <v>12</v>
      </c>
      <c r="B38" s="74" t="s">
        <v>41</v>
      </c>
      <c r="C38" s="75"/>
      <c r="D38" s="30"/>
      <c r="E38" s="31" t="n">
        <v>1</v>
      </c>
      <c r="F38" s="32"/>
      <c r="G38" s="61"/>
      <c r="H38" s="62"/>
      <c r="I38" s="20" t="n">
        <v>0</v>
      </c>
      <c r="J38" s="21" t="n">
        <f aca="false">I38*E38</f>
        <v>0</v>
      </c>
      <c r="K38" s="35"/>
      <c r="L38" s="36"/>
      <c r="M38" s="23" t="n">
        <f aca="false">L38+J38</f>
        <v>0</v>
      </c>
      <c r="N38" s="24" t="n">
        <f aca="false">M38*0.21</f>
        <v>0</v>
      </c>
      <c r="O38" s="25" t="n">
        <f aca="false">M38+N38</f>
        <v>0</v>
      </c>
    </row>
    <row r="39" s="26" customFormat="true" ht="15" hidden="false" customHeight="false" outlineLevel="0" collapsed="false">
      <c r="A39" s="69"/>
      <c r="B39" s="67" t="s">
        <v>42</v>
      </c>
      <c r="C39" s="68"/>
      <c r="D39" s="30"/>
      <c r="E39" s="31" t="n">
        <v>15</v>
      </c>
      <c r="F39" s="32" t="n">
        <v>148</v>
      </c>
      <c r="G39" s="76" t="n">
        <v>3</v>
      </c>
      <c r="H39" s="77" t="s">
        <v>26</v>
      </c>
      <c r="I39" s="20" t="n">
        <v>0</v>
      </c>
      <c r="J39" s="21" t="n">
        <f aca="false">I39*E39*G39</f>
        <v>0</v>
      </c>
      <c r="K39" s="35"/>
      <c r="L39" s="36"/>
      <c r="M39" s="23" t="n">
        <f aca="false">L39+J39</f>
        <v>0</v>
      </c>
      <c r="N39" s="24" t="n">
        <f aca="false">M39*0.21</f>
        <v>0</v>
      </c>
      <c r="O39" s="25" t="n">
        <f aca="false">M39+N39</f>
        <v>0</v>
      </c>
    </row>
    <row r="40" s="26" customFormat="true" ht="15" hidden="false" customHeight="false" outlineLevel="0" collapsed="false">
      <c r="A40" s="73"/>
      <c r="B40" s="74" t="s">
        <v>43</v>
      </c>
      <c r="C40" s="75"/>
      <c r="D40" s="30"/>
      <c r="E40" s="31" t="n">
        <v>12</v>
      </c>
      <c r="F40" s="32"/>
      <c r="G40" s="61"/>
      <c r="H40" s="62"/>
      <c r="I40" s="20" t="n">
        <v>0</v>
      </c>
      <c r="J40" s="21" t="n">
        <f aca="false">I40*E40</f>
        <v>0</v>
      </c>
      <c r="K40" s="35"/>
      <c r="L40" s="36"/>
      <c r="M40" s="23" t="n">
        <f aca="false">L40+J40</f>
        <v>0</v>
      </c>
      <c r="N40" s="24" t="n">
        <f aca="false">M40*0.21</f>
        <v>0</v>
      </c>
      <c r="O40" s="25" t="n">
        <f aca="false">M40+N40</f>
        <v>0</v>
      </c>
    </row>
    <row r="41" s="26" customFormat="true" ht="18.75" hidden="false" customHeight="false" outlineLevel="0" collapsed="false">
      <c r="A41" s="37" t="s">
        <v>44</v>
      </c>
      <c r="B41" s="38"/>
      <c r="C41" s="39"/>
      <c r="D41" s="30"/>
      <c r="E41" s="31"/>
      <c r="F41" s="32"/>
      <c r="G41" s="76"/>
      <c r="H41" s="77"/>
      <c r="I41" s="20"/>
      <c r="J41" s="21"/>
      <c r="K41" s="35"/>
      <c r="L41" s="36"/>
      <c r="M41" s="23"/>
      <c r="N41" s="24"/>
      <c r="O41" s="25"/>
    </row>
    <row r="42" s="26" customFormat="true" ht="15" hidden="false" customHeight="false" outlineLevel="0" collapsed="false">
      <c r="A42" s="58"/>
      <c r="B42" s="59" t="s">
        <v>45</v>
      </c>
      <c r="C42" s="60"/>
      <c r="D42" s="30"/>
      <c r="E42" s="31" t="n">
        <v>1</v>
      </c>
      <c r="F42" s="32"/>
      <c r="G42" s="61"/>
      <c r="H42" s="82"/>
      <c r="I42" s="20" t="n">
        <v>0</v>
      </c>
      <c r="J42" s="21" t="n">
        <f aca="false">I42*E42</f>
        <v>0</v>
      </c>
      <c r="K42" s="35"/>
      <c r="L42" s="36"/>
      <c r="M42" s="23" t="n">
        <f aca="false">L42+J42</f>
        <v>0</v>
      </c>
      <c r="N42" s="24" t="n">
        <f aca="false">M42*0.21</f>
        <v>0</v>
      </c>
      <c r="O42" s="25" t="n">
        <f aca="false">M42+N42</f>
        <v>0</v>
      </c>
    </row>
    <row r="43" s="26" customFormat="true" ht="15" hidden="false" customHeight="false" outlineLevel="0" collapsed="false">
      <c r="A43" s="83"/>
      <c r="B43" s="74" t="s">
        <v>46</v>
      </c>
      <c r="C43" s="75"/>
      <c r="D43" s="30"/>
      <c r="E43" s="31" t="n">
        <v>1</v>
      </c>
      <c r="F43" s="32"/>
      <c r="G43" s="61"/>
      <c r="H43" s="62"/>
      <c r="I43" s="20" t="n">
        <v>0</v>
      </c>
      <c r="J43" s="21" t="n">
        <f aca="false">I43*E43</f>
        <v>0</v>
      </c>
      <c r="K43" s="35"/>
      <c r="L43" s="36"/>
      <c r="M43" s="23" t="n">
        <f aca="false">L43+J43</f>
        <v>0</v>
      </c>
      <c r="N43" s="24" t="n">
        <f aca="false">M43*0.21</f>
        <v>0</v>
      </c>
      <c r="O43" s="25" t="n">
        <f aca="false">M43+N43</f>
        <v>0</v>
      </c>
    </row>
    <row r="44" s="26" customFormat="true" ht="18.75" hidden="false" customHeight="false" outlineLevel="0" collapsed="false">
      <c r="A44" s="37" t="s">
        <v>47</v>
      </c>
      <c r="B44" s="38"/>
      <c r="C44" s="39"/>
      <c r="D44" s="40"/>
      <c r="E44" s="41"/>
      <c r="F44" s="42"/>
      <c r="G44" s="43"/>
      <c r="H44" s="44"/>
      <c r="I44" s="20"/>
      <c r="J44" s="21"/>
      <c r="K44" s="45"/>
      <c r="L44" s="45"/>
      <c r="M44" s="23"/>
      <c r="N44" s="24"/>
      <c r="O44" s="25"/>
    </row>
    <row r="45" s="26" customFormat="true" ht="15" hidden="false" customHeight="false" outlineLevel="0" collapsed="false">
      <c r="A45" s="46"/>
      <c r="B45" s="47" t="s">
        <v>48</v>
      </c>
      <c r="C45" s="48"/>
      <c r="D45" s="30"/>
      <c r="E45" s="31" t="n">
        <v>3</v>
      </c>
      <c r="F45" s="32"/>
      <c r="G45" s="61"/>
      <c r="H45" s="82"/>
      <c r="I45" s="20" t="n">
        <v>0</v>
      </c>
      <c r="J45" s="21" t="n">
        <f aca="false">I45*E45</f>
        <v>0</v>
      </c>
      <c r="K45" s="35"/>
      <c r="L45" s="36"/>
      <c r="M45" s="23" t="n">
        <f aca="false">L45+J45</f>
        <v>0</v>
      </c>
      <c r="N45" s="24" t="n">
        <f aca="false">M45*0.21</f>
        <v>0</v>
      </c>
      <c r="O45" s="25" t="n">
        <f aca="false">M45+N45</f>
        <v>0</v>
      </c>
    </row>
    <row r="46" s="26" customFormat="true" ht="18.75" hidden="false" customHeight="false" outlineLevel="0" collapsed="false">
      <c r="A46" s="37" t="s">
        <v>49</v>
      </c>
      <c r="B46" s="38"/>
      <c r="C46" s="39"/>
      <c r="D46" s="40"/>
      <c r="E46" s="41"/>
      <c r="F46" s="42"/>
      <c r="G46" s="43"/>
      <c r="H46" s="44"/>
      <c r="I46" s="20"/>
      <c r="J46" s="21"/>
      <c r="K46" s="45"/>
      <c r="L46" s="45"/>
      <c r="M46" s="23"/>
      <c r="N46" s="24"/>
      <c r="O46" s="25"/>
    </row>
    <row r="47" s="26" customFormat="true" ht="15" hidden="false" customHeight="false" outlineLevel="0" collapsed="false">
      <c r="A47" s="46"/>
      <c r="B47" s="28" t="s">
        <v>50</v>
      </c>
      <c r="C47" s="48"/>
      <c r="D47" s="30"/>
      <c r="E47" s="31" t="n">
        <v>2</v>
      </c>
      <c r="F47" s="32"/>
      <c r="G47" s="84"/>
      <c r="H47" s="82"/>
      <c r="I47" s="20" t="n">
        <v>0</v>
      </c>
      <c r="J47" s="21" t="n">
        <f aca="false">I47*E47</f>
        <v>0</v>
      </c>
      <c r="K47" s="35"/>
      <c r="L47" s="36"/>
      <c r="M47" s="23" t="n">
        <f aca="false">L47+J47</f>
        <v>0</v>
      </c>
      <c r="N47" s="24" t="n">
        <f aca="false">M47*0.21</f>
        <v>0</v>
      </c>
      <c r="O47" s="25" t="n">
        <f aca="false">M47+N47</f>
        <v>0</v>
      </c>
    </row>
    <row r="48" s="26" customFormat="true" ht="18.75" hidden="false" customHeight="false" outlineLevel="0" collapsed="false">
      <c r="A48" s="37" t="s">
        <v>51</v>
      </c>
      <c r="B48" s="38"/>
      <c r="C48" s="39"/>
      <c r="D48" s="85"/>
      <c r="E48" s="86"/>
      <c r="F48" s="87"/>
      <c r="G48" s="88"/>
      <c r="H48" s="89"/>
      <c r="I48" s="20"/>
      <c r="J48" s="21"/>
      <c r="K48" s="90"/>
      <c r="L48" s="90"/>
      <c r="M48" s="23"/>
      <c r="N48" s="24"/>
      <c r="O48" s="25"/>
    </row>
    <row r="49" s="26" customFormat="true" ht="15" hidden="false" customHeight="false" outlineLevel="0" collapsed="false">
      <c r="A49" s="46"/>
      <c r="B49" s="91" t="s">
        <v>52</v>
      </c>
      <c r="C49" s="92"/>
      <c r="D49" s="30"/>
      <c r="E49" s="31" t="n">
        <v>1</v>
      </c>
      <c r="F49" s="32"/>
      <c r="G49" s="61" t="n">
        <v>12</v>
      </c>
      <c r="H49" s="62" t="s">
        <v>26</v>
      </c>
      <c r="I49" s="20" t="n">
        <v>0</v>
      </c>
      <c r="J49" s="21" t="n">
        <f aca="false">I49*E49*G49</f>
        <v>0</v>
      </c>
      <c r="K49" s="35"/>
      <c r="L49" s="36"/>
      <c r="M49" s="23" t="n">
        <f aca="false">L49+J49</f>
        <v>0</v>
      </c>
      <c r="N49" s="24" t="n">
        <f aca="false">M49*0.21</f>
        <v>0</v>
      </c>
      <c r="O49" s="25" t="n">
        <f aca="false">M49+N49</f>
        <v>0</v>
      </c>
    </row>
    <row r="50" s="26" customFormat="true" ht="15" hidden="false" customHeight="false" outlineLevel="0" collapsed="false">
      <c r="A50" s="93"/>
      <c r="B50" s="94" t="s">
        <v>53</v>
      </c>
      <c r="C50" s="95"/>
      <c r="D50" s="30"/>
      <c r="E50" s="31" t="n">
        <v>1</v>
      </c>
      <c r="F50" s="32"/>
      <c r="G50" s="61" t="n">
        <v>9</v>
      </c>
      <c r="H50" s="62" t="s">
        <v>6</v>
      </c>
      <c r="I50" s="20" t="n">
        <v>0</v>
      </c>
      <c r="J50" s="21" t="n">
        <f aca="false">I50*E50*G50</f>
        <v>0</v>
      </c>
      <c r="K50" s="35"/>
      <c r="L50" s="36"/>
      <c r="M50" s="23" t="n">
        <f aca="false">L50+J50</f>
        <v>0</v>
      </c>
      <c r="N50" s="24" t="n">
        <f aca="false">M50*0.21</f>
        <v>0</v>
      </c>
      <c r="O50" s="25" t="n">
        <f aca="false">M50+N50</f>
        <v>0</v>
      </c>
    </row>
    <row r="51" s="26" customFormat="true" ht="18.75" hidden="false" customHeight="false" outlineLevel="0" collapsed="false">
      <c r="A51" s="37" t="s">
        <v>54</v>
      </c>
      <c r="B51" s="38"/>
      <c r="C51" s="39"/>
      <c r="D51" s="85"/>
      <c r="E51" s="86"/>
      <c r="F51" s="87"/>
      <c r="G51" s="88"/>
      <c r="H51" s="89"/>
      <c r="I51" s="20"/>
      <c r="J51" s="21"/>
      <c r="K51" s="90"/>
      <c r="L51" s="90"/>
      <c r="M51" s="23"/>
      <c r="N51" s="24"/>
      <c r="O51" s="25"/>
    </row>
    <row r="52" s="26" customFormat="true" ht="15" hidden="false" customHeight="false" outlineLevel="0" collapsed="false">
      <c r="A52" s="58"/>
      <c r="B52" s="59" t="s">
        <v>55</v>
      </c>
      <c r="C52" s="48"/>
      <c r="D52" s="30"/>
      <c r="E52" s="31" t="n">
        <v>2</v>
      </c>
      <c r="F52" s="32"/>
      <c r="G52" s="61"/>
      <c r="H52" s="62"/>
      <c r="I52" s="20" t="n">
        <v>0</v>
      </c>
      <c r="J52" s="21" t="n">
        <f aca="false">I52*E52</f>
        <v>0</v>
      </c>
      <c r="K52" s="35"/>
      <c r="L52" s="36"/>
      <c r="M52" s="23" t="n">
        <f aca="false">L52+J52</f>
        <v>0</v>
      </c>
      <c r="N52" s="24" t="n">
        <f aca="false">M52*0.21</f>
        <v>0</v>
      </c>
      <c r="O52" s="25" t="n">
        <f aca="false">M52+N52</f>
        <v>0</v>
      </c>
    </row>
    <row r="53" s="26" customFormat="true" ht="18.75" hidden="false" customHeight="false" outlineLevel="0" collapsed="false">
      <c r="A53" s="37" t="s">
        <v>56</v>
      </c>
      <c r="B53" s="38"/>
      <c r="C53" s="39"/>
      <c r="D53" s="85"/>
      <c r="E53" s="86"/>
      <c r="F53" s="87"/>
      <c r="G53" s="88"/>
      <c r="H53" s="89"/>
      <c r="I53" s="20"/>
      <c r="J53" s="21"/>
      <c r="K53" s="90"/>
      <c r="L53" s="90"/>
      <c r="M53" s="23"/>
      <c r="N53" s="24"/>
      <c r="O53" s="25"/>
    </row>
    <row r="54" s="26" customFormat="true" ht="15" hidden="false" customHeight="false" outlineLevel="0" collapsed="false">
      <c r="A54" s="46"/>
      <c r="B54" s="47" t="s">
        <v>57</v>
      </c>
      <c r="C54" s="48"/>
      <c r="D54" s="30"/>
      <c r="E54" s="31" t="n">
        <v>1</v>
      </c>
      <c r="F54" s="32"/>
      <c r="G54" s="61"/>
      <c r="H54" s="62"/>
      <c r="I54" s="20" t="n">
        <v>0</v>
      </c>
      <c r="J54" s="21" t="n">
        <f aca="false">I54*E54</f>
        <v>0</v>
      </c>
      <c r="K54" s="35"/>
      <c r="L54" s="36"/>
      <c r="M54" s="23" t="n">
        <f aca="false">L54+J54</f>
        <v>0</v>
      </c>
      <c r="N54" s="24" t="n">
        <f aca="false">M54*0.21</f>
        <v>0</v>
      </c>
      <c r="O54" s="25" t="n">
        <f aca="false">M54+N54</f>
        <v>0</v>
      </c>
    </row>
    <row r="55" s="26" customFormat="true" ht="15" hidden="false" customHeight="true" outlineLevel="0" collapsed="false">
      <c r="A55" s="55"/>
      <c r="B55" s="70" t="s">
        <v>58</v>
      </c>
      <c r="C55" s="71"/>
      <c r="D55" s="30"/>
      <c r="E55" s="31" t="n">
        <v>2</v>
      </c>
      <c r="F55" s="32"/>
      <c r="G55" s="61"/>
      <c r="H55" s="62"/>
      <c r="I55" s="20" t="n">
        <v>0</v>
      </c>
      <c r="J55" s="21" t="n">
        <f aca="false">I55*E55</f>
        <v>0</v>
      </c>
      <c r="K55" s="35"/>
      <c r="L55" s="36"/>
      <c r="M55" s="23" t="n">
        <f aca="false">L55+J55</f>
        <v>0</v>
      </c>
      <c r="N55" s="24" t="n">
        <f aca="false">M55*0.21</f>
        <v>0</v>
      </c>
      <c r="O55" s="25" t="n">
        <f aca="false">M55+N55</f>
        <v>0</v>
      </c>
    </row>
    <row r="56" s="26" customFormat="true" ht="18.75" hidden="false" customHeight="false" outlineLevel="0" collapsed="false">
      <c r="A56" s="37" t="s">
        <v>59</v>
      </c>
      <c r="B56" s="38"/>
      <c r="C56" s="39"/>
      <c r="D56" s="85"/>
      <c r="E56" s="86"/>
      <c r="F56" s="87"/>
      <c r="G56" s="88"/>
      <c r="H56" s="89"/>
      <c r="I56" s="20"/>
      <c r="J56" s="21"/>
      <c r="K56" s="90"/>
      <c r="L56" s="90"/>
      <c r="M56" s="23"/>
      <c r="N56" s="24"/>
      <c r="O56" s="25"/>
    </row>
    <row r="57" s="26" customFormat="true" ht="15" hidden="false" customHeight="false" outlineLevel="0" collapsed="false">
      <c r="A57" s="46"/>
      <c r="B57" s="47" t="s">
        <v>60</v>
      </c>
      <c r="C57" s="48"/>
      <c r="D57" s="30"/>
      <c r="E57" s="31" t="n">
        <v>1</v>
      </c>
      <c r="F57" s="32"/>
      <c r="G57" s="64" t="n">
        <v>37</v>
      </c>
      <c r="H57" s="82" t="s">
        <v>61</v>
      </c>
      <c r="I57" s="20" t="n">
        <v>0</v>
      </c>
      <c r="J57" s="21" t="n">
        <f aca="false">I57*E57*G57</f>
        <v>0</v>
      </c>
      <c r="K57" s="35"/>
      <c r="L57" s="36"/>
      <c r="M57" s="23" t="n">
        <f aca="false">L57+J57</f>
        <v>0</v>
      </c>
      <c r="N57" s="24" t="n">
        <f aca="false">M57*0.21</f>
        <v>0</v>
      </c>
      <c r="O57" s="25" t="n">
        <f aca="false">M57+N57</f>
        <v>0</v>
      </c>
    </row>
    <row r="58" s="26" customFormat="true" ht="15" hidden="false" customHeight="true" outlineLevel="0" collapsed="false">
      <c r="A58" s="55"/>
      <c r="B58" s="70" t="s">
        <v>62</v>
      </c>
      <c r="C58" s="71"/>
      <c r="D58" s="30"/>
      <c r="E58" s="31" t="n">
        <v>1</v>
      </c>
      <c r="F58" s="32"/>
      <c r="G58" s="96" t="n">
        <v>76</v>
      </c>
      <c r="H58" s="97" t="s">
        <v>26</v>
      </c>
      <c r="I58" s="20" t="n">
        <v>0</v>
      </c>
      <c r="J58" s="21" t="n">
        <f aca="false">I58*E58*G58</f>
        <v>0</v>
      </c>
      <c r="K58" s="35"/>
      <c r="L58" s="36"/>
      <c r="M58" s="23" t="n">
        <f aca="false">L58+J58</f>
        <v>0</v>
      </c>
      <c r="N58" s="24" t="n">
        <f aca="false">M58*0.21</f>
        <v>0</v>
      </c>
      <c r="O58" s="25" t="n">
        <f aca="false">M58+N58</f>
        <v>0</v>
      </c>
    </row>
    <row r="59" s="26" customFormat="true" ht="15" hidden="false" customHeight="false" outlineLevel="0" collapsed="false">
      <c r="A59" s="55"/>
      <c r="B59" s="70" t="s">
        <v>63</v>
      </c>
      <c r="C59" s="71"/>
      <c r="D59" s="98"/>
      <c r="E59" s="99" t="n">
        <v>1</v>
      </c>
      <c r="F59" s="100"/>
      <c r="G59" s="96" t="n">
        <v>37</v>
      </c>
      <c r="H59" s="97" t="s">
        <v>61</v>
      </c>
      <c r="I59" s="20" t="n">
        <v>0</v>
      </c>
      <c r="J59" s="21" t="n">
        <f aca="false">I59*E59*G59</f>
        <v>0</v>
      </c>
      <c r="K59" s="35"/>
      <c r="L59" s="36"/>
      <c r="M59" s="23" t="n">
        <f aca="false">L59+J59</f>
        <v>0</v>
      </c>
      <c r="N59" s="24" t="n">
        <f aca="false">M59*0.21</f>
        <v>0</v>
      </c>
      <c r="O59" s="25" t="n">
        <f aca="false">M59+N59</f>
        <v>0</v>
      </c>
    </row>
    <row r="60" s="26" customFormat="true" ht="15" hidden="false" customHeight="true" outlineLevel="0" collapsed="false">
      <c r="A60" s="55"/>
      <c r="B60" s="70" t="s">
        <v>64</v>
      </c>
      <c r="C60" s="71"/>
      <c r="D60" s="30"/>
      <c r="E60" s="31" t="n">
        <v>1</v>
      </c>
      <c r="F60" s="32"/>
      <c r="G60" s="96" t="n">
        <v>60</v>
      </c>
      <c r="H60" s="97" t="s">
        <v>61</v>
      </c>
      <c r="I60" s="20" t="n">
        <v>0</v>
      </c>
      <c r="J60" s="21" t="n">
        <f aca="false">I60*E60*G60</f>
        <v>0</v>
      </c>
      <c r="K60" s="35"/>
      <c r="L60" s="36"/>
      <c r="M60" s="23" t="n">
        <f aca="false">L60+J60</f>
        <v>0</v>
      </c>
      <c r="N60" s="24" t="n">
        <f aca="false">M60*0.21</f>
        <v>0</v>
      </c>
      <c r="O60" s="25" t="n">
        <f aca="false">M60+N60</f>
        <v>0</v>
      </c>
    </row>
    <row r="61" s="26" customFormat="true" ht="15" hidden="false" customHeight="true" outlineLevel="0" collapsed="false">
      <c r="A61" s="55"/>
      <c r="B61" s="101" t="s">
        <v>65</v>
      </c>
      <c r="C61" s="102"/>
      <c r="D61" s="101"/>
      <c r="E61" s="99" t="n">
        <v>1</v>
      </c>
      <c r="F61" s="103"/>
      <c r="G61" s="97" t="n">
        <v>38</v>
      </c>
      <c r="H61" s="97" t="s">
        <v>26</v>
      </c>
      <c r="I61" s="20" t="n">
        <v>0</v>
      </c>
      <c r="J61" s="21" t="n">
        <f aca="false">I61*E61*G61</f>
        <v>0</v>
      </c>
      <c r="K61" s="35"/>
      <c r="L61" s="36"/>
      <c r="M61" s="23" t="n">
        <f aca="false">L61+J61</f>
        <v>0</v>
      </c>
      <c r="N61" s="24" t="n">
        <f aca="false">M61*0.21</f>
        <v>0</v>
      </c>
      <c r="O61" s="25" t="n">
        <f aca="false">M61+N61</f>
        <v>0</v>
      </c>
    </row>
    <row r="62" s="26" customFormat="true" ht="18.75" hidden="false" customHeight="false" outlineLevel="0" collapsed="false">
      <c r="A62" s="37" t="s">
        <v>66</v>
      </c>
      <c r="B62" s="38"/>
      <c r="C62" s="39"/>
      <c r="D62" s="85"/>
      <c r="E62" s="86"/>
      <c r="F62" s="87"/>
      <c r="G62" s="88"/>
      <c r="H62" s="89"/>
      <c r="I62" s="20"/>
      <c r="J62" s="21"/>
      <c r="K62" s="90"/>
      <c r="L62" s="90"/>
      <c r="M62" s="23"/>
      <c r="N62" s="24"/>
      <c r="O62" s="25"/>
    </row>
    <row r="63" s="26" customFormat="true" ht="15" hidden="false" customHeight="false" outlineLevel="0" collapsed="false">
      <c r="A63" s="46"/>
      <c r="B63" s="47" t="s">
        <v>67</v>
      </c>
      <c r="C63" s="48"/>
      <c r="D63" s="30"/>
      <c r="E63" s="31" t="n">
        <v>1</v>
      </c>
      <c r="F63" s="32"/>
      <c r="G63" s="64" t="n">
        <v>15</v>
      </c>
      <c r="H63" s="82" t="s">
        <v>68</v>
      </c>
      <c r="I63" s="20" t="n">
        <v>0</v>
      </c>
      <c r="J63" s="21" t="n">
        <f aca="false">I63*E63*G63</f>
        <v>0</v>
      </c>
      <c r="K63" s="35"/>
      <c r="L63" s="36"/>
      <c r="M63" s="23" t="n">
        <f aca="false">L63+J63</f>
        <v>0</v>
      </c>
      <c r="N63" s="24" t="n">
        <f aca="false">M63*0.21</f>
        <v>0</v>
      </c>
      <c r="O63" s="25" t="n">
        <f aca="false">M63+N63</f>
        <v>0</v>
      </c>
    </row>
    <row r="64" s="26" customFormat="true" ht="15" hidden="false" customHeight="true" outlineLevel="0" collapsed="false">
      <c r="A64" s="46"/>
      <c r="B64" s="47" t="s">
        <v>69</v>
      </c>
      <c r="C64" s="48"/>
      <c r="D64" s="30"/>
      <c r="E64" s="31" t="n">
        <v>1</v>
      </c>
      <c r="F64" s="32"/>
      <c r="G64" s="64" t="n">
        <v>15</v>
      </c>
      <c r="H64" s="82" t="s">
        <v>68</v>
      </c>
      <c r="I64" s="20" t="n">
        <v>0</v>
      </c>
      <c r="J64" s="21" t="n">
        <f aca="false">I64*E64*G64</f>
        <v>0</v>
      </c>
      <c r="K64" s="35"/>
      <c r="L64" s="36"/>
      <c r="M64" s="23" t="n">
        <f aca="false">L64+J64</f>
        <v>0</v>
      </c>
      <c r="N64" s="24" t="n">
        <f aca="false">M64*0.21</f>
        <v>0</v>
      </c>
      <c r="O64" s="25" t="n">
        <f aca="false">M64+N64</f>
        <v>0</v>
      </c>
    </row>
    <row r="65" s="26" customFormat="true" ht="15" hidden="false" customHeight="false" outlineLevel="0" collapsed="false">
      <c r="A65" s="104"/>
      <c r="B65" s="70" t="s">
        <v>70</v>
      </c>
      <c r="C65" s="71"/>
      <c r="D65" s="98"/>
      <c r="E65" s="99" t="n">
        <v>1</v>
      </c>
      <c r="F65" s="100"/>
      <c r="G65" s="96" t="n">
        <v>1</v>
      </c>
      <c r="H65" s="97" t="s">
        <v>68</v>
      </c>
      <c r="I65" s="20" t="n">
        <v>0</v>
      </c>
      <c r="J65" s="21" t="n">
        <f aca="false">I65*E65*G65</f>
        <v>0</v>
      </c>
      <c r="K65" s="35"/>
      <c r="L65" s="36"/>
      <c r="M65" s="23" t="n">
        <f aca="false">L65+J65</f>
        <v>0</v>
      </c>
      <c r="N65" s="24" t="n">
        <f aca="false">M65*0.21</f>
        <v>0</v>
      </c>
      <c r="O65" s="25" t="n">
        <f aca="false">M65+N65</f>
        <v>0</v>
      </c>
    </row>
    <row r="66" s="26" customFormat="true" ht="15" hidden="false" customHeight="true" outlineLevel="0" collapsed="false">
      <c r="A66" s="71"/>
      <c r="B66" s="105" t="s">
        <v>71</v>
      </c>
      <c r="C66" s="71"/>
      <c r="D66" s="30"/>
      <c r="E66" s="31" t="n">
        <v>1</v>
      </c>
      <c r="F66" s="32"/>
      <c r="G66" s="106" t="n">
        <f aca="false">1.12*0.5</f>
        <v>0.56</v>
      </c>
      <c r="H66" s="107" t="s">
        <v>72</v>
      </c>
      <c r="I66" s="20" t="n">
        <v>0</v>
      </c>
      <c r="J66" s="21" t="n">
        <f aca="false">I66*E66*G66</f>
        <v>0</v>
      </c>
      <c r="K66" s="35"/>
      <c r="L66" s="36"/>
      <c r="M66" s="23" t="n">
        <f aca="false">L66+J66</f>
        <v>0</v>
      </c>
      <c r="N66" s="24" t="n">
        <f aca="false">M66*0.21</f>
        <v>0</v>
      </c>
      <c r="O66" s="25" t="n">
        <f aca="false">M66+N66</f>
        <v>0</v>
      </c>
    </row>
    <row r="67" s="26" customFormat="true" ht="18.75" hidden="false" customHeight="false" outlineLevel="0" collapsed="false">
      <c r="A67" s="37" t="s">
        <v>73</v>
      </c>
      <c r="B67" s="38"/>
      <c r="C67" s="108"/>
      <c r="D67" s="85"/>
      <c r="E67" s="86"/>
      <c r="F67" s="87"/>
      <c r="G67" s="88"/>
      <c r="H67" s="89"/>
      <c r="I67" s="20"/>
      <c r="J67" s="21"/>
      <c r="K67" s="90"/>
      <c r="L67" s="90"/>
      <c r="M67" s="23"/>
      <c r="N67" s="24"/>
      <c r="O67" s="25"/>
    </row>
    <row r="68" s="26" customFormat="true" ht="15" hidden="false" customHeight="false" outlineLevel="0" collapsed="false">
      <c r="A68" s="46"/>
      <c r="B68" s="47" t="s">
        <v>74</v>
      </c>
      <c r="C68" s="48"/>
      <c r="D68" s="30"/>
      <c r="E68" s="31" t="n">
        <v>1</v>
      </c>
      <c r="F68" s="32"/>
      <c r="G68" s="64"/>
      <c r="H68" s="82"/>
      <c r="I68" s="20" t="n">
        <v>0</v>
      </c>
      <c r="J68" s="21" t="n">
        <f aca="false">I68*E68</f>
        <v>0</v>
      </c>
      <c r="K68" s="35"/>
      <c r="L68" s="36"/>
      <c r="M68" s="23" t="n">
        <f aca="false">L68+J68</f>
        <v>0</v>
      </c>
      <c r="N68" s="24" t="n">
        <f aca="false">M68*0.21</f>
        <v>0</v>
      </c>
      <c r="O68" s="25" t="n">
        <f aca="false">M68+N68</f>
        <v>0</v>
      </c>
    </row>
    <row r="69" s="26" customFormat="true" ht="18.75" hidden="false" customHeight="false" outlineLevel="0" collapsed="false">
      <c r="A69" s="37" t="s">
        <v>75</v>
      </c>
      <c r="B69" s="38"/>
      <c r="C69" s="39"/>
      <c r="D69" s="85"/>
      <c r="E69" s="86"/>
      <c r="F69" s="87"/>
      <c r="G69" s="88"/>
      <c r="H69" s="89"/>
      <c r="I69" s="20"/>
      <c r="J69" s="21"/>
      <c r="K69" s="90"/>
      <c r="L69" s="90"/>
      <c r="M69" s="23"/>
      <c r="N69" s="24"/>
      <c r="O69" s="25"/>
    </row>
    <row r="70" s="26" customFormat="true" ht="15" hidden="false" customHeight="false" outlineLevel="0" collapsed="false">
      <c r="A70" s="46"/>
      <c r="B70" s="47" t="s">
        <v>76</v>
      </c>
      <c r="C70" s="48"/>
      <c r="D70" s="30"/>
      <c r="E70" s="31" t="n">
        <v>1</v>
      </c>
      <c r="F70" s="32"/>
      <c r="G70" s="64"/>
      <c r="H70" s="82"/>
      <c r="I70" s="20" t="n">
        <v>0</v>
      </c>
      <c r="J70" s="21" t="n">
        <f aca="false">I70*E70</f>
        <v>0</v>
      </c>
      <c r="K70" s="35"/>
      <c r="L70" s="36"/>
      <c r="M70" s="23" t="n">
        <f aca="false">L70+J70</f>
        <v>0</v>
      </c>
      <c r="N70" s="24" t="n">
        <f aca="false">M70*0.21</f>
        <v>0</v>
      </c>
      <c r="O70" s="25" t="n">
        <f aca="false">M70+N70</f>
        <v>0</v>
      </c>
    </row>
    <row r="71" s="26" customFormat="true" ht="15" hidden="false" customHeight="false" outlineLevel="0" collapsed="false">
      <c r="A71" s="55"/>
      <c r="B71" s="70" t="s">
        <v>77</v>
      </c>
      <c r="C71" s="71"/>
      <c r="D71" s="30"/>
      <c r="E71" s="31" t="n">
        <v>1</v>
      </c>
      <c r="F71" s="32"/>
      <c r="G71" s="64"/>
      <c r="H71" s="82"/>
      <c r="I71" s="20" t="n">
        <v>0</v>
      </c>
      <c r="J71" s="21" t="n">
        <f aca="false">I71*E71</f>
        <v>0</v>
      </c>
      <c r="K71" s="35"/>
      <c r="L71" s="36"/>
      <c r="M71" s="23" t="n">
        <f aca="false">L71+J71</f>
        <v>0</v>
      </c>
      <c r="N71" s="24" t="n">
        <f aca="false">M71*0.21</f>
        <v>0</v>
      </c>
      <c r="O71" s="25" t="n">
        <f aca="false">M71+N71</f>
        <v>0</v>
      </c>
    </row>
    <row r="72" customFormat="false" ht="18.75" hidden="false" customHeight="false" outlineLevel="0" collapsed="false">
      <c r="A72" s="109" t="s">
        <v>78</v>
      </c>
      <c r="B72" s="110"/>
      <c r="C72" s="39"/>
      <c r="D72" s="40"/>
      <c r="E72" s="41"/>
      <c r="F72" s="42"/>
      <c r="G72" s="43"/>
      <c r="H72" s="44"/>
      <c r="I72" s="20"/>
      <c r="J72" s="21"/>
      <c r="K72" s="45"/>
      <c r="L72" s="45"/>
      <c r="M72" s="23"/>
      <c r="N72" s="24"/>
      <c r="O72" s="25"/>
    </row>
    <row r="73" customFormat="false" ht="15" hidden="false" customHeight="true" outlineLevel="0" collapsed="false">
      <c r="A73" s="111"/>
      <c r="B73" s="112" t="s">
        <v>79</v>
      </c>
      <c r="C73" s="112"/>
      <c r="D73" s="112"/>
      <c r="E73" s="113" t="n">
        <v>1</v>
      </c>
      <c r="F73" s="114"/>
      <c r="G73" s="107" t="n">
        <v>210</v>
      </c>
      <c r="H73" s="62" t="s">
        <v>6</v>
      </c>
      <c r="I73" s="20" t="n">
        <v>0</v>
      </c>
      <c r="J73" s="21" t="n">
        <f aca="false">I73*E73*G73</f>
        <v>0</v>
      </c>
      <c r="K73" s="115"/>
      <c r="L73" s="116"/>
      <c r="M73" s="23" t="n">
        <f aca="false">L73+J73</f>
        <v>0</v>
      </c>
      <c r="N73" s="24" t="n">
        <f aca="false">M73*0.21</f>
        <v>0</v>
      </c>
      <c r="O73" s="25" t="n">
        <f aca="false">M73+N73</f>
        <v>0</v>
      </c>
    </row>
    <row r="74" customFormat="false" ht="28.5" hidden="false" customHeight="false" outlineLevel="0" collapsed="false">
      <c r="A74" s="117" t="s">
        <v>80</v>
      </c>
      <c r="B74" s="118"/>
      <c r="C74" s="118"/>
      <c r="D74" s="118"/>
      <c r="E74" s="118"/>
      <c r="F74" s="118"/>
      <c r="G74" s="119"/>
      <c r="H74" s="120"/>
      <c r="I74" s="118"/>
      <c r="J74" s="118" t="s">
        <v>81</v>
      </c>
      <c r="K74" s="121"/>
      <c r="L74" s="122"/>
      <c r="M74" s="118"/>
      <c r="N74" s="118"/>
      <c r="O74" s="123"/>
    </row>
    <row r="75" customFormat="false" ht="15" hidden="false" customHeight="false" outlineLevel="0" collapsed="false">
      <c r="A75" s="124" t="s">
        <v>82</v>
      </c>
      <c r="B75" s="124"/>
      <c r="C75" s="124"/>
      <c r="D75" s="124"/>
      <c r="E75" s="125" t="n">
        <f aca="false">SUM(E1:E73)</f>
        <v>80</v>
      </c>
      <c r="F75" s="126"/>
      <c r="G75" s="127"/>
      <c r="H75" s="128"/>
      <c r="I75" s="129"/>
      <c r="J75" s="130" t="n">
        <f aca="false">SUM(J11:J74)</f>
        <v>0</v>
      </c>
      <c r="K75" s="131"/>
      <c r="L75" s="130"/>
      <c r="M75" s="132" t="n">
        <f aca="false">SUM(M11:M74)</f>
        <v>0</v>
      </c>
      <c r="N75" s="130" t="n">
        <f aca="false">SUM(N11:N74)</f>
        <v>0</v>
      </c>
      <c r="O75" s="133" t="n">
        <f aca="false">SUM(O11:O74)</f>
        <v>0</v>
      </c>
    </row>
    <row r="76" customFormat="false" ht="15" hidden="false" customHeight="false" outlineLevel="0" collapsed="false">
      <c r="A76" s="124" t="s">
        <v>83</v>
      </c>
      <c r="B76" s="124"/>
      <c r="C76" s="124"/>
      <c r="D76" s="124"/>
      <c r="E76" s="125" t="n">
        <v>1</v>
      </c>
      <c r="F76" s="126"/>
      <c r="G76" s="134"/>
      <c r="H76" s="135"/>
      <c r="I76" s="136" t="n">
        <v>0</v>
      </c>
      <c r="J76" s="130" t="n">
        <f aca="false">E76*I76</f>
        <v>0</v>
      </c>
      <c r="K76" s="137"/>
      <c r="L76" s="138"/>
      <c r="M76" s="139" t="n">
        <f aca="false">J76+L76</f>
        <v>0</v>
      </c>
      <c r="N76" s="138" t="n">
        <f aca="false">M76*0.21</f>
        <v>0</v>
      </c>
      <c r="O76" s="133" t="n">
        <f aca="false">M76+N76</f>
        <v>0</v>
      </c>
    </row>
    <row r="77" customFormat="false" ht="15" hidden="false" customHeight="false" outlineLevel="0" collapsed="false">
      <c r="A77" s="124" t="s">
        <v>84</v>
      </c>
      <c r="B77" s="124"/>
      <c r="C77" s="124"/>
      <c r="D77" s="124"/>
      <c r="E77" s="125" t="n">
        <v>1</v>
      </c>
      <c r="F77" s="126"/>
      <c r="G77" s="134"/>
      <c r="H77" s="135"/>
      <c r="I77" s="136" t="n">
        <v>0</v>
      </c>
      <c r="J77" s="130" t="n">
        <f aca="false">E77*I77</f>
        <v>0</v>
      </c>
      <c r="K77" s="137"/>
      <c r="L77" s="138"/>
      <c r="M77" s="139" t="n">
        <f aca="false">J77+L77</f>
        <v>0</v>
      </c>
      <c r="N77" s="138" t="n">
        <f aca="false">M77*0.21</f>
        <v>0</v>
      </c>
      <c r="O77" s="133" t="n">
        <f aca="false">M77+N77</f>
        <v>0</v>
      </c>
    </row>
    <row r="78" customFormat="false" ht="15" hidden="false" customHeight="false" outlineLevel="0" collapsed="false">
      <c r="A78" s="140" t="s">
        <v>85</v>
      </c>
      <c r="B78" s="140"/>
      <c r="C78" s="140"/>
      <c r="D78" s="140"/>
      <c r="E78" s="141"/>
      <c r="F78" s="142"/>
      <c r="G78" s="143"/>
      <c r="H78" s="144"/>
      <c r="I78" s="145"/>
      <c r="J78" s="146" t="s">
        <v>10</v>
      </c>
      <c r="K78" s="147"/>
      <c r="L78" s="147"/>
      <c r="M78" s="148" t="s">
        <v>11</v>
      </c>
      <c r="N78" s="149" t="s">
        <v>12</v>
      </c>
      <c r="O78" s="150" t="s">
        <v>13</v>
      </c>
    </row>
    <row r="79" customFormat="false" ht="15.75" hidden="false" customHeight="false" outlineLevel="0" collapsed="false">
      <c r="A79" s="140"/>
      <c r="B79" s="140"/>
      <c r="C79" s="140"/>
      <c r="D79" s="140"/>
      <c r="E79" s="151"/>
      <c r="F79" s="152"/>
      <c r="G79" s="153"/>
      <c r="H79" s="154"/>
      <c r="I79" s="155"/>
      <c r="J79" s="156" t="n">
        <f aca="false">SUM(J75:J77)</f>
        <v>0</v>
      </c>
      <c r="K79" s="157"/>
      <c r="L79" s="158"/>
      <c r="M79" s="159" t="n">
        <f aca="false">J79</f>
        <v>0</v>
      </c>
      <c r="N79" s="156" t="n">
        <f aca="false">M79*0.21</f>
        <v>0</v>
      </c>
      <c r="O79" s="160" t="n">
        <f aca="false">M79+N79</f>
        <v>0</v>
      </c>
    </row>
  </sheetData>
  <mergeCells count="25">
    <mergeCell ref="A1:O4"/>
    <mergeCell ref="A5:O7"/>
    <mergeCell ref="A8:O9"/>
    <mergeCell ref="K11:L11"/>
    <mergeCell ref="K13:L13"/>
    <mergeCell ref="K16:L16"/>
    <mergeCell ref="K18:L18"/>
    <mergeCell ref="K20:L20"/>
    <mergeCell ref="K26:L26"/>
    <mergeCell ref="K44:L44"/>
    <mergeCell ref="K46:L46"/>
    <mergeCell ref="K48:L48"/>
    <mergeCell ref="K51:L51"/>
    <mergeCell ref="K53:L53"/>
    <mergeCell ref="K56:L56"/>
    <mergeCell ref="K62:L62"/>
    <mergeCell ref="K67:L67"/>
    <mergeCell ref="K69:L69"/>
    <mergeCell ref="K72:L72"/>
    <mergeCell ref="B73:D73"/>
    <mergeCell ref="A75:D75"/>
    <mergeCell ref="A76:D76"/>
    <mergeCell ref="A77:D77"/>
    <mergeCell ref="A78:D79"/>
    <mergeCell ref="K78:L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097243379BEC479879F0399A8FAEDA" ma:contentTypeVersion="12" ma:contentTypeDescription="Vytvoří nový dokument" ma:contentTypeScope="" ma:versionID="cc2e1fe98602f90d778dc40dbb19986b">
  <xsd:schema xmlns:xsd="http://www.w3.org/2001/XMLSchema" xmlns:xs="http://www.w3.org/2001/XMLSchema" xmlns:p="http://schemas.microsoft.com/office/2006/metadata/properties" xmlns:ns2="4dad2d0b-0695-434e-a33d-bbe49e5bec4a" xmlns:ns3="53d989fb-ec1c-4c5e-b6ed-4ebfc74658b6" targetNamespace="http://schemas.microsoft.com/office/2006/metadata/properties" ma:root="true" ma:fieldsID="14ee3804ba0f766b29a60d193a0841c1" ns2:_="" ns3:_="">
    <xsd:import namespace="4dad2d0b-0695-434e-a33d-bbe49e5bec4a"/>
    <xsd:import namespace="53d989fb-ec1c-4c5e-b6ed-4ebfc74658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ad2d0b-0695-434e-a33d-bbe49e5be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d989fb-ec1c-4c5e-b6ed-4ebfc7465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8167E2B-FB33-4EC9-82A6-95AE9A9C40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dad2d0b-0695-434e-a33d-bbe49e5bec4a"/>
    <ds:schemaRef ds:uri="53d989fb-ec1c-4c5e-b6ed-4ebfc74658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2EBA54A-D34E-4DFF-BA78-AF3227503A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49D73BD-E71B-4EB5-93D6-E565C6D12400}">
  <ds:schemaRefs>
    <ds:schemaRef ds:uri="http://www.w3.org/XML/1998/namespace"/>
    <ds:schemaRef ds:uri="http://schemas.openxmlformats.org/package/2006/metadata/core-properties"/>
    <ds:schemaRef ds:uri="4dad2d0b-0695-434e-a33d-bbe49e5bec4a"/>
    <ds:schemaRef ds:uri="http://purl.org/dc/elements/1.1/"/>
    <ds:schemaRef ds:uri="http://purl.org/dc/dcmitype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53d989fb-ec1c-4c5e-b6ed-4ebfc74658b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1:27:25Z</dcterms:created>
  <dc:creator>Lenka Procházková</dc:creator>
  <dc:description/>
  <dc:language>en-US</dc:language>
  <cp:lastModifiedBy>varadinek</cp:lastModifiedBy>
  <cp:lastPrinted>2021-04-13T20:11:28Z</cp:lastPrinted>
  <dcterms:modified xsi:type="dcterms:W3CDTF">2021-05-17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097243379BEC479879F0399A8FAEDA</vt:lpwstr>
  </property>
</Properties>
</file>